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层医疗机构" sheetId="1" state="visible" r:id="rId2"/>
    <sheet name="部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0"/>
        <color rgb="FF333333"/>
        <rFont val="宋体"/>
        <family val="0"/>
        <charset val="134"/>
      </rPr>
      <t xml:space="preserve">2024</t>
    </r>
    <r>
      <rPr>
        <b val="true"/>
        <sz val="20"/>
        <color rgb="FF333333"/>
        <rFont val="Noto Sans"/>
        <family val="2"/>
      </rPr>
      <t xml:space="preserve">年基本公共卫生服务中央和省级补助资金分配表</t>
    </r>
  </si>
  <si>
    <t xml:space="preserve">单位：元</t>
  </si>
  <si>
    <t xml:space="preserve">单  位</t>
  </si>
  <si>
    <t xml:space="preserve">实 际       常 住          人 口</t>
  </si>
  <si>
    <t xml:space="preserve">标准</t>
  </si>
  <si>
    <t xml:space="preserve">金额</t>
  </si>
  <si>
    <t xml:space="preserve">补助金额</t>
  </si>
  <si>
    <t xml:space="preserve">已拨付金额</t>
  </si>
  <si>
    <t xml:space="preserve">此次补助金额</t>
  </si>
  <si>
    <t xml:space="preserve">备注</t>
  </si>
  <si>
    <t xml:space="preserve">合计</t>
  </si>
  <si>
    <t xml:space="preserve">中央</t>
  </si>
  <si>
    <t xml:space="preserve">省</t>
  </si>
  <si>
    <t xml:space="preserve">新宁社区卫生服务中心</t>
  </si>
  <si>
    <t xml:space="preserve">淙城街道社区卫生服务中心</t>
  </si>
  <si>
    <t xml:space="preserve">新宁镇卫生院</t>
  </si>
  <si>
    <t xml:space="preserve">普安镇卫生院</t>
  </si>
  <si>
    <t xml:space="preserve">永兴中心卫生院</t>
  </si>
  <si>
    <t xml:space="preserve">灵岩镇卫生院</t>
  </si>
  <si>
    <t xml:space="preserve">梅家乡卫生院</t>
  </si>
  <si>
    <t xml:space="preserve">回龙中心卫生院</t>
  </si>
  <si>
    <t xml:space="preserve">讲治镇卫生院</t>
  </si>
  <si>
    <t xml:space="preserve">宝石医养结合服务中心</t>
  </si>
  <si>
    <t xml:space="preserve">甘棠镇卫生院</t>
  </si>
  <si>
    <t xml:space="preserve">任市镇二医院</t>
  </si>
  <si>
    <t xml:space="preserve">长岭中心卫生院</t>
  </si>
  <si>
    <t xml:space="preserve">广福镇卫生院</t>
  </si>
  <si>
    <t xml:space="preserve">八庙镇卫生院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新并入基本公共卫生服务项目中央和省级补助资金分配表</t>
    </r>
  </si>
  <si>
    <t xml:space="preserve">单位：万元</t>
  </si>
  <si>
    <t xml:space="preserve">单位</t>
  </si>
  <si>
    <t xml:space="preserve">省级补助资金</t>
  </si>
  <si>
    <t xml:space="preserve">地方病防治</t>
  </si>
  <si>
    <t xml:space="preserve">疾病预防控制</t>
  </si>
  <si>
    <t xml:space="preserve">农村妇女“两癌”筛查</t>
  </si>
  <si>
    <t xml:space="preserve">脱贫地区新生儿疾病筛查</t>
  </si>
  <si>
    <t xml:space="preserve">免费孕前优生健康检查</t>
  </si>
  <si>
    <t xml:space="preserve">妇幼健康服务</t>
  </si>
  <si>
    <t xml:space="preserve">卫生监督管理</t>
  </si>
  <si>
    <t xml:space="preserve">卫生应急处置及队伍运维</t>
  </si>
  <si>
    <t xml:space="preserve">健康促进与健康传播</t>
  </si>
  <si>
    <t xml:space="preserve">食品安全与营养健康</t>
  </si>
  <si>
    <t xml:space="preserve">电子健康档案管理及在线考核</t>
  </si>
  <si>
    <t xml:space="preserve">老年健康与医养结合服务</t>
  </si>
  <si>
    <t xml:space="preserve">优化生育政策服务</t>
  </si>
  <si>
    <t xml:space="preserve">卫生健康项目监督</t>
  </si>
  <si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岁及以上重点人群健康调查</t>
    </r>
  </si>
  <si>
    <t xml:space="preserve">开江县卫生健康局</t>
  </si>
  <si>
    <t xml:space="preserve">开江县疾病预防控制中心</t>
  </si>
  <si>
    <t xml:space="preserve">开江县妇幼保健计划生育服务中心</t>
  </si>
  <si>
    <t xml:space="preserve">开江县卫生执法大队</t>
  </si>
  <si>
    <t xml:space="preserve">卫生健康局局长：</t>
  </si>
  <si>
    <t xml:space="preserve">卫生健康局分管领导：</t>
  </si>
  <si>
    <t xml:space="preserve">经办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0_ "/>
    <numFmt numFmtId="168" formatCode="0.00_ ;[RED]\-0.00\ "/>
    <numFmt numFmtId="169" formatCode="0.0_ "/>
    <numFmt numFmtId="170" formatCode="0.0_ ;[RED]\-0.0\ "/>
    <numFmt numFmtId="171" formatCode="0_ ;[RED]\-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12"/>
      <color rgb="FF333333"/>
      <name val="楷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0.12"/>
    <col collapsed="false" customWidth="true" hidden="false" outlineLevel="0" max="3" min="3" style="1" width="7.24"/>
    <col collapsed="false" customWidth="true" hidden="false" outlineLevel="0" max="4" min="4" style="1" width="8.87"/>
    <col collapsed="false" customWidth="true" hidden="false" outlineLevel="0" max="5" min="5" style="1" width="9.99"/>
    <col collapsed="false" customWidth="true" hidden="false" outlineLevel="0" max="6" min="6" style="1" width="11.36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9" min="9" style="1" width="7.24"/>
    <col collapsed="false" customWidth="true" hidden="false" outlineLevel="0" max="10" min="10" style="1" width="6.62"/>
    <col collapsed="false" customWidth="true" hidden="false" outlineLevel="0" max="11" min="11" style="1" width="7.99"/>
    <col collapsed="false" customWidth="true" hidden="false" outlineLevel="0" max="12" min="12" style="1" width="8.36"/>
    <col collapsed="false" customWidth="true" hidden="false" outlineLevel="0" max="13" min="13" style="1" width="9.62"/>
    <col collapsed="false" customWidth="true" hidden="false" outlineLevel="0" max="14" min="14" style="2" width="7.5"/>
    <col collapsed="false" customWidth="true" hidden="true" outlineLevel="0" max="15" min="15" style="2" width="8.11"/>
    <col collapsed="false" customWidth="false" hidden="false" outlineLevel="0" max="257" min="16" style="2" width="8.99"/>
  </cols>
  <sheetData>
    <row r="1" customFormat="false" ht="18.75" hidden="false" customHeight="false" outlineLevel="0" collapsed="false">
      <c r="A1" s="3" t="s">
        <v>0</v>
      </c>
    </row>
    <row r="2" customFormat="false" ht="28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9.9" hidden="false" customHeight="true" outlineLevel="0" collapsed="false">
      <c r="A3" s="5"/>
      <c r="B3" s="5"/>
      <c r="C3" s="5"/>
      <c r="D3" s="5"/>
      <c r="E3" s="6"/>
      <c r="F3" s="6"/>
      <c r="G3" s="7"/>
      <c r="H3" s="7"/>
      <c r="I3" s="7"/>
      <c r="J3" s="7"/>
      <c r="K3" s="8" t="s">
        <v>2</v>
      </c>
      <c r="L3" s="8"/>
      <c r="M3" s="8"/>
      <c r="N3" s="8"/>
    </row>
    <row r="4" s="13" customFormat="true" ht="21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1" t="s">
        <v>7</v>
      </c>
      <c r="F4" s="11"/>
      <c r="G4" s="11"/>
      <c r="H4" s="11" t="s">
        <v>8</v>
      </c>
      <c r="I4" s="11"/>
      <c r="J4" s="11"/>
      <c r="K4" s="11" t="s">
        <v>9</v>
      </c>
      <c r="L4" s="11"/>
      <c r="M4" s="11"/>
      <c r="N4" s="12" t="s">
        <v>10</v>
      </c>
    </row>
    <row r="5" s="13" customFormat="true" ht="22" hidden="false" customHeight="true" outlineLevel="0" collapsed="false">
      <c r="A5" s="9"/>
      <c r="B5" s="10"/>
      <c r="C5" s="9"/>
      <c r="D5" s="9"/>
      <c r="E5" s="14" t="s">
        <v>11</v>
      </c>
      <c r="F5" s="14" t="s">
        <v>12</v>
      </c>
      <c r="G5" s="14" t="s">
        <v>13</v>
      </c>
      <c r="H5" s="14" t="s">
        <v>11</v>
      </c>
      <c r="I5" s="14" t="s">
        <v>12</v>
      </c>
      <c r="J5" s="14" t="s">
        <v>13</v>
      </c>
      <c r="K5" s="15" t="s">
        <v>11</v>
      </c>
      <c r="L5" s="15" t="s">
        <v>12</v>
      </c>
      <c r="M5" s="15" t="s">
        <v>13</v>
      </c>
      <c r="N5" s="12"/>
    </row>
    <row r="6" s="13" customFormat="true" ht="24" hidden="false" customHeight="true" outlineLevel="0" collapsed="false">
      <c r="A6" s="16" t="s">
        <v>11</v>
      </c>
      <c r="B6" s="17" t="n">
        <f aca="false">SUM(B7:B21)</f>
        <v>410500</v>
      </c>
      <c r="C6" s="18" t="n">
        <f aca="false">E6/B6</f>
        <v>67.2009744214373</v>
      </c>
      <c r="D6" s="19" t="n">
        <f aca="false">SUM(D7:D21)</f>
        <v>27586000</v>
      </c>
      <c r="E6" s="20" t="n">
        <f aca="false">SUM(F6:G6)</f>
        <v>27586000</v>
      </c>
      <c r="F6" s="20" t="n">
        <v>23639200</v>
      </c>
      <c r="G6" s="20" t="n">
        <v>3946800</v>
      </c>
      <c r="H6" s="21" t="n">
        <f aca="false">SUM(H7:H21)</f>
        <v>0</v>
      </c>
      <c r="I6" s="21" t="n">
        <f aca="false">SUM(I7:I21)</f>
        <v>0</v>
      </c>
      <c r="J6" s="21" t="n">
        <f aca="false">SUM(J7:J21)</f>
        <v>0</v>
      </c>
      <c r="K6" s="20" t="n">
        <f aca="false">E6-H6</f>
        <v>27586000</v>
      </c>
      <c r="L6" s="20" t="n">
        <f aca="false">SUM(L7:L21)</f>
        <v>23639200</v>
      </c>
      <c r="M6" s="20" t="n">
        <f aca="false">SUM(M7:M21)</f>
        <v>3946800</v>
      </c>
      <c r="N6" s="22"/>
    </row>
    <row r="7" s="2" customFormat="true" ht="26" hidden="false" customHeight="true" outlineLevel="0" collapsed="false">
      <c r="A7" s="16" t="s">
        <v>14</v>
      </c>
      <c r="B7" s="17" t="n">
        <v>42266</v>
      </c>
      <c r="C7" s="18" t="n">
        <v>67.2009744214373</v>
      </c>
      <c r="D7" s="23" t="n">
        <v>2840316</v>
      </c>
      <c r="E7" s="24" t="n">
        <f aca="false">D7</f>
        <v>2840316</v>
      </c>
      <c r="F7" s="25" t="n">
        <f aca="false">ROUND(E7*23639200/27586000,0)</f>
        <v>2433945</v>
      </c>
      <c r="G7" s="25" t="n">
        <f aca="false">ROUND(E7*3946800/27586000,0)</f>
        <v>406371</v>
      </c>
      <c r="H7" s="21" t="n">
        <f aca="false">SUM(I7:J7)</f>
        <v>0</v>
      </c>
      <c r="I7" s="26"/>
      <c r="J7" s="26"/>
      <c r="K7" s="27" t="n">
        <f aca="false">E7-H7</f>
        <v>2840316</v>
      </c>
      <c r="L7" s="27" t="n">
        <f aca="false">F7-I7</f>
        <v>2433945</v>
      </c>
      <c r="M7" s="27" t="n">
        <f aca="false">G7-J7</f>
        <v>406371</v>
      </c>
      <c r="N7" s="28"/>
      <c r="O7" s="29" t="n">
        <f aca="false">E7/B7</f>
        <v>67.2009653149103</v>
      </c>
    </row>
    <row r="8" s="2" customFormat="true" ht="27" hidden="false" customHeight="true" outlineLevel="0" collapsed="false">
      <c r="A8" s="16" t="s">
        <v>15</v>
      </c>
      <c r="B8" s="17" t="n">
        <v>47615</v>
      </c>
      <c r="C8" s="18" t="n">
        <v>67.2009744214373</v>
      </c>
      <c r="D8" s="23" t="n">
        <v>3199774</v>
      </c>
      <c r="E8" s="24" t="n">
        <f aca="false">D8</f>
        <v>3199774</v>
      </c>
      <c r="F8" s="25" t="n">
        <f aca="false">ROUND(E8*23639200/27586000,0)</f>
        <v>2741974</v>
      </c>
      <c r="G8" s="25" t="n">
        <f aca="false">ROUND(E8*3946800/27586000,0)</f>
        <v>457800</v>
      </c>
      <c r="H8" s="21" t="n">
        <f aca="false">SUM(I8:J8)</f>
        <v>0</v>
      </c>
      <c r="I8" s="26"/>
      <c r="J8" s="26"/>
      <c r="K8" s="27" t="n">
        <f aca="false">E8-H8</f>
        <v>3199774</v>
      </c>
      <c r="L8" s="27" t="n">
        <f aca="false">F8-I8</f>
        <v>2741974</v>
      </c>
      <c r="M8" s="27" t="n">
        <f aca="false">G8-J8</f>
        <v>457800</v>
      </c>
      <c r="N8" s="28"/>
      <c r="O8" s="29" t="n">
        <f aca="false">E8/B8</f>
        <v>67.200966082117</v>
      </c>
    </row>
    <row r="9" s="2" customFormat="true" ht="22" hidden="false" customHeight="true" outlineLevel="0" collapsed="false">
      <c r="A9" s="16" t="s">
        <v>16</v>
      </c>
      <c r="B9" s="17" t="n">
        <v>30977</v>
      </c>
      <c r="C9" s="18" t="n">
        <v>67.2009870839021</v>
      </c>
      <c r="D9" s="23" t="n">
        <v>2081685</v>
      </c>
      <c r="E9" s="24" t="n">
        <f aca="false">D9</f>
        <v>2081685</v>
      </c>
      <c r="F9" s="25" t="n">
        <f aca="false">ROUND(E9*23639200/27586000,0)</f>
        <v>1783853</v>
      </c>
      <c r="G9" s="25" t="n">
        <f aca="false">ROUND(E9*3946800/27586000,0)</f>
        <v>297832</v>
      </c>
      <c r="H9" s="21" t="n">
        <f aca="false">SUM(I9:J9)</f>
        <v>0</v>
      </c>
      <c r="I9" s="26"/>
      <c r="J9" s="26"/>
      <c r="K9" s="27" t="n">
        <f aca="false">E9-H9</f>
        <v>2081685</v>
      </c>
      <c r="L9" s="27" t="n">
        <f aca="false">F9-I9</f>
        <v>1783853</v>
      </c>
      <c r="M9" s="27" t="n">
        <f aca="false">G9-J9</f>
        <v>297832</v>
      </c>
      <c r="N9" s="28"/>
      <c r="O9" s="29" t="n">
        <f aca="false">E9/B9</f>
        <v>67.2009878296801</v>
      </c>
    </row>
    <row r="10" s="2" customFormat="true" ht="20" hidden="false" customHeight="true" outlineLevel="0" collapsed="false">
      <c r="A10" s="16" t="s">
        <v>17</v>
      </c>
      <c r="B10" s="17" t="n">
        <v>52208</v>
      </c>
      <c r="C10" s="18" t="n">
        <v>67.2009870839021</v>
      </c>
      <c r="D10" s="23" t="n">
        <v>3508429</v>
      </c>
      <c r="E10" s="24" t="n">
        <f aca="false">D10</f>
        <v>3508429</v>
      </c>
      <c r="F10" s="25" t="n">
        <f aca="false">ROUND(E10*23639200/27586000,0)</f>
        <v>3006469</v>
      </c>
      <c r="G10" s="25" t="n">
        <f aca="false">ROUND(E10*3946800/27586000,0)</f>
        <v>501960</v>
      </c>
      <c r="H10" s="21" t="n">
        <f aca="false">SUM(I10:J10)</f>
        <v>0</v>
      </c>
      <c r="I10" s="26"/>
      <c r="J10" s="26"/>
      <c r="K10" s="27" t="n">
        <f aca="false">E10-H10</f>
        <v>3508429</v>
      </c>
      <c r="L10" s="27" t="n">
        <f aca="false">F10-I10</f>
        <v>3006469</v>
      </c>
      <c r="M10" s="27" t="n">
        <f aca="false">G10-J10</f>
        <v>501960</v>
      </c>
      <c r="N10" s="28"/>
      <c r="O10" s="29" t="n">
        <f aca="false">E10/B10</f>
        <v>67.2009845234447</v>
      </c>
    </row>
    <row r="11" s="2" customFormat="true" ht="20" hidden="false" customHeight="true" outlineLevel="0" collapsed="false">
      <c r="A11" s="16" t="s">
        <v>18</v>
      </c>
      <c r="B11" s="17" t="n">
        <v>25703</v>
      </c>
      <c r="C11" s="18" t="n">
        <v>67.2009870839021</v>
      </c>
      <c r="D11" s="23" t="n">
        <v>1727267</v>
      </c>
      <c r="E11" s="24" t="n">
        <f aca="false">D11</f>
        <v>1727267</v>
      </c>
      <c r="F11" s="25" t="n">
        <f aca="false">ROUND(E11*23639200/27586000,0)</f>
        <v>1480142</v>
      </c>
      <c r="G11" s="25" t="n">
        <f aca="false">ROUND(E11*3946800/27586000,0)</f>
        <v>247125</v>
      </c>
      <c r="H11" s="21" t="n">
        <f aca="false">SUM(I11:J11)</f>
        <v>0</v>
      </c>
      <c r="I11" s="26"/>
      <c r="J11" s="26"/>
      <c r="K11" s="27" t="n">
        <f aca="false">E11-H11</f>
        <v>1727267</v>
      </c>
      <c r="L11" s="27" t="n">
        <f aca="false">F11-I11</f>
        <v>1480142</v>
      </c>
      <c r="M11" s="27" t="n">
        <f aca="false">G11-J11</f>
        <v>247125</v>
      </c>
      <c r="N11" s="28"/>
      <c r="O11" s="29" t="n">
        <f aca="false">E11/B11</f>
        <v>67.2009882114928</v>
      </c>
    </row>
    <row r="12" s="2" customFormat="true" ht="20" hidden="false" customHeight="true" outlineLevel="0" collapsed="false">
      <c r="A12" s="16" t="s">
        <v>19</v>
      </c>
      <c r="B12" s="17" t="n">
        <v>8123</v>
      </c>
      <c r="C12" s="18" t="n">
        <v>67.2009870839021</v>
      </c>
      <c r="D12" s="23" t="n">
        <v>545874</v>
      </c>
      <c r="E12" s="24" t="n">
        <f aca="false">D12</f>
        <v>545874</v>
      </c>
      <c r="F12" s="25" t="n">
        <f aca="false">ROUND(E12*23639200/27586000,0)</f>
        <v>467774</v>
      </c>
      <c r="G12" s="25" t="n">
        <f aca="false">ROUND(E12*3946800/27586000,0)</f>
        <v>78100</v>
      </c>
      <c r="H12" s="21" t="n">
        <f aca="false">SUM(I12:J12)</f>
        <v>0</v>
      </c>
      <c r="I12" s="26"/>
      <c r="J12" s="26"/>
      <c r="K12" s="27" t="n">
        <f aca="false">E12-H12</f>
        <v>545874</v>
      </c>
      <c r="L12" s="27" t="n">
        <f aca="false">F12-I12</f>
        <v>467774</v>
      </c>
      <c r="M12" s="27" t="n">
        <f aca="false">G12-J12</f>
        <v>78100</v>
      </c>
      <c r="N12" s="28"/>
      <c r="O12" s="29" t="n">
        <f aca="false">E12/B12</f>
        <v>67.2010341007017</v>
      </c>
    </row>
    <row r="13" s="2" customFormat="true" ht="20" hidden="false" customHeight="true" outlineLevel="0" collapsed="false">
      <c r="A13" s="16" t="s">
        <v>20</v>
      </c>
      <c r="B13" s="17" t="n">
        <v>10828</v>
      </c>
      <c r="C13" s="18" t="n">
        <v>67.2009870839021</v>
      </c>
      <c r="D13" s="23" t="n">
        <v>727652</v>
      </c>
      <c r="E13" s="24" t="n">
        <f aca="false">D13</f>
        <v>727652</v>
      </c>
      <c r="F13" s="25" t="n">
        <f aca="false">ROUND(E13*23639200/27586000,0)</f>
        <v>623545</v>
      </c>
      <c r="G13" s="25" t="n">
        <f aca="false">ROUND(E13*3946800/27586000,0)</f>
        <v>104107</v>
      </c>
      <c r="H13" s="21" t="n">
        <f aca="false">SUM(I13:J13)</f>
        <v>0</v>
      </c>
      <c r="I13" s="26"/>
      <c r="J13" s="26"/>
      <c r="K13" s="27" t="n">
        <f aca="false">E13-H13</f>
        <v>727652</v>
      </c>
      <c r="L13" s="27" t="n">
        <f aca="false">F13-I13</f>
        <v>623545</v>
      </c>
      <c r="M13" s="27" t="n">
        <f aca="false">G13-J13</f>
        <v>104107</v>
      </c>
      <c r="N13" s="28"/>
      <c r="O13" s="29" t="n">
        <f aca="false">E13/B13</f>
        <v>67.2009604728482</v>
      </c>
    </row>
    <row r="14" s="2" customFormat="true" ht="20" hidden="false" customHeight="true" outlineLevel="0" collapsed="false">
      <c r="A14" s="16" t="s">
        <v>21</v>
      </c>
      <c r="B14" s="17" t="n">
        <v>25876</v>
      </c>
      <c r="C14" s="18" t="n">
        <v>67.2009870839021</v>
      </c>
      <c r="D14" s="23" t="n">
        <v>1738892</v>
      </c>
      <c r="E14" s="24" t="n">
        <f aca="false">D14</f>
        <v>1738892</v>
      </c>
      <c r="F14" s="25" t="n">
        <f aca="false">ROUND(E14*23639200/27586000,0)</f>
        <v>1490104</v>
      </c>
      <c r="G14" s="25" t="n">
        <f aca="false">ROUND(E14*3946800/27586000,0)</f>
        <v>248788</v>
      </c>
      <c r="H14" s="21" t="n">
        <f aca="false">SUM(I14:J14)</f>
        <v>0</v>
      </c>
      <c r="I14" s="26"/>
      <c r="J14" s="26"/>
      <c r="K14" s="27" t="n">
        <f aca="false">E14-H14</f>
        <v>1738892</v>
      </c>
      <c r="L14" s="27" t="n">
        <f aca="false">F14-I14</f>
        <v>1490104</v>
      </c>
      <c r="M14" s="27" t="n">
        <f aca="false">G14-J14</f>
        <v>248788</v>
      </c>
      <c r="N14" s="28"/>
      <c r="O14" s="29" t="n">
        <f aca="false">E14/B14</f>
        <v>67.200958417066</v>
      </c>
    </row>
    <row r="15" s="2" customFormat="true" ht="20" hidden="false" customHeight="true" outlineLevel="0" collapsed="false">
      <c r="A15" s="16" t="s">
        <v>22</v>
      </c>
      <c r="B15" s="17" t="n">
        <v>18892</v>
      </c>
      <c r="C15" s="18" t="n">
        <v>67.2009870839021</v>
      </c>
      <c r="D15" s="23" t="n">
        <v>1269561</v>
      </c>
      <c r="E15" s="24" t="n">
        <f aca="false">D15</f>
        <v>1269561</v>
      </c>
      <c r="F15" s="25" t="n">
        <f aca="false">ROUND(E15*23639200/27586000,0)</f>
        <v>1087922</v>
      </c>
      <c r="G15" s="25" t="n">
        <f aca="false">ROUND(E15*3946800/27586000,0)</f>
        <v>181639</v>
      </c>
      <c r="H15" s="21" t="n">
        <f aca="false">SUM(I15:J15)</f>
        <v>0</v>
      </c>
      <c r="I15" s="26"/>
      <c r="J15" s="26"/>
      <c r="K15" s="27" t="n">
        <f aca="false">E15-H15</f>
        <v>1269561</v>
      </c>
      <c r="L15" s="27" t="n">
        <f aca="false">F15-I15</f>
        <v>1087922</v>
      </c>
      <c r="M15" s="27" t="n">
        <f aca="false">G15-J15</f>
        <v>181639</v>
      </c>
      <c r="N15" s="28"/>
      <c r="O15" s="29" t="n">
        <f aca="false">E15/B15</f>
        <v>67.2009845437222</v>
      </c>
    </row>
    <row r="16" s="2" customFormat="true" ht="20" hidden="false" customHeight="true" outlineLevel="0" collapsed="false">
      <c r="A16" s="16" t="s">
        <v>23</v>
      </c>
      <c r="B16" s="17" t="n">
        <v>11808</v>
      </c>
      <c r="C16" s="18" t="n">
        <v>67.2009870839021</v>
      </c>
      <c r="D16" s="23" t="n">
        <v>793509</v>
      </c>
      <c r="E16" s="24" t="n">
        <f aca="false">D16</f>
        <v>793509</v>
      </c>
      <c r="F16" s="25" t="n">
        <f aca="false">ROUND(E16*23639200/27586000,0)</f>
        <v>679980</v>
      </c>
      <c r="G16" s="25" t="n">
        <f aca="false">ROUND(E16*3946800/27586000,0)</f>
        <v>113529</v>
      </c>
      <c r="H16" s="21" t="n">
        <f aca="false">SUM(I16:J16)</f>
        <v>0</v>
      </c>
      <c r="I16" s="26"/>
      <c r="J16" s="26"/>
      <c r="K16" s="27" t="n">
        <f aca="false">E16-H16</f>
        <v>793509</v>
      </c>
      <c r="L16" s="27" t="n">
        <f aca="false">F16-I16</f>
        <v>679980</v>
      </c>
      <c r="M16" s="27" t="n">
        <f aca="false">G16-J16</f>
        <v>113529</v>
      </c>
      <c r="N16" s="28"/>
      <c r="O16" s="29" t="n">
        <f aca="false">E16/B16</f>
        <v>67.2009654471545</v>
      </c>
    </row>
    <row r="17" s="2" customFormat="true" ht="20" hidden="false" customHeight="true" outlineLevel="0" collapsed="false">
      <c r="A17" s="16" t="s">
        <v>24</v>
      </c>
      <c r="B17" s="17" t="n">
        <v>31249</v>
      </c>
      <c r="C17" s="18" t="n">
        <v>67.2009870839021</v>
      </c>
      <c r="D17" s="23" t="n">
        <v>2099963</v>
      </c>
      <c r="E17" s="24" t="n">
        <f aca="false">D17</f>
        <v>2099963</v>
      </c>
      <c r="F17" s="25" t="n">
        <f aca="false">ROUND(E17*23639200/27586000,0)</f>
        <v>1799516</v>
      </c>
      <c r="G17" s="25" t="n">
        <f aca="false">ROUND(E17*3946800/27586000,0)</f>
        <v>300447</v>
      </c>
      <c r="H17" s="21" t="n">
        <f aca="false">SUM(I17:J17)</f>
        <v>0</v>
      </c>
      <c r="I17" s="26"/>
      <c r="J17" s="26"/>
      <c r="K17" s="27" t="n">
        <f aca="false">E17-H17</f>
        <v>2099963</v>
      </c>
      <c r="L17" s="27" t="n">
        <f aca="false">F17-I17</f>
        <v>1799516</v>
      </c>
      <c r="M17" s="27" t="n">
        <f aca="false">G17-J17</f>
        <v>300447</v>
      </c>
      <c r="N17" s="28"/>
      <c r="O17" s="29" t="n">
        <f aca="false">E17/B17</f>
        <v>67.2009664309258</v>
      </c>
    </row>
    <row r="18" s="2" customFormat="true" ht="20" hidden="false" customHeight="true" outlineLevel="0" collapsed="false">
      <c r="A18" s="16" t="s">
        <v>25</v>
      </c>
      <c r="B18" s="17" t="n">
        <v>57961</v>
      </c>
      <c r="C18" s="18" t="n">
        <v>67.2009870839021</v>
      </c>
      <c r="D18" s="23" t="n">
        <v>3895036</v>
      </c>
      <c r="E18" s="24" t="n">
        <f aca="false">D18</f>
        <v>3895036</v>
      </c>
      <c r="F18" s="25" t="n">
        <f aca="false">ROUND(E18*23639200/27586000,0)</f>
        <v>3337763</v>
      </c>
      <c r="G18" s="25" t="n">
        <f aca="false">ROUND(E18*3946800/27586000,0)</f>
        <v>557273</v>
      </c>
      <c r="H18" s="21" t="n">
        <f aca="false">SUM(I18:J18)</f>
        <v>0</v>
      </c>
      <c r="I18" s="26"/>
      <c r="J18" s="26"/>
      <c r="K18" s="27" t="n">
        <f aca="false">E18-H18</f>
        <v>3895036</v>
      </c>
      <c r="L18" s="27" t="n">
        <f aca="false">F18-I18</f>
        <v>3337763</v>
      </c>
      <c r="M18" s="27" t="n">
        <f aca="false">G18-J18</f>
        <v>557273</v>
      </c>
      <c r="N18" s="28"/>
      <c r="O18" s="29" t="n">
        <f aca="false">E18/B18</f>
        <v>67.2009799692897</v>
      </c>
    </row>
    <row r="19" s="2" customFormat="true" ht="20" hidden="false" customHeight="true" outlineLevel="0" collapsed="false">
      <c r="A19" s="16" t="s">
        <v>26</v>
      </c>
      <c r="B19" s="17" t="n">
        <v>22338</v>
      </c>
      <c r="C19" s="18" t="n">
        <v>67.2009870839021</v>
      </c>
      <c r="D19" s="23" t="n">
        <v>1501135</v>
      </c>
      <c r="E19" s="24" t="n">
        <f aca="false">D19</f>
        <v>1501135</v>
      </c>
      <c r="F19" s="25" t="n">
        <f aca="false">ROUND(E19*23639200/27586000,0)</f>
        <v>1286364</v>
      </c>
      <c r="G19" s="25" t="n">
        <f aca="false">ROUND(E19*3946800/27586000,0)</f>
        <v>214771</v>
      </c>
      <c r="H19" s="21" t="n">
        <f aca="false">SUM(I19:J19)</f>
        <v>0</v>
      </c>
      <c r="I19" s="26"/>
      <c r="J19" s="26"/>
      <c r="K19" s="27" t="n">
        <f aca="false">E19-H19</f>
        <v>1501135</v>
      </c>
      <c r="L19" s="27" t="n">
        <f aca="false">F19-I19</f>
        <v>1286364</v>
      </c>
      <c r="M19" s="27" t="n">
        <f aca="false">G19-J19</f>
        <v>214771</v>
      </c>
      <c r="N19" s="28"/>
      <c r="O19" s="29" t="n">
        <f aca="false">E19/B19</f>
        <v>67.2009580087743</v>
      </c>
    </row>
    <row r="20" s="2" customFormat="true" ht="20" hidden="false" customHeight="true" outlineLevel="0" collapsed="false">
      <c r="A20" s="16" t="s">
        <v>27</v>
      </c>
      <c r="B20" s="17" t="n">
        <v>13237</v>
      </c>
      <c r="C20" s="18" t="n">
        <v>67.2009870839021</v>
      </c>
      <c r="D20" s="23" t="n">
        <v>889539</v>
      </c>
      <c r="E20" s="24" t="n">
        <f aca="false">D20</f>
        <v>889539</v>
      </c>
      <c r="F20" s="25" t="n">
        <f aca="false">ROUND(E20*23639200/27586000,0)</f>
        <v>762270</v>
      </c>
      <c r="G20" s="25" t="n">
        <f aca="false">ROUND(E20*3946800/27586000,0)</f>
        <v>127269</v>
      </c>
      <c r="H20" s="21" t="n">
        <f aca="false">SUM(I20:J20)</f>
        <v>0</v>
      </c>
      <c r="I20" s="26"/>
      <c r="J20" s="26"/>
      <c r="K20" s="27" t="n">
        <f aca="false">E20-H20</f>
        <v>889539</v>
      </c>
      <c r="L20" s="27" t="n">
        <f aca="false">F20-I20</f>
        <v>762270</v>
      </c>
      <c r="M20" s="27" t="n">
        <f aca="false">G20-J20</f>
        <v>127269</v>
      </c>
      <c r="N20" s="28"/>
      <c r="O20" s="29" t="n">
        <f aca="false">E20/B20</f>
        <v>67.2009518773136</v>
      </c>
    </row>
    <row r="21" s="2" customFormat="true" ht="20" hidden="false" customHeight="true" outlineLevel="0" collapsed="false">
      <c r="A21" s="9" t="s">
        <v>28</v>
      </c>
      <c r="B21" s="17" t="n">
        <v>11419</v>
      </c>
      <c r="C21" s="18" t="n">
        <v>67.2009870839021</v>
      </c>
      <c r="D21" s="23" t="n">
        <v>767368</v>
      </c>
      <c r="E21" s="24" t="n">
        <f aca="false">D21</f>
        <v>767368</v>
      </c>
      <c r="F21" s="25" t="n">
        <f aca="false">ROUND(E21*23639200/27586000,0)</f>
        <v>657579</v>
      </c>
      <c r="G21" s="25" t="n">
        <f aca="false">ROUND(E21*3946800/27586000,0)</f>
        <v>109789</v>
      </c>
      <c r="H21" s="27" t="n">
        <f aca="false">SUM(I21:J21)</f>
        <v>0</v>
      </c>
      <c r="I21" s="24"/>
      <c r="J21" s="24"/>
      <c r="K21" s="27" t="n">
        <f aca="false">E21-H21</f>
        <v>767368</v>
      </c>
      <c r="L21" s="27" t="n">
        <f aca="false">F21-I21</f>
        <v>657579</v>
      </c>
      <c r="M21" s="27" t="n">
        <f aca="false">G21-J21</f>
        <v>109789</v>
      </c>
      <c r="N21" s="28"/>
      <c r="O21" s="30" t="n">
        <f aca="false">E21/B21</f>
        <v>67.200980821438</v>
      </c>
    </row>
    <row r="22" s="2" customFormat="true" ht="1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0">
    <mergeCell ref="A2:N2"/>
    <mergeCell ref="K3:N3"/>
    <mergeCell ref="A4:A5"/>
    <mergeCell ref="B4:B5"/>
    <mergeCell ref="C4:C5"/>
    <mergeCell ref="D4:D5"/>
    <mergeCell ref="E4:G4"/>
    <mergeCell ref="H4:J4"/>
    <mergeCell ref="K4:M4"/>
    <mergeCell ref="N4:N5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19" activeCellId="0" sqref="Y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3.39"/>
    <col collapsed="false" customWidth="true" hidden="false" outlineLevel="0" max="3" min="2" style="31" width="6.89"/>
    <col collapsed="false" customWidth="true" hidden="false" outlineLevel="0" max="7" min="4" style="31" width="7.93"/>
    <col collapsed="false" customWidth="true" hidden="false" outlineLevel="0" max="11" min="8" style="31" width="6.89"/>
    <col collapsed="false" customWidth="true" hidden="false" outlineLevel="0" max="12" min="12" style="31" width="7.66"/>
    <col collapsed="false" customWidth="true" hidden="false" outlineLevel="0" max="13" min="13" style="31" width="10.13"/>
    <col collapsed="false" customWidth="true" hidden="false" outlineLevel="0" max="14" min="14" style="31" width="6.89"/>
    <col collapsed="false" customWidth="true" hidden="false" outlineLevel="0" max="15" min="15" style="31" width="8.56"/>
    <col collapsed="false" customWidth="true" hidden="false" outlineLevel="0" max="16" min="16" style="31" width="7.62"/>
    <col collapsed="false" customWidth="false" hidden="false" outlineLevel="0" max="17" min="17" style="31" width="8.99"/>
    <col collapsed="false" customWidth="true" hidden="false" outlineLevel="0" max="18" min="18" style="31" width="10.12"/>
    <col collapsed="false" customWidth="false" hidden="false" outlineLevel="0" max="257" min="19" style="31" width="8.99"/>
  </cols>
  <sheetData>
    <row r="1" s="31" customFormat="true" ht="30" hidden="false" customHeight="true" outlineLevel="0" collapsed="false">
      <c r="A1" s="3" t="s">
        <v>29</v>
      </c>
      <c r="B1" s="32"/>
    </row>
    <row r="2" s="31" customFormat="true" ht="37" hidden="false" customHeight="tru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s="31" customFormat="true" ht="37" hidden="false" customHeight="true" outlineLevel="0" collapsed="false">
      <c r="A3" s="34"/>
      <c r="B3" s="34"/>
      <c r="C3" s="34"/>
      <c r="D3" s="34"/>
      <c r="E3" s="34"/>
      <c r="N3" s="35" t="s">
        <v>31</v>
      </c>
      <c r="O3" s="35"/>
      <c r="P3" s="35"/>
      <c r="Q3" s="35"/>
      <c r="R3" s="35"/>
    </row>
    <row r="4" s="31" customFormat="true" ht="50" hidden="false" customHeight="true" outlineLevel="0" collapsed="false">
      <c r="A4" s="36" t="s">
        <v>3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 t="s">
        <v>33</v>
      </c>
      <c r="R4" s="39" t="s">
        <v>11</v>
      </c>
    </row>
    <row r="5" s="31" customFormat="true" ht="75" hidden="false" customHeight="true" outlineLevel="0" collapsed="false">
      <c r="A5" s="36"/>
      <c r="B5" s="40" t="s">
        <v>34</v>
      </c>
      <c r="C5" s="40" t="s">
        <v>35</v>
      </c>
      <c r="D5" s="40" t="s">
        <v>36</v>
      </c>
      <c r="E5" s="40" t="s">
        <v>37</v>
      </c>
      <c r="F5" s="40" t="s">
        <v>38</v>
      </c>
      <c r="G5" s="40" t="s">
        <v>39</v>
      </c>
      <c r="H5" s="40" t="s">
        <v>40</v>
      </c>
      <c r="I5" s="36" t="s">
        <v>41</v>
      </c>
      <c r="J5" s="40" t="s">
        <v>42</v>
      </c>
      <c r="K5" s="40" t="s">
        <v>43</v>
      </c>
      <c r="L5" s="40" t="s">
        <v>44</v>
      </c>
      <c r="M5" s="40" t="s">
        <v>45</v>
      </c>
      <c r="N5" s="40" t="s">
        <v>46</v>
      </c>
      <c r="O5" s="40" t="s">
        <v>47</v>
      </c>
      <c r="P5" s="41" t="s">
        <v>48</v>
      </c>
      <c r="Q5" s="40" t="s">
        <v>45</v>
      </c>
      <c r="R5" s="39"/>
    </row>
    <row r="6" s="31" customFormat="true" ht="57" hidden="false" customHeight="true" outlineLevel="0" collapsed="false">
      <c r="A6" s="42" t="s">
        <v>49</v>
      </c>
      <c r="B6" s="43"/>
      <c r="C6" s="44"/>
      <c r="D6" s="45"/>
      <c r="E6" s="45"/>
      <c r="F6" s="45"/>
      <c r="G6" s="44" t="n">
        <v>8</v>
      </c>
      <c r="H6" s="45"/>
      <c r="I6" s="44" t="n">
        <v>6</v>
      </c>
      <c r="J6" s="44" t="n">
        <v>2</v>
      </c>
      <c r="K6" s="44" t="n">
        <v>2</v>
      </c>
      <c r="L6" s="44" t="n">
        <v>4</v>
      </c>
      <c r="M6" s="45" t="n">
        <v>20.88</v>
      </c>
      <c r="N6" s="44" t="n">
        <v>4</v>
      </c>
      <c r="O6" s="44" t="n">
        <v>15</v>
      </c>
      <c r="P6" s="45" t="n">
        <v>14.95</v>
      </c>
      <c r="Q6" s="45" t="n">
        <v>20.88</v>
      </c>
      <c r="R6" s="46" t="n">
        <f aca="false">SUM(B6:Q6)</f>
        <v>97.71</v>
      </c>
    </row>
    <row r="7" customFormat="false" ht="57" hidden="false" customHeight="true" outlineLevel="0" collapsed="false">
      <c r="A7" s="47" t="s">
        <v>50</v>
      </c>
      <c r="B7" s="48" t="n">
        <v>4.5</v>
      </c>
      <c r="C7" s="44" t="n">
        <v>14</v>
      </c>
      <c r="D7" s="45"/>
      <c r="E7" s="45"/>
      <c r="F7" s="45"/>
      <c r="G7" s="45"/>
      <c r="H7" s="45"/>
      <c r="I7" s="44"/>
      <c r="J7" s="44" t="n">
        <v>3</v>
      </c>
      <c r="K7" s="44" t="n">
        <v>3</v>
      </c>
      <c r="L7" s="44"/>
      <c r="M7" s="45"/>
      <c r="N7" s="44"/>
      <c r="O7" s="44"/>
      <c r="P7" s="45"/>
      <c r="Q7" s="45"/>
      <c r="R7" s="49" t="n">
        <f aca="false">SUM(B7:Q7)</f>
        <v>24.5</v>
      </c>
    </row>
    <row r="8" customFormat="false" ht="57" hidden="false" customHeight="true" outlineLevel="0" collapsed="false">
      <c r="A8" s="47" t="s">
        <v>51</v>
      </c>
      <c r="B8" s="45"/>
      <c r="C8" s="45"/>
      <c r="D8" s="44" t="n">
        <v>14</v>
      </c>
      <c r="E8" s="45" t="n">
        <v>12.57</v>
      </c>
      <c r="F8" s="45" t="n">
        <v>23.76</v>
      </c>
      <c r="G8" s="44" t="n">
        <v>17</v>
      </c>
      <c r="H8" s="45"/>
      <c r="I8" s="44"/>
      <c r="J8" s="44"/>
      <c r="K8" s="44"/>
      <c r="L8" s="44"/>
      <c r="M8" s="45"/>
      <c r="N8" s="44" t="n">
        <v>1</v>
      </c>
      <c r="O8" s="44"/>
      <c r="P8" s="45"/>
      <c r="Q8" s="45"/>
      <c r="R8" s="46" t="n">
        <f aca="false">SUM(B8:Q8)</f>
        <v>68.33</v>
      </c>
    </row>
    <row r="9" customFormat="false" ht="57" hidden="false" customHeight="true" outlineLevel="0" collapsed="false">
      <c r="A9" s="47" t="s">
        <v>52</v>
      </c>
      <c r="B9" s="45"/>
      <c r="C9" s="45"/>
      <c r="D9" s="45"/>
      <c r="E9" s="45"/>
      <c r="F9" s="45"/>
      <c r="G9" s="45"/>
      <c r="H9" s="44" t="n">
        <v>8</v>
      </c>
      <c r="I9" s="44"/>
      <c r="J9" s="44"/>
      <c r="K9" s="44"/>
      <c r="L9" s="44"/>
      <c r="M9" s="45"/>
      <c r="N9" s="44"/>
      <c r="O9" s="44"/>
      <c r="P9" s="45"/>
      <c r="Q9" s="45"/>
      <c r="R9" s="50" t="n">
        <f aca="false">SUM(B9:Q9)</f>
        <v>8</v>
      </c>
    </row>
    <row r="10" customFormat="false" ht="57" hidden="false" customHeight="true" outlineLevel="0" collapsed="false">
      <c r="A10" s="51" t="s">
        <v>11</v>
      </c>
      <c r="B10" s="48" t="n">
        <f aca="false">SUM(B6:B9)</f>
        <v>4.5</v>
      </c>
      <c r="C10" s="44" t="n">
        <f aca="false">SUM(C6:C9)</f>
        <v>14</v>
      </c>
      <c r="D10" s="44" t="n">
        <f aca="false">SUM(D6:D9)</f>
        <v>14</v>
      </c>
      <c r="E10" s="45" t="n">
        <f aca="false">SUM(E6:E9)</f>
        <v>12.57</v>
      </c>
      <c r="F10" s="45" t="n">
        <f aca="false">SUM(F6:F9)</f>
        <v>23.76</v>
      </c>
      <c r="G10" s="44" t="n">
        <f aca="false">SUM(G6:G9)</f>
        <v>25</v>
      </c>
      <c r="H10" s="44" t="n">
        <f aca="false">SUM(H6:H9)</f>
        <v>8</v>
      </c>
      <c r="I10" s="44" t="n">
        <f aca="false">SUM(I6:I9)</f>
        <v>6</v>
      </c>
      <c r="J10" s="44" t="n">
        <f aca="false">SUM(J6:J9)</f>
        <v>5</v>
      </c>
      <c r="K10" s="44" t="n">
        <f aca="false">SUM(K6:K9)</f>
        <v>5</v>
      </c>
      <c r="L10" s="44" t="n">
        <f aca="false">SUM(L6:L9)</f>
        <v>4</v>
      </c>
      <c r="M10" s="45" t="n">
        <f aca="false">SUM(M6:M9)</f>
        <v>20.88</v>
      </c>
      <c r="N10" s="44" t="n">
        <f aca="false">SUM(N6:N9)</f>
        <v>5</v>
      </c>
      <c r="O10" s="44" t="n">
        <f aca="false">SUM(O6:O9)</f>
        <v>15</v>
      </c>
      <c r="P10" s="45" t="n">
        <f aca="false">SUM(P6:P9)</f>
        <v>14.95</v>
      </c>
      <c r="Q10" s="45" t="n">
        <f aca="false">SUM(Q6:Q9)</f>
        <v>20.88</v>
      </c>
      <c r="R10" s="46" t="n">
        <f aca="false">SUM(B10:Q10)</f>
        <v>198.54</v>
      </c>
    </row>
    <row r="11" customFormat="false" ht="20" hidden="false" customHeight="true" outlineLevel="0" collapsed="false"/>
    <row r="12" customFormat="false" ht="23" hidden="true" customHeight="true" outlineLevel="0" collapsed="false">
      <c r="A12" s="52" t="s">
        <v>53</v>
      </c>
      <c r="B12" s="53"/>
      <c r="C12" s="53"/>
      <c r="E12" s="53"/>
      <c r="F12" s="53"/>
      <c r="G12" s="54" t="s">
        <v>54</v>
      </c>
      <c r="H12" s="53"/>
      <c r="I12" s="53"/>
      <c r="J12" s="1"/>
      <c r="K12" s="55"/>
      <c r="L12" s="1"/>
      <c r="M12" s="56" t="s">
        <v>55</v>
      </c>
      <c r="N12" s="56"/>
      <c r="O12" s="56"/>
      <c r="P12" s="56"/>
      <c r="Q12" s="56"/>
      <c r="R12" s="56"/>
    </row>
  </sheetData>
  <mergeCells count="6">
    <mergeCell ref="A2:R2"/>
    <mergeCell ref="N3:R3"/>
    <mergeCell ref="A4:A5"/>
    <mergeCell ref="B4:P4"/>
    <mergeCell ref="R4:R5"/>
    <mergeCell ref="M12:R12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1:36:28Z</dcterms:created>
  <dc:creator>WRGHO</dc:creator>
  <dc:description/>
  <dc:language>en-US</dc:language>
  <cp:lastModifiedBy>WPS_1659510268</cp:lastModifiedBy>
  <cp:lastPrinted>2021-03-09T01:46:20Z</cp:lastPrinted>
  <dcterms:modified xsi:type="dcterms:W3CDTF">2024-05-11T02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B6EB8792C44CB91CB14B43E853654</vt:lpwstr>
  </property>
  <property fmtid="{D5CDD505-2E9C-101B-9397-08002B2CF9AE}" pid="3" name="KSOProductBuildVer">
    <vt:lpwstr>2052-12.1.0.16729</vt:lpwstr>
  </property>
</Properties>
</file>