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5"/>
  </bookViews>
  <sheets>
    <sheet name="逸仙" sheetId="1" state="visible" r:id="rId2"/>
    <sheet name="福寿" sheetId="2" state="visible" r:id="rId3"/>
    <sheet name="天年" sheetId="3" state="visible" r:id="rId4"/>
    <sheet name="晚晴" sheetId="4" state="visible" r:id="rId5"/>
    <sheet name="明月" sheetId="5" state="visible" r:id="rId6"/>
    <sheet name="颐养" sheetId="6" state="visible" r:id="rId7"/>
    <sheet name="汇总表" sheetId="7" state="visible" r:id="rId8"/>
  </sheets>
  <definedNames>
    <definedName function="false" hidden="true" localSheetId="2" name="_xlnm._FilterDatabase" vbProcedure="false">天年!$A$1:$H$79</definedName>
    <definedName function="false" hidden="true" localSheetId="4" name="_xlnm._FilterDatabase" vbProcedure="false">明月!$A$1:$H$87</definedName>
    <definedName function="false" hidden="true" localSheetId="3" name="_xlnm._FilterDatabase" vbProcedure="false">晚晴!$A$1:$H$70</definedName>
    <definedName function="false" hidden="true" localSheetId="1" name="_xlnm._FilterDatabase" vbProcedure="false">福寿!$A$1:$H$72</definedName>
    <definedName function="false" hidden="true" localSheetId="0" name="_xlnm._FilterDatabase" vbProcedure="false">逸仙!$A$1:$H$132</definedName>
    <definedName function="false" hidden="true" localSheetId="5" name="_xlnm._FilterDatabase" vbProcedure="false">颐养!$A$1:$H$126</definedName>
    <definedName function="false" hidden="false" localSheetId="0" name="Excel_BuiltIn_Print_Titles" vbProcedure="false">#REF!</definedName>
    <definedName function="false" hidden="false" localSheetId="6" name="Excel_BuiltIn__FilterDatabase" vbProcedure="false">汇总表!$C$4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2" uniqueCount="943">
  <si>
    <t xml:space="preserve">逸仙敬老院特困人员发放花名册（甘棠镇）</t>
  </si>
  <si>
    <t xml:space="preserve">发放
序号</t>
  </si>
  <si>
    <t xml:space="preserve">姓名</t>
  </si>
  <si>
    <t xml:space="preserve">享受
人数</t>
  </si>
  <si>
    <t xml:space="preserve">享受
标准</t>
  </si>
  <si>
    <t xml:space="preserve">发放  金额</t>
  </si>
  <si>
    <t xml:space="preserve">身份证号码</t>
  </si>
  <si>
    <t xml:space="preserve">备注</t>
  </si>
  <si>
    <t xml:space="preserve">周正海</t>
  </si>
  <si>
    <t xml:space="preserve">513023********8056</t>
  </si>
  <si>
    <t xml:space="preserve">杨友六</t>
  </si>
  <si>
    <t xml:space="preserve">513023********8051</t>
  </si>
  <si>
    <t xml:space="preserve">袁昌云</t>
  </si>
  <si>
    <t xml:space="preserve">513023********8010</t>
  </si>
  <si>
    <t xml:space="preserve">丧葬费</t>
  </si>
  <si>
    <t xml:space="preserve">唐开书</t>
  </si>
  <si>
    <t xml:space="preserve">513023********8719</t>
  </si>
  <si>
    <t xml:space="preserve">陈顺忠</t>
  </si>
  <si>
    <t xml:space="preserve">513023********8018</t>
  </si>
  <si>
    <t xml:space="preserve">谭奇维</t>
  </si>
  <si>
    <t xml:space="preserve">513023********8013</t>
  </si>
  <si>
    <t xml:space="preserve">周山</t>
  </si>
  <si>
    <t xml:space="preserve">513023********805X</t>
  </si>
  <si>
    <t xml:space="preserve">李成文</t>
  </si>
  <si>
    <t xml:space="preserve">513023********8011</t>
  </si>
  <si>
    <t xml:space="preserve">李继术</t>
  </si>
  <si>
    <t xml:space="preserve">谢续荣</t>
  </si>
  <si>
    <t xml:space="preserve">513023********8016</t>
  </si>
  <si>
    <t xml:space="preserve">乔宗富</t>
  </si>
  <si>
    <t xml:space="preserve">孙仁田</t>
  </si>
  <si>
    <t xml:space="preserve">513023********1834</t>
  </si>
  <si>
    <t xml:space="preserve">杨秀伦</t>
  </si>
  <si>
    <t xml:space="preserve">513023********1519</t>
  </si>
  <si>
    <t xml:space="preserve">肖启平</t>
  </si>
  <si>
    <t xml:space="preserve">513023********7712</t>
  </si>
  <si>
    <t xml:space="preserve">帅朝富</t>
  </si>
  <si>
    <t xml:space="preserve">513023********7718</t>
  </si>
  <si>
    <t xml:space="preserve">谭天生</t>
  </si>
  <si>
    <t xml:space="preserve">513023********6733</t>
  </si>
  <si>
    <t xml:space="preserve">李尊易</t>
  </si>
  <si>
    <t xml:space="preserve">513023********7518</t>
  </si>
  <si>
    <t xml:space="preserve">于合光</t>
  </si>
  <si>
    <t xml:space="preserve">513023********7512</t>
  </si>
  <si>
    <t xml:space="preserve">李明安</t>
  </si>
  <si>
    <t xml:space="preserve">513023********6716</t>
  </si>
  <si>
    <t xml:space="preserve">李尊发</t>
  </si>
  <si>
    <t xml:space="preserve">513023********6715</t>
  </si>
  <si>
    <t xml:space="preserve">刘兆明</t>
  </si>
  <si>
    <t xml:space="preserve">513023********6736</t>
  </si>
  <si>
    <t xml:space="preserve">王世兵</t>
  </si>
  <si>
    <t xml:space="preserve">陈世国</t>
  </si>
  <si>
    <t xml:space="preserve">513023********7519</t>
  </si>
  <si>
    <t xml:space="preserve">张继文</t>
  </si>
  <si>
    <t xml:space="preserve">513023********6773</t>
  </si>
  <si>
    <t xml:space="preserve">陈召龙</t>
  </si>
  <si>
    <t xml:space="preserve">513023********6717</t>
  </si>
  <si>
    <t xml:space="preserve">李生一</t>
  </si>
  <si>
    <t xml:space="preserve">513023********6714</t>
  </si>
  <si>
    <t xml:space="preserve">王维玖</t>
  </si>
  <si>
    <t xml:space="preserve">刘云山</t>
  </si>
  <si>
    <t xml:space="preserve">513023********6738</t>
  </si>
  <si>
    <t xml:space="preserve">刘宜海</t>
  </si>
  <si>
    <t xml:space="preserve">513023********6739</t>
  </si>
  <si>
    <t xml:space="preserve">唐永福</t>
  </si>
  <si>
    <t xml:space="preserve">朱碧德</t>
  </si>
  <si>
    <t xml:space="preserve">513023********6721</t>
  </si>
  <si>
    <t xml:space="preserve">李生海</t>
  </si>
  <si>
    <t xml:space="preserve">513023********0517</t>
  </si>
  <si>
    <t xml:space="preserve">吴成义</t>
  </si>
  <si>
    <t xml:space="preserve">513023********0917</t>
  </si>
  <si>
    <t xml:space="preserve">朱占元</t>
  </si>
  <si>
    <t xml:space="preserve">513023********121X</t>
  </si>
  <si>
    <t xml:space="preserve">熊绍玖</t>
  </si>
  <si>
    <t xml:space="preserve">513023********7117</t>
  </si>
  <si>
    <t xml:space="preserve">谢续兵</t>
  </si>
  <si>
    <t xml:space="preserve">513023********7114</t>
  </si>
  <si>
    <t xml:space="preserve">熊绍青</t>
  </si>
  <si>
    <t xml:space="preserve">513023********7113</t>
  </si>
  <si>
    <t xml:space="preserve">张昌术</t>
  </si>
  <si>
    <t xml:space="preserve">513023********7119</t>
  </si>
  <si>
    <t xml:space="preserve">许宗荣</t>
  </si>
  <si>
    <t xml:space="preserve">513023********7115</t>
  </si>
  <si>
    <t xml:space="preserve">柏子平</t>
  </si>
  <si>
    <t xml:space="preserve">513023********7111</t>
  </si>
  <si>
    <t xml:space="preserve">肖义文</t>
  </si>
  <si>
    <t xml:space="preserve">513023********7135</t>
  </si>
  <si>
    <t xml:space="preserve">唐元庆</t>
  </si>
  <si>
    <t xml:space="preserve">杨福光</t>
  </si>
  <si>
    <t xml:space="preserve">王天福</t>
  </si>
  <si>
    <t xml:space="preserve">513023********211X</t>
  </si>
  <si>
    <t xml:space="preserve">李光旭</t>
  </si>
  <si>
    <t xml:space="preserve">513023********8417</t>
  </si>
  <si>
    <t xml:space="preserve">唐德万</t>
  </si>
  <si>
    <t xml:space="preserve">513023********8410</t>
  </si>
  <si>
    <t xml:space="preserve">谢永强</t>
  </si>
  <si>
    <t xml:space="preserve">李中刚</t>
  </si>
  <si>
    <t xml:space="preserve">513023********8419</t>
  </si>
  <si>
    <t xml:space="preserve">李正斌</t>
  </si>
  <si>
    <t xml:space="preserve">513023********8493</t>
  </si>
  <si>
    <t xml:space="preserve">朱显朗</t>
  </si>
  <si>
    <t xml:space="preserve">513023********8412</t>
  </si>
  <si>
    <t xml:space="preserve">王名柱</t>
  </si>
  <si>
    <t xml:space="preserve">513023********6119</t>
  </si>
  <si>
    <t xml:space="preserve">石言发</t>
  </si>
  <si>
    <t xml:space="preserve">513023********5838</t>
  </si>
  <si>
    <t xml:space="preserve">陈昌碧</t>
  </si>
  <si>
    <t xml:space="preserve">513023********6128</t>
  </si>
  <si>
    <t xml:space="preserve">蒋极慧</t>
  </si>
  <si>
    <t xml:space="preserve">513023********6120</t>
  </si>
  <si>
    <t xml:space="preserve">蒋万贵</t>
  </si>
  <si>
    <t xml:space="preserve">513023********6512</t>
  </si>
  <si>
    <t xml:space="preserve">杨登荣</t>
  </si>
  <si>
    <t xml:space="preserve">513023********6510</t>
  </si>
  <si>
    <t xml:space="preserve">李三洋</t>
  </si>
  <si>
    <t xml:space="preserve">513023********651X</t>
  </si>
  <si>
    <t xml:space="preserve">李三清</t>
  </si>
  <si>
    <t xml:space="preserve">张正洪</t>
  </si>
  <si>
    <t xml:space="preserve">513023********6513</t>
  </si>
  <si>
    <t xml:space="preserve">唐云桥</t>
  </si>
  <si>
    <t xml:space="preserve">徐承忠</t>
  </si>
  <si>
    <t xml:space="preserve">513023********6518</t>
  </si>
  <si>
    <t xml:space="preserve">刘华忠</t>
  </si>
  <si>
    <t xml:space="preserve">513023********6113</t>
  </si>
  <si>
    <t xml:space="preserve">徐承艳</t>
  </si>
  <si>
    <t xml:space="preserve">513023********6115</t>
  </si>
  <si>
    <t xml:space="preserve">唐清烈</t>
  </si>
  <si>
    <t xml:space="preserve">513023********6114</t>
  </si>
  <si>
    <t xml:space="preserve">刘才万</t>
  </si>
  <si>
    <t xml:space="preserve">蒋明山</t>
  </si>
  <si>
    <t xml:space="preserve">513023********7137</t>
  </si>
  <si>
    <t xml:space="preserve">柏仕祥</t>
  </si>
  <si>
    <t xml:space="preserve">513023********4916</t>
  </si>
  <si>
    <t xml:space="preserve">文挥林</t>
  </si>
  <si>
    <t xml:space="preserve">许洪伦</t>
  </si>
  <si>
    <t xml:space="preserve">513023********7136</t>
  </si>
  <si>
    <t xml:space="preserve">孙明文</t>
  </si>
  <si>
    <t xml:space="preserve">513023********6139</t>
  </si>
  <si>
    <t xml:space="preserve">陈洪云</t>
  </si>
  <si>
    <t xml:space="preserve">513023********8418</t>
  </si>
  <si>
    <t xml:space="preserve">曾祥春</t>
  </si>
  <si>
    <t xml:space="preserve">513023********6748</t>
  </si>
  <si>
    <t xml:space="preserve">卢相令</t>
  </si>
  <si>
    <t xml:space="preserve">513023********7131</t>
  </si>
  <si>
    <t xml:space="preserve">张正品</t>
  </si>
  <si>
    <t xml:space="preserve">513023********8012</t>
  </si>
  <si>
    <t xml:space="preserve">吴应东</t>
  </si>
  <si>
    <t xml:space="preserve">513023********3339</t>
  </si>
  <si>
    <t xml:space="preserve">谭成云</t>
  </si>
  <si>
    <t xml:space="preserve">513023********7212</t>
  </si>
  <si>
    <t xml:space="preserve">尹庆友</t>
  </si>
  <si>
    <t xml:space="preserve">513023********4011</t>
  </si>
  <si>
    <t xml:space="preserve">秦德兴</t>
  </si>
  <si>
    <t xml:space="preserve">唐定国</t>
  </si>
  <si>
    <t xml:space="preserve">513023********6533</t>
  </si>
  <si>
    <t xml:space="preserve">余志富</t>
  </si>
  <si>
    <t xml:space="preserve">513023********8916</t>
  </si>
  <si>
    <t xml:space="preserve">陈文钊</t>
  </si>
  <si>
    <t xml:space="preserve">513023********8914</t>
  </si>
  <si>
    <t xml:space="preserve">曾加辉</t>
  </si>
  <si>
    <t xml:space="preserve">513023********8910</t>
  </si>
  <si>
    <t xml:space="preserve">饶帮文</t>
  </si>
  <si>
    <t xml:space="preserve">513023********891X</t>
  </si>
  <si>
    <t xml:space="preserve">陈文胜</t>
  </si>
  <si>
    <t xml:space="preserve">513023********8915</t>
  </si>
  <si>
    <t xml:space="preserve">陈代良</t>
  </si>
  <si>
    <t xml:space="preserve">513023********8951</t>
  </si>
  <si>
    <t xml:space="preserve">周芳奎</t>
  </si>
  <si>
    <t xml:space="preserve">513023********801X</t>
  </si>
  <si>
    <t xml:space="preserve">彭云忠</t>
  </si>
  <si>
    <t xml:space="preserve">513023********8454</t>
  </si>
  <si>
    <t xml:space="preserve">于运良</t>
  </si>
  <si>
    <t xml:space="preserve">粟盈芳</t>
  </si>
  <si>
    <t xml:space="preserve">张汤富</t>
  </si>
  <si>
    <t xml:space="preserve">513023********7112</t>
  </si>
  <si>
    <t xml:space="preserve">徐同孝</t>
  </si>
  <si>
    <t xml:space="preserve">邓应发</t>
  </si>
  <si>
    <t xml:space="preserve">513023********6514</t>
  </si>
  <si>
    <t xml:space="preserve">黄玉前</t>
  </si>
  <si>
    <t xml:space="preserve">513023********7138</t>
  </si>
  <si>
    <t xml:space="preserve">周长彬</t>
  </si>
  <si>
    <t xml:space="preserve">513023********6517</t>
  </si>
  <si>
    <t xml:space="preserve">刘长发</t>
  </si>
  <si>
    <t xml:space="preserve">513023********6117</t>
  </si>
  <si>
    <t xml:space="preserve">杨登均</t>
  </si>
  <si>
    <t xml:space="preserve">513023********6516</t>
  </si>
  <si>
    <t xml:space="preserve">王习银</t>
  </si>
  <si>
    <t xml:space="preserve">513023********3334</t>
  </si>
  <si>
    <t xml:space="preserve">刘云安</t>
  </si>
  <si>
    <t xml:space="preserve">513023********8019</t>
  </si>
  <si>
    <t xml:space="preserve">谭献伏</t>
  </si>
  <si>
    <t xml:space="preserve">513023********751X</t>
  </si>
  <si>
    <t xml:space="preserve">孙中富</t>
  </si>
  <si>
    <t xml:space="preserve">513023********6118</t>
  </si>
  <si>
    <t xml:space="preserve">唐天东</t>
  </si>
  <si>
    <t xml:space="preserve">513023********771X</t>
  </si>
  <si>
    <t xml:space="preserve">张祥兴</t>
  </si>
  <si>
    <t xml:space="preserve">513023********5616</t>
  </si>
  <si>
    <t xml:space="preserve">陈思德</t>
  </si>
  <si>
    <t xml:space="preserve">513023********2110</t>
  </si>
  <si>
    <t xml:space="preserve">李生友</t>
  </si>
  <si>
    <t xml:space="preserve">513023********7716</t>
  </si>
  <si>
    <t xml:space="preserve">周定佰</t>
  </si>
  <si>
    <t xml:space="preserve">513023********5810</t>
  </si>
  <si>
    <t xml:space="preserve">张云吉</t>
  </si>
  <si>
    <t xml:space="preserve">陈早成</t>
  </si>
  <si>
    <t xml:space="preserve">513023********8414</t>
  </si>
  <si>
    <t xml:space="preserve">蒋哑吧</t>
  </si>
  <si>
    <t xml:space="preserve">余定国</t>
  </si>
  <si>
    <t xml:space="preserve">513023********801x</t>
  </si>
  <si>
    <t xml:space="preserve">唐恭俊</t>
  </si>
  <si>
    <t xml:space="preserve">张朝书</t>
  </si>
  <si>
    <t xml:space="preserve">513023********841X</t>
  </si>
  <si>
    <t xml:space="preserve">蒋永术</t>
  </si>
  <si>
    <t xml:space="preserve">513023********7752</t>
  </si>
  <si>
    <t xml:space="preserve">胡会权</t>
  </si>
  <si>
    <t xml:space="preserve">曾德茂</t>
  </si>
  <si>
    <t xml:space="preserve">转分散</t>
  </si>
  <si>
    <t xml:space="preserve">胡有祥</t>
  </si>
  <si>
    <t xml:space="preserve">513023********7516</t>
  </si>
  <si>
    <t xml:space="preserve">陈昌录</t>
  </si>
  <si>
    <t xml:space="preserve">刘玉团</t>
  </si>
  <si>
    <t xml:space="preserve">513023********6136</t>
  </si>
  <si>
    <t xml:space="preserve">胡启才</t>
  </si>
  <si>
    <t xml:space="preserve">513023********8411</t>
  </si>
  <si>
    <t xml:space="preserve">李尊荣</t>
  </si>
  <si>
    <t xml:space="preserve">513023********7737</t>
  </si>
  <si>
    <t xml:space="preserve">梁远寿</t>
  </si>
  <si>
    <t xml:space="preserve">费尔建</t>
  </si>
  <si>
    <t xml:space="preserve">513023********755X </t>
  </si>
  <si>
    <t xml:space="preserve">古成元</t>
  </si>
  <si>
    <t xml:space="preserve">513023********6132</t>
  </si>
  <si>
    <t xml:space="preserve">谭祖玉</t>
  </si>
  <si>
    <t xml:space="preserve">513023********7126</t>
  </si>
  <si>
    <t xml:space="preserve">周万品</t>
  </si>
  <si>
    <t xml:space="preserve">许菊伦</t>
  </si>
  <si>
    <t xml:space="preserve">513023********6122</t>
  </si>
  <si>
    <t xml:space="preserve">刘仕炎</t>
  </si>
  <si>
    <t xml:space="preserve">谭宪福</t>
  </si>
  <si>
    <t xml:space="preserve">511723********0014</t>
  </si>
  <si>
    <t xml:space="preserve">周胜利</t>
  </si>
  <si>
    <t xml:space="preserve">513023********6116</t>
  </si>
  <si>
    <t xml:space="preserve">罗治中</t>
  </si>
  <si>
    <t xml:space="preserve">谭秀洪</t>
  </si>
  <si>
    <t xml:space="preserve">513023********892X</t>
  </si>
  <si>
    <t xml:space="preserve">分散转入</t>
  </si>
  <si>
    <t xml:space="preserve">合计</t>
  </si>
  <si>
    <t xml:space="preserve">福寿敬老院特困人员发放花名册（甘棠镇）</t>
  </si>
  <si>
    <t xml:space="preserve">柏世列</t>
  </si>
  <si>
    <t xml:space="preserve">513023********581X</t>
  </si>
  <si>
    <t xml:space="preserve">邓光明</t>
  </si>
  <si>
    <t xml:space="preserve">513023********5817</t>
  </si>
  <si>
    <t xml:space="preserve">陈家顺</t>
  </si>
  <si>
    <t xml:space="preserve">陈大亮</t>
  </si>
  <si>
    <t xml:space="preserve">513023********5819</t>
  </si>
  <si>
    <t xml:space="preserve">王定贵</t>
  </si>
  <si>
    <t xml:space="preserve">513023********5813</t>
  </si>
  <si>
    <t xml:space="preserve">李文志</t>
  </si>
  <si>
    <t xml:space="preserve">513023********5837</t>
  </si>
  <si>
    <t xml:space="preserve">刘宜刚</t>
  </si>
  <si>
    <t xml:space="preserve">吕子国</t>
  </si>
  <si>
    <t xml:space="preserve">513023********5814</t>
  </si>
  <si>
    <t xml:space="preserve">樊习三</t>
  </si>
  <si>
    <t xml:space="preserve">513023********8033</t>
  </si>
  <si>
    <t xml:space="preserve">蒋祖涛</t>
  </si>
  <si>
    <t xml:space="preserve">贺德桥</t>
  </si>
  <si>
    <t xml:space="preserve">513023********6112</t>
  </si>
  <si>
    <t xml:space="preserve">王正文</t>
  </si>
  <si>
    <t xml:space="preserve">513023********4017</t>
  </si>
  <si>
    <t xml:space="preserve">胡化高</t>
  </si>
  <si>
    <t xml:space="preserve">513023********5815</t>
  </si>
  <si>
    <t xml:space="preserve">郑运松</t>
  </si>
  <si>
    <t xml:space="preserve">谭奇三</t>
  </si>
  <si>
    <t xml:space="preserve">吕子高</t>
  </si>
  <si>
    <t xml:space="preserve">吕子远</t>
  </si>
  <si>
    <t xml:space="preserve">513023********5831</t>
  </si>
  <si>
    <t xml:space="preserve">蒋年义</t>
  </si>
  <si>
    <t xml:space="preserve">秦代云</t>
  </si>
  <si>
    <t xml:space="preserve">513023********671X</t>
  </si>
  <si>
    <t xml:space="preserve">唐明发</t>
  </si>
  <si>
    <t xml:space="preserve">513023********6719</t>
  </si>
  <si>
    <t xml:space="preserve">唐锡金</t>
  </si>
  <si>
    <t xml:space="preserve">郑运义</t>
  </si>
  <si>
    <t xml:space="preserve">513023********5855</t>
  </si>
  <si>
    <t xml:space="preserve">蒋兴俊</t>
  </si>
  <si>
    <t xml:space="preserve">513023********6110</t>
  </si>
  <si>
    <t xml:space="preserve">刘维元</t>
  </si>
  <si>
    <t xml:space="preserve">戢祖忠</t>
  </si>
  <si>
    <t xml:space="preserve">刘云玖</t>
  </si>
  <si>
    <t xml:space="preserve">513023********6154</t>
  </si>
  <si>
    <t xml:space="preserve">陈永禄</t>
  </si>
  <si>
    <t xml:space="preserve">513023********5818</t>
  </si>
  <si>
    <t xml:space="preserve">马兴国</t>
  </si>
  <si>
    <t xml:space="preserve">邓秀良</t>
  </si>
  <si>
    <t xml:space="preserve">513023********4919</t>
  </si>
  <si>
    <t xml:space="preserve">陈必贵</t>
  </si>
  <si>
    <t xml:space="preserve">513023********4611</t>
  </si>
  <si>
    <t xml:space="preserve">王道国</t>
  </si>
  <si>
    <t xml:space="preserve">513023********5816</t>
  </si>
  <si>
    <t xml:space="preserve">熊朝云</t>
  </si>
  <si>
    <t xml:space="preserve">郑运亮</t>
  </si>
  <si>
    <t xml:space="preserve">邓秀科</t>
  </si>
  <si>
    <t xml:space="preserve">李三碧</t>
  </si>
  <si>
    <t xml:space="preserve">513023********5824</t>
  </si>
  <si>
    <t xml:space="preserve">文华亮</t>
  </si>
  <si>
    <t xml:space="preserve">程孝义</t>
  </si>
  <si>
    <t xml:space="preserve">郑长云</t>
  </si>
  <si>
    <t xml:space="preserve">郎明贵</t>
  </si>
  <si>
    <t xml:space="preserve">李启碧</t>
  </si>
  <si>
    <t xml:space="preserve">513023********8021</t>
  </si>
  <si>
    <t xml:space="preserve">谢续才</t>
  </si>
  <si>
    <t xml:space="preserve">杨术开</t>
  </si>
  <si>
    <t xml:space="preserve">513023********5859</t>
  </si>
  <si>
    <t xml:space="preserve">彭生政</t>
  </si>
  <si>
    <t xml:space="preserve">唐启成</t>
  </si>
  <si>
    <t xml:space="preserve">许超路</t>
  </si>
  <si>
    <t xml:space="preserve">513023********8032</t>
  </si>
  <si>
    <t xml:space="preserve">苏正福</t>
  </si>
  <si>
    <t xml:space="preserve">姜友孝</t>
  </si>
  <si>
    <t xml:space="preserve">胡兴燕</t>
  </si>
  <si>
    <t xml:space="preserve">513023********5834</t>
  </si>
  <si>
    <t xml:space="preserve">邓永胜</t>
  </si>
  <si>
    <t xml:space="preserve">513023********5833</t>
  </si>
  <si>
    <t xml:space="preserve">王祖杰</t>
  </si>
  <si>
    <t xml:space="preserve">513023********8079</t>
  </si>
  <si>
    <t xml:space="preserve">邱功才</t>
  </si>
  <si>
    <t xml:space="preserve">513023********6710</t>
  </si>
  <si>
    <t xml:space="preserve">邓代江</t>
  </si>
  <si>
    <t xml:space="preserve">513023********6713</t>
  </si>
  <si>
    <t xml:space="preserve">李明迁</t>
  </si>
  <si>
    <t xml:space="preserve">李尊寿</t>
  </si>
  <si>
    <t xml:space="preserve">陈代均</t>
  </si>
  <si>
    <t xml:space="preserve">李代兴</t>
  </si>
  <si>
    <t xml:space="preserve">冉隆俊</t>
  </si>
  <si>
    <t xml:space="preserve">513023********7510</t>
  </si>
  <si>
    <t xml:space="preserve">文挥国</t>
  </si>
  <si>
    <t xml:space="preserve">文挥忠</t>
  </si>
  <si>
    <t xml:space="preserve">513023********7118</t>
  </si>
  <si>
    <t xml:space="preserve">钟光权</t>
  </si>
  <si>
    <t xml:space="preserve">513023********6711</t>
  </si>
  <si>
    <t xml:space="preserve">唐仕汉</t>
  </si>
  <si>
    <t xml:space="preserve">513023********7514</t>
  </si>
  <si>
    <t xml:space="preserve">熊朝文</t>
  </si>
  <si>
    <t xml:space="preserve">李升忠</t>
  </si>
  <si>
    <t xml:space="preserve">邓传素</t>
  </si>
  <si>
    <t xml:space="preserve">513023********8917</t>
  </si>
  <si>
    <t xml:space="preserve">杨昌辉</t>
  </si>
  <si>
    <t xml:space="preserve">513023********5812</t>
  </si>
  <si>
    <t xml:space="preserve">陈道均</t>
  </si>
  <si>
    <t xml:space="preserve">513023********583X</t>
  </si>
  <si>
    <t xml:space="preserve">杨昌功</t>
  </si>
  <si>
    <t xml:space="preserve">熊德万</t>
  </si>
  <si>
    <t xml:space="preserve">谢祖益</t>
  </si>
  <si>
    <t xml:space="preserve">513023********1856</t>
  </si>
  <si>
    <t xml:space="preserve">刘敬术</t>
  </si>
  <si>
    <t xml:space="preserve"> </t>
  </si>
  <si>
    <t xml:space="preserve">天年敬老院特困人员发放花名册（骑龙乡）</t>
  </si>
  <si>
    <t xml:space="preserve">甄亮福</t>
  </si>
  <si>
    <t xml:space="preserve">513023********4013</t>
  </si>
  <si>
    <t xml:space="preserve">肖学明</t>
  </si>
  <si>
    <t xml:space="preserve">513023********3018</t>
  </si>
  <si>
    <t xml:space="preserve">王成国</t>
  </si>
  <si>
    <t xml:space="preserve">513023********3017</t>
  </si>
  <si>
    <t xml:space="preserve">朱洪清</t>
  </si>
  <si>
    <t xml:space="preserve">513023********301X</t>
  </si>
  <si>
    <t xml:space="preserve">顾元富</t>
  </si>
  <si>
    <t xml:space="preserve">刘文件</t>
  </si>
  <si>
    <t xml:space="preserve">513023********3016</t>
  </si>
  <si>
    <t xml:space="preserve">吴开志</t>
  </si>
  <si>
    <t xml:space="preserve">毛羽胜</t>
  </si>
  <si>
    <t xml:space="preserve">513023********3013</t>
  </si>
  <si>
    <t xml:space="preserve">朱洪高</t>
  </si>
  <si>
    <t xml:space="preserve">513023********3011</t>
  </si>
  <si>
    <t xml:space="preserve">宋明光</t>
  </si>
  <si>
    <t xml:space="preserve">513023********3057</t>
  </si>
  <si>
    <t xml:space="preserve">陶一柏</t>
  </si>
  <si>
    <t xml:space="preserve">513023********303X</t>
  </si>
  <si>
    <t xml:space="preserve">汤代友</t>
  </si>
  <si>
    <t xml:space="preserve">513023********271X</t>
  </si>
  <si>
    <t xml:space="preserve">于龙香</t>
  </si>
  <si>
    <t xml:space="preserve">513023********3028</t>
  </si>
  <si>
    <t xml:space="preserve">江孟耀</t>
  </si>
  <si>
    <t xml:space="preserve">513023********3010</t>
  </si>
  <si>
    <t xml:space="preserve">张元志</t>
  </si>
  <si>
    <t xml:space="preserve">513023********2712</t>
  </si>
  <si>
    <t xml:space="preserve">霍成琼</t>
  </si>
  <si>
    <t xml:space="preserve">513023********2168</t>
  </si>
  <si>
    <t xml:space="preserve">肖大前</t>
  </si>
  <si>
    <t xml:space="preserve">刘六妹</t>
  </si>
  <si>
    <t xml:space="preserve">513023********2722</t>
  </si>
  <si>
    <t xml:space="preserve">朱兴益</t>
  </si>
  <si>
    <t xml:space="preserve">513023********3014</t>
  </si>
  <si>
    <t xml:space="preserve">肖启宣</t>
  </si>
  <si>
    <t xml:space="preserve">肖大刚</t>
  </si>
  <si>
    <t xml:space="preserve">刁镇丙</t>
  </si>
  <si>
    <t xml:space="preserve">杨秀安</t>
  </si>
  <si>
    <t xml:space="preserve">李少炳</t>
  </si>
  <si>
    <t xml:space="preserve">513023********2713</t>
  </si>
  <si>
    <t xml:space="preserve">马凯太</t>
  </si>
  <si>
    <t xml:space="preserve">江孟贵</t>
  </si>
  <si>
    <t xml:space="preserve">513023********3019</t>
  </si>
  <si>
    <t xml:space="preserve">顾三国</t>
  </si>
  <si>
    <t xml:space="preserve">魏祖云</t>
  </si>
  <si>
    <t xml:space="preserve">513022********3019</t>
  </si>
  <si>
    <t xml:space="preserve">马太见</t>
  </si>
  <si>
    <t xml:space="preserve">513023********2113</t>
  </si>
  <si>
    <t xml:space="preserve">何永权</t>
  </si>
  <si>
    <t xml:space="preserve">513023********2117</t>
  </si>
  <si>
    <t xml:space="preserve">谢发东</t>
  </si>
  <si>
    <t xml:space="preserve">513023********2116</t>
  </si>
  <si>
    <t xml:space="preserve">蒋先华</t>
  </si>
  <si>
    <t xml:space="preserve">顾元珍</t>
  </si>
  <si>
    <t xml:space="preserve">513023********272X</t>
  </si>
  <si>
    <t xml:space="preserve">张学珍</t>
  </si>
  <si>
    <t xml:space="preserve">513023********3020</t>
  </si>
  <si>
    <t xml:space="preserve">李生勤</t>
  </si>
  <si>
    <t xml:space="preserve">朱启刚</t>
  </si>
  <si>
    <t xml:space="preserve">513023********0512</t>
  </si>
  <si>
    <t xml:space="preserve">冯从富</t>
  </si>
  <si>
    <t xml:space="preserve">513023********4010</t>
  </si>
  <si>
    <t xml:space="preserve">漆明校</t>
  </si>
  <si>
    <t xml:space="preserve">李克海</t>
  </si>
  <si>
    <t xml:space="preserve">513023********3034</t>
  </si>
  <si>
    <t xml:space="preserve">聂吉端</t>
  </si>
  <si>
    <t xml:space="preserve">513023********4617</t>
  </si>
  <si>
    <t xml:space="preserve">曾庆联</t>
  </si>
  <si>
    <t xml:space="preserve">513023********2711</t>
  </si>
  <si>
    <t xml:space="preserve">肖仕菊</t>
  </si>
  <si>
    <t xml:space="preserve">513023********2724</t>
  </si>
  <si>
    <t xml:space="preserve">郝士云</t>
  </si>
  <si>
    <t xml:space="preserve">513023********2422</t>
  </si>
  <si>
    <t xml:space="preserve">粟深晏</t>
  </si>
  <si>
    <t xml:space="preserve">肖大奇</t>
  </si>
  <si>
    <t xml:space="preserve">何国毫</t>
  </si>
  <si>
    <t xml:space="preserve">马兴和</t>
  </si>
  <si>
    <t xml:space="preserve">513023********2119</t>
  </si>
  <si>
    <t xml:space="preserve">何国道 </t>
  </si>
  <si>
    <t xml:space="preserve">乔盛义</t>
  </si>
  <si>
    <t xml:space="preserve">513023********3012</t>
  </si>
  <si>
    <t xml:space="preserve">黄佳川</t>
  </si>
  <si>
    <t xml:space="preserve">513023********2133</t>
  </si>
  <si>
    <t xml:space="preserve">郝光荣</t>
  </si>
  <si>
    <t xml:space="preserve">513023********2417</t>
  </si>
  <si>
    <t xml:space="preserve">廖学均</t>
  </si>
  <si>
    <t xml:space="preserve">513023********3038</t>
  </si>
  <si>
    <t xml:space="preserve">陈后峰</t>
  </si>
  <si>
    <t xml:space="preserve">513023********1211</t>
  </si>
  <si>
    <t xml:space="preserve">王月</t>
  </si>
  <si>
    <t xml:space="preserve">513023********0036</t>
  </si>
  <si>
    <t xml:space="preserve">唐才元</t>
  </si>
  <si>
    <t xml:space="preserve">唐盛</t>
  </si>
  <si>
    <t xml:space="preserve">513023********3742</t>
  </si>
  <si>
    <t xml:space="preserve">顾元兴</t>
  </si>
  <si>
    <t xml:space="preserve">文青林</t>
  </si>
  <si>
    <t xml:space="preserve">张前建</t>
  </si>
  <si>
    <t xml:space="preserve">513023********3719</t>
  </si>
  <si>
    <t xml:space="preserve">肖志忠</t>
  </si>
  <si>
    <t xml:space="preserve">513023********091x</t>
  </si>
  <si>
    <t xml:space="preserve">江孟件</t>
  </si>
  <si>
    <t xml:space="preserve">513023********3015</t>
  </si>
  <si>
    <t xml:space="preserve">涂一四</t>
  </si>
  <si>
    <t xml:space="preserve">513023********3732</t>
  </si>
  <si>
    <t xml:space="preserve">黄思六</t>
  </si>
  <si>
    <t xml:space="preserve">513023********2714</t>
  </si>
  <si>
    <t xml:space="preserve">王兴琼</t>
  </si>
  <si>
    <t xml:space="preserve">513023********0922</t>
  </si>
  <si>
    <t xml:space="preserve">陆绵海</t>
  </si>
  <si>
    <t xml:space="preserve">513023********2413</t>
  </si>
  <si>
    <t xml:space="preserve">蔡大学</t>
  </si>
  <si>
    <t xml:space="preserve">513023********2416</t>
  </si>
  <si>
    <t xml:space="preserve">舒文科</t>
  </si>
  <si>
    <t xml:space="preserve">513023********2412</t>
  </si>
  <si>
    <t xml:space="preserve">舒开和</t>
  </si>
  <si>
    <t xml:space="preserve">513023********2419</t>
  </si>
  <si>
    <t xml:space="preserve">刘志兵</t>
  </si>
  <si>
    <t xml:space="preserve">513023********1218</t>
  </si>
  <si>
    <t xml:space="preserve">熊盛友</t>
  </si>
  <si>
    <t xml:space="preserve">511723********0011</t>
  </si>
  <si>
    <t xml:space="preserve">顾元发</t>
  </si>
  <si>
    <t xml:space="preserve">曾祥平</t>
  </si>
  <si>
    <t xml:space="preserve">张成荣</t>
  </si>
  <si>
    <t xml:space="preserve">513023********2129</t>
  </si>
  <si>
    <t xml:space="preserve">张险峰</t>
  </si>
  <si>
    <t xml:space="preserve">徐定明</t>
  </si>
  <si>
    <t xml:space="preserve">513023********403X</t>
  </si>
  <si>
    <t xml:space="preserve">刘本应</t>
  </si>
  <si>
    <t xml:space="preserve">513023********8913</t>
  </si>
  <si>
    <t xml:space="preserve">毛盛桥</t>
  </si>
  <si>
    <t xml:space="preserve">合  计</t>
  </si>
  <si>
    <t xml:space="preserve">晚晴敬老院特困人员发放花名册（讲治镇）</t>
  </si>
  <si>
    <t xml:space="preserve">朱洪福</t>
  </si>
  <si>
    <t xml:space="preserve">513023********4934</t>
  </si>
  <si>
    <t xml:space="preserve">陈天政</t>
  </si>
  <si>
    <t xml:space="preserve">513023********4912</t>
  </si>
  <si>
    <t xml:space="preserve">邓秀祥</t>
  </si>
  <si>
    <t xml:space="preserve">李定全</t>
  </si>
  <si>
    <t xml:space="preserve">513023********5310</t>
  </si>
  <si>
    <t xml:space="preserve">张高胜</t>
  </si>
  <si>
    <t xml:space="preserve">513023********4910</t>
  </si>
  <si>
    <t xml:space="preserve">陈远松</t>
  </si>
  <si>
    <t xml:space="preserve">513023********1510</t>
  </si>
  <si>
    <t xml:space="preserve">张修刚</t>
  </si>
  <si>
    <t xml:space="preserve">513023********1817</t>
  </si>
  <si>
    <t xml:space="preserve">沈厚春</t>
  </si>
  <si>
    <t xml:space="preserve">513023********4915</t>
  </si>
  <si>
    <t xml:space="preserve">颜崇富</t>
  </si>
  <si>
    <t xml:space="preserve">513023********4956</t>
  </si>
  <si>
    <t xml:space="preserve">何兴斗</t>
  </si>
  <si>
    <t xml:space="preserve">513023********493X</t>
  </si>
  <si>
    <t xml:space="preserve">陈景弟</t>
  </si>
  <si>
    <t xml:space="preserve">513023********4936</t>
  </si>
  <si>
    <t xml:space="preserve">张步连</t>
  </si>
  <si>
    <t xml:space="preserve">513023********4039</t>
  </si>
  <si>
    <t xml:space="preserve">刘立春</t>
  </si>
  <si>
    <t xml:space="preserve">513023********4615</t>
  </si>
  <si>
    <t xml:space="preserve">户吉田</t>
  </si>
  <si>
    <t xml:space="preserve">513023********461X</t>
  </si>
  <si>
    <t xml:space="preserve">张希亩</t>
  </si>
  <si>
    <t xml:space="preserve">513023********4918</t>
  </si>
  <si>
    <t xml:space="preserve">李本立</t>
  </si>
  <si>
    <t xml:space="preserve">曾祥菊</t>
  </si>
  <si>
    <t xml:space="preserve">513023********4929</t>
  </si>
  <si>
    <t xml:space="preserve">王继付</t>
  </si>
  <si>
    <t xml:space="preserve">513023********4913</t>
  </si>
  <si>
    <t xml:space="preserve">王全柏</t>
  </si>
  <si>
    <t xml:space="preserve">李大奎</t>
  </si>
  <si>
    <t xml:space="preserve">513023********4917</t>
  </si>
  <si>
    <t xml:space="preserve">柏世跃</t>
  </si>
  <si>
    <t xml:space="preserve">陈登均</t>
  </si>
  <si>
    <t xml:space="preserve">杨志安</t>
  </si>
  <si>
    <t xml:space="preserve">王本宜</t>
  </si>
  <si>
    <t xml:space="preserve">陈仁辉</t>
  </si>
  <si>
    <t xml:space="preserve">513023********4974</t>
  </si>
  <si>
    <t xml:space="preserve">肖启见</t>
  </si>
  <si>
    <t xml:space="preserve">513023********0516</t>
  </si>
  <si>
    <t xml:space="preserve">余以坤</t>
  </si>
  <si>
    <t xml:space="preserve">513023********156X</t>
  </si>
  <si>
    <t xml:space="preserve">张希敏</t>
  </si>
  <si>
    <t xml:space="preserve">黄承文</t>
  </si>
  <si>
    <t xml:space="preserve">513023********1515</t>
  </si>
  <si>
    <t xml:space="preserve">胡兴寿</t>
  </si>
  <si>
    <t xml:space="preserve">易良伍</t>
  </si>
  <si>
    <t xml:space="preserve">513023********5316</t>
  </si>
  <si>
    <t xml:space="preserve">谭本义</t>
  </si>
  <si>
    <t xml:space="preserve">513023********5311</t>
  </si>
  <si>
    <t xml:space="preserve">邓承斗</t>
  </si>
  <si>
    <t xml:space="preserve">513023********5617</t>
  </si>
  <si>
    <t xml:space="preserve">邓秀宽</t>
  </si>
  <si>
    <t xml:space="preserve">513023********4932</t>
  </si>
  <si>
    <t xml:space="preserve">刘立志</t>
  </si>
  <si>
    <t xml:space="preserve">513023********1814</t>
  </si>
  <si>
    <t xml:space="preserve">舒中祥</t>
  </si>
  <si>
    <t xml:space="preserve">陈莫章</t>
  </si>
  <si>
    <t xml:space="preserve">513023********4612</t>
  </si>
  <si>
    <t xml:space="preserve">陈光照</t>
  </si>
  <si>
    <t xml:space="preserve">黄衍桶</t>
  </si>
  <si>
    <t xml:space="preserve">513023********463X</t>
  </si>
  <si>
    <t xml:space="preserve">张修能</t>
  </si>
  <si>
    <t xml:space="preserve">513023********5618</t>
  </si>
  <si>
    <t xml:space="preserve">张祥平</t>
  </si>
  <si>
    <t xml:space="preserve">513023********5610</t>
  </si>
  <si>
    <t xml:space="preserve">童成松</t>
  </si>
  <si>
    <t xml:space="preserve">513023********5614</t>
  </si>
  <si>
    <t xml:space="preserve">魏光才</t>
  </si>
  <si>
    <t xml:space="preserve">513023********5317</t>
  </si>
  <si>
    <t xml:space="preserve">邓书福</t>
  </si>
  <si>
    <t xml:space="preserve">513023********5315</t>
  </si>
  <si>
    <t xml:space="preserve">胡仕政</t>
  </si>
  <si>
    <t xml:space="preserve">513023********5314</t>
  </si>
  <si>
    <t xml:space="preserve">胡庆寿</t>
  </si>
  <si>
    <t xml:space="preserve">张立和</t>
  </si>
  <si>
    <t xml:space="preserve">胡世来</t>
  </si>
  <si>
    <t xml:space="preserve">梁经明</t>
  </si>
  <si>
    <t xml:space="preserve">513023********5313</t>
  </si>
  <si>
    <t xml:space="preserve">蒋正斗</t>
  </si>
  <si>
    <t xml:space="preserve">513023********5332</t>
  </si>
  <si>
    <t xml:space="preserve">黄德生</t>
  </si>
  <si>
    <t xml:space="preserve">513023********5316 </t>
  </si>
  <si>
    <t xml:space="preserve">梁经然</t>
  </si>
  <si>
    <t xml:space="preserve">513023********5318</t>
  </si>
  <si>
    <t xml:space="preserve">廖心国</t>
  </si>
  <si>
    <t xml:space="preserve">513023********5312</t>
  </si>
  <si>
    <t xml:space="preserve">马祥定</t>
  </si>
  <si>
    <t xml:space="preserve">513023********5319</t>
  </si>
  <si>
    <t xml:space="preserve">王兴富</t>
  </si>
  <si>
    <t xml:space="preserve">易仕发</t>
  </si>
  <si>
    <t xml:space="preserve">刘天财</t>
  </si>
  <si>
    <t xml:space="preserve">513023********561X</t>
  </si>
  <si>
    <t xml:space="preserve">陈永福</t>
  </si>
  <si>
    <t xml:space="preserve">郑长福</t>
  </si>
  <si>
    <t xml:space="preserve">党成</t>
  </si>
  <si>
    <t xml:space="preserve">511723********0015</t>
  </si>
  <si>
    <t xml:space="preserve">唐菊</t>
  </si>
  <si>
    <t xml:space="preserve">511723********0022</t>
  </si>
  <si>
    <t xml:space="preserve">周吉云</t>
  </si>
  <si>
    <t xml:space="preserve">511723********0012</t>
  </si>
  <si>
    <t xml:space="preserve">唐明生</t>
  </si>
  <si>
    <t xml:space="preserve">513023********4332</t>
  </si>
  <si>
    <t xml:space="preserve">王道罗</t>
  </si>
  <si>
    <t xml:space="preserve">513023********4911</t>
  </si>
  <si>
    <t xml:space="preserve">刘云翠</t>
  </si>
  <si>
    <t xml:space="preserve">513023********8024</t>
  </si>
  <si>
    <t xml:space="preserve">黄永先</t>
  </si>
  <si>
    <t xml:space="preserve">513023********8912</t>
  </si>
  <si>
    <t xml:space="preserve">杨生成 </t>
  </si>
  <si>
    <t xml:space="preserve">张兴俊</t>
  </si>
  <si>
    <t xml:space="preserve">513023********0910</t>
  </si>
  <si>
    <t xml:space="preserve">明月敬老院特困人员发放花名册（新宁镇）</t>
  </si>
  <si>
    <t xml:space="preserve">发放序号</t>
  </si>
  <si>
    <t xml:space="preserve">享受人数</t>
  </si>
  <si>
    <t xml:space="preserve">享受标准</t>
  </si>
  <si>
    <t xml:space="preserve">向明义</t>
  </si>
  <si>
    <t xml:space="preserve">刘立威</t>
  </si>
  <si>
    <t xml:space="preserve">513023********1810</t>
  </si>
  <si>
    <t xml:space="preserve">刘登科</t>
  </si>
  <si>
    <t xml:space="preserve">陈立德</t>
  </si>
  <si>
    <t xml:space="preserve">513023********1813</t>
  </si>
  <si>
    <t xml:space="preserve">苏恒江</t>
  </si>
  <si>
    <t xml:space="preserve">513023********1857</t>
  </si>
  <si>
    <t xml:space="preserve">石礼统</t>
  </si>
  <si>
    <t xml:space="preserve">513023********1533</t>
  </si>
  <si>
    <t xml:space="preserve">陈仕见</t>
  </si>
  <si>
    <t xml:space="preserve">513023********1837</t>
  </si>
  <si>
    <t xml:space="preserve">聂绍见</t>
  </si>
  <si>
    <t xml:space="preserve">刘伯六</t>
  </si>
  <si>
    <t xml:space="preserve">513023********1512</t>
  </si>
  <si>
    <t xml:space="preserve">谢朝禄</t>
  </si>
  <si>
    <t xml:space="preserve">513023********1811</t>
  </si>
  <si>
    <t xml:space="preserve">肖启松</t>
  </si>
  <si>
    <t xml:space="preserve">513023********151X</t>
  </si>
  <si>
    <t xml:space="preserve">蒋朝兴</t>
  </si>
  <si>
    <t xml:space="preserve">李元双</t>
  </si>
  <si>
    <t xml:space="preserve">513023********0538</t>
  </si>
  <si>
    <t xml:space="preserve">陈立平</t>
  </si>
  <si>
    <t xml:space="preserve">刘兴益</t>
  </si>
  <si>
    <t xml:space="preserve">513023********0519</t>
  </si>
  <si>
    <t xml:space="preserve">谭朝来</t>
  </si>
  <si>
    <t xml:space="preserve">513023********0912</t>
  </si>
  <si>
    <t xml:space="preserve">胡成祥</t>
  </si>
  <si>
    <t xml:space="preserve">513023********4619</t>
  </si>
  <si>
    <t xml:space="preserve">张步合</t>
  </si>
  <si>
    <t xml:space="preserve">513023********4618</t>
  </si>
  <si>
    <t xml:space="preserve">彭启福</t>
  </si>
  <si>
    <t xml:space="preserve">513023********4312</t>
  </si>
  <si>
    <t xml:space="preserve">何理本</t>
  </si>
  <si>
    <t xml:space="preserve">513023********4315</t>
  </si>
  <si>
    <t xml:space="preserve">陈远平</t>
  </si>
  <si>
    <t xml:space="preserve">邓述伍</t>
  </si>
  <si>
    <t xml:space="preserve">顾元义</t>
  </si>
  <si>
    <t xml:space="preserve">潘良久</t>
  </si>
  <si>
    <t xml:space="preserve">谭仕林</t>
  </si>
  <si>
    <t xml:space="preserve">曾祥林</t>
  </si>
  <si>
    <t xml:space="preserve">513023********1517</t>
  </si>
  <si>
    <t xml:space="preserve">石礼大</t>
  </si>
  <si>
    <t xml:space="preserve">513023********1511</t>
  </si>
  <si>
    <t xml:space="preserve">王锡山</t>
  </si>
  <si>
    <t xml:space="preserve">513023********1530</t>
  </si>
  <si>
    <t xml:space="preserve">蒋兴革</t>
  </si>
  <si>
    <t xml:space="preserve">513023********153X</t>
  </si>
  <si>
    <t xml:space="preserve">杜国明</t>
  </si>
  <si>
    <t xml:space="preserve">513023********3315</t>
  </si>
  <si>
    <t xml:space="preserve">杨志建</t>
  </si>
  <si>
    <t xml:space="preserve">513023********331X</t>
  </si>
  <si>
    <t xml:space="preserve">张良德</t>
  </si>
  <si>
    <t xml:space="preserve">陈仕翠</t>
  </si>
  <si>
    <t xml:space="preserve">513023********2126</t>
  </si>
  <si>
    <t xml:space="preserve">张步益</t>
  </si>
  <si>
    <t xml:space="preserve">513023********4613</t>
  </si>
  <si>
    <t xml:space="preserve">张步林</t>
  </si>
  <si>
    <t xml:space="preserve">513023********3310</t>
  </si>
  <si>
    <t xml:space="preserve">黄趾足</t>
  </si>
  <si>
    <t xml:space="preserve">513023********3311</t>
  </si>
  <si>
    <t xml:space="preserve">吴应祥</t>
  </si>
  <si>
    <t xml:space="preserve">513023********0937</t>
  </si>
  <si>
    <t xml:space="preserve">谭天端</t>
  </si>
  <si>
    <t xml:space="preserve">513023********0915</t>
  </si>
  <si>
    <t xml:space="preserve">蒋子述</t>
  </si>
  <si>
    <t xml:space="preserve">513023********0939</t>
  </si>
  <si>
    <t xml:space="preserve">陈必伍</t>
  </si>
  <si>
    <t xml:space="preserve">廖长胜</t>
  </si>
  <si>
    <t xml:space="preserve">513023********4317</t>
  </si>
  <si>
    <t xml:space="preserve">吴仁统</t>
  </si>
  <si>
    <t xml:space="preserve">曾令杰</t>
  </si>
  <si>
    <t xml:space="preserve">彭赐通</t>
  </si>
  <si>
    <t xml:space="preserve">513023********4311</t>
  </si>
  <si>
    <t xml:space="preserve">文先合</t>
  </si>
  <si>
    <t xml:space="preserve">513023********4314</t>
  </si>
  <si>
    <t xml:space="preserve">黄兴杰</t>
  </si>
  <si>
    <t xml:space="preserve">513023********2114</t>
  </si>
  <si>
    <t xml:space="preserve">肖学福</t>
  </si>
  <si>
    <t xml:space="preserve">江家伍</t>
  </si>
  <si>
    <t xml:space="preserve">513023********0510</t>
  </si>
  <si>
    <t xml:space="preserve">李家洪</t>
  </si>
  <si>
    <t xml:space="preserve">513023********3739</t>
  </si>
  <si>
    <t xml:space="preserve">陈历明</t>
  </si>
  <si>
    <t xml:space="preserve">石宗宣</t>
  </si>
  <si>
    <t xml:space="preserve">张承勇</t>
  </si>
  <si>
    <t xml:space="preserve">513023********181X</t>
  </si>
  <si>
    <t xml:space="preserve">513023********4656</t>
  </si>
  <si>
    <t xml:space="preserve">吴少青</t>
  </si>
  <si>
    <t xml:space="preserve">513023********093X</t>
  </si>
  <si>
    <t xml:space="preserve">李大伍</t>
  </si>
  <si>
    <t xml:space="preserve">张于开</t>
  </si>
  <si>
    <t xml:space="preserve">龙孟术</t>
  </si>
  <si>
    <t xml:space="preserve">513023********1518</t>
  </si>
  <si>
    <t xml:space="preserve">王光俊</t>
  </si>
  <si>
    <t xml:space="preserve">513023********4951</t>
  </si>
  <si>
    <t xml:space="preserve">吴能训</t>
  </si>
  <si>
    <t xml:space="preserve">513023********091X</t>
  </si>
  <si>
    <t xml:space="preserve">肖永光</t>
  </si>
  <si>
    <t xml:space="preserve">韩家孝</t>
  </si>
  <si>
    <t xml:space="preserve">黄趾兴</t>
  </si>
  <si>
    <t xml:space="preserve">李谋清</t>
  </si>
  <si>
    <t xml:space="preserve">徐志辉</t>
  </si>
  <si>
    <t xml:space="preserve">513023********4376</t>
  </si>
  <si>
    <t xml:space="preserve">邓从见</t>
  </si>
  <si>
    <t xml:space="preserve">屈祖友</t>
  </si>
  <si>
    <t xml:space="preserve">513023********4614</t>
  </si>
  <si>
    <t xml:space="preserve">李谋见</t>
  </si>
  <si>
    <t xml:space="preserve">513023********4316</t>
  </si>
  <si>
    <t xml:space="preserve">唐明先</t>
  </si>
  <si>
    <t xml:space="preserve">513023********4336</t>
  </si>
  <si>
    <t xml:space="preserve">胡文三</t>
  </si>
  <si>
    <t xml:space="preserve">黄忠奎</t>
  </si>
  <si>
    <t xml:space="preserve">513023********4322</t>
  </si>
  <si>
    <t xml:space="preserve">唐承中</t>
  </si>
  <si>
    <t xml:space="preserve">513023********4631</t>
  </si>
  <si>
    <t xml:space="preserve">田昌菊</t>
  </si>
  <si>
    <t xml:space="preserve">513023********4660</t>
  </si>
  <si>
    <t xml:space="preserve">石宗贤</t>
  </si>
  <si>
    <t xml:space="preserve">唐令富</t>
  </si>
  <si>
    <t xml:space="preserve">赵运进</t>
  </si>
  <si>
    <t xml:space="preserve">赵运汉</t>
  </si>
  <si>
    <t xml:space="preserve">513023********4033</t>
  </si>
  <si>
    <t xml:space="preserve">付吉发</t>
  </si>
  <si>
    <t xml:space="preserve">513023********4050</t>
  </si>
  <si>
    <t xml:space="preserve">龙伟</t>
  </si>
  <si>
    <t xml:space="preserve">511723********2126</t>
  </si>
  <si>
    <t xml:space="preserve">张学行</t>
  </si>
  <si>
    <t xml:space="preserve">胡正福</t>
  </si>
  <si>
    <t xml:space="preserve">513023********1513</t>
  </si>
  <si>
    <t xml:space="preserve">舒运高</t>
  </si>
  <si>
    <t xml:space="preserve">513023********2410</t>
  </si>
  <si>
    <t xml:space="preserve">陈明忠</t>
  </si>
  <si>
    <t xml:space="preserve">陆华建</t>
  </si>
  <si>
    <t xml:space="preserve">513023********4635</t>
  </si>
  <si>
    <t xml:space="preserve">李宗阳</t>
  </si>
  <si>
    <t xml:space="preserve">513023********1835</t>
  </si>
  <si>
    <t xml:space="preserve">杨胜见</t>
  </si>
  <si>
    <t xml:space="preserve">513023********1803</t>
  </si>
  <si>
    <t xml:space="preserve">颐养敬老院特困人员发放花名册（新宁镇）</t>
  </si>
  <si>
    <t xml:space="preserve">肖正丙</t>
  </si>
  <si>
    <t xml:space="preserve">513023********4610</t>
  </si>
  <si>
    <t xml:space="preserve">陈现清</t>
  </si>
  <si>
    <t xml:space="preserve">李光华</t>
  </si>
  <si>
    <t xml:space="preserve">高道先</t>
  </si>
  <si>
    <t xml:space="preserve">毛期全</t>
  </si>
  <si>
    <t xml:space="preserve">513023********0513</t>
  </si>
  <si>
    <t xml:space="preserve">余显太</t>
  </si>
  <si>
    <t xml:space="preserve">吴光益</t>
  </si>
  <si>
    <t xml:space="preserve">513023********3717</t>
  </si>
  <si>
    <t xml:space="preserve">张洪东</t>
  </si>
  <si>
    <t xml:space="preserve">伍自俊</t>
  </si>
  <si>
    <t xml:space="preserve">513023********371X</t>
  </si>
  <si>
    <t xml:space="preserve">肖启志</t>
  </si>
  <si>
    <t xml:space="preserve">周申见</t>
  </si>
  <si>
    <t xml:space="preserve">陈开明</t>
  </si>
  <si>
    <t xml:space="preserve">张诗元</t>
  </si>
  <si>
    <t xml:space="preserve">513023********1816</t>
  </si>
  <si>
    <t xml:space="preserve">陈顺元</t>
  </si>
  <si>
    <t xml:space="preserve">513023********3714</t>
  </si>
  <si>
    <t xml:space="preserve">顾元付</t>
  </si>
  <si>
    <t xml:space="preserve">513023********0515</t>
  </si>
  <si>
    <t xml:space="preserve">李三合</t>
  </si>
  <si>
    <t xml:space="preserve">刘远成</t>
  </si>
  <si>
    <t xml:space="preserve">谭天国</t>
  </si>
  <si>
    <t xml:space="preserve">杨兴伍</t>
  </si>
  <si>
    <t xml:space="preserve">陈礼进</t>
  </si>
  <si>
    <t xml:space="preserve">513023********4925</t>
  </si>
  <si>
    <t xml:space="preserve">李中秀</t>
  </si>
  <si>
    <t xml:space="preserve">513023********3728</t>
  </si>
  <si>
    <t xml:space="preserve">蒋道勇</t>
  </si>
  <si>
    <t xml:space="preserve">童绥清</t>
  </si>
  <si>
    <t xml:space="preserve">513023********4018</t>
  </si>
  <si>
    <t xml:space="preserve">刘知伍</t>
  </si>
  <si>
    <t xml:space="preserve">513023********1216</t>
  </si>
  <si>
    <t xml:space="preserve">陈兴碧</t>
  </si>
  <si>
    <t xml:space="preserve">513023********1285</t>
  </si>
  <si>
    <t xml:space="preserve">黄有余</t>
  </si>
  <si>
    <t xml:space="preserve">513023********0534</t>
  </si>
  <si>
    <t xml:space="preserve">蒋玉代</t>
  </si>
  <si>
    <t xml:space="preserve">谭周平</t>
  </si>
  <si>
    <t xml:space="preserve">513023********0944</t>
  </si>
  <si>
    <t xml:space="preserve">李朝菊</t>
  </si>
  <si>
    <t xml:space="preserve">513023********1525</t>
  </si>
  <si>
    <t xml:space="preserve">张修志</t>
  </si>
  <si>
    <t xml:space="preserve">曹世荣</t>
  </si>
  <si>
    <t xml:space="preserve">梁师兵</t>
  </si>
  <si>
    <t xml:space="preserve">温世元</t>
  </si>
  <si>
    <t xml:space="preserve">孙国敏</t>
  </si>
  <si>
    <t xml:space="preserve">邓孝云</t>
  </si>
  <si>
    <t xml:space="preserve">513023********803X</t>
  </si>
  <si>
    <t xml:space="preserve">张家菊</t>
  </si>
  <si>
    <t xml:space="preserve">513023********2127</t>
  </si>
  <si>
    <t xml:space="preserve">李兴秀</t>
  </si>
  <si>
    <t xml:space="preserve">陈丙登</t>
  </si>
  <si>
    <t xml:space="preserve">褚连士</t>
  </si>
  <si>
    <t xml:space="preserve">513023********2717</t>
  </si>
  <si>
    <t xml:space="preserve">李万芳</t>
  </si>
  <si>
    <t xml:space="preserve">510702********5523</t>
  </si>
  <si>
    <t xml:space="preserve">杨发万</t>
  </si>
  <si>
    <t xml:space="preserve">张祥中</t>
  </si>
  <si>
    <t xml:space="preserve">张玉兰</t>
  </si>
  <si>
    <t xml:space="preserve">513023********3356</t>
  </si>
  <si>
    <t xml:space="preserve">唐礼配</t>
  </si>
  <si>
    <t xml:space="preserve">513023********0514</t>
  </si>
  <si>
    <t xml:space="preserve">杨兴福</t>
  </si>
  <si>
    <t xml:space="preserve">田兴富</t>
  </si>
  <si>
    <t xml:space="preserve">陶一景</t>
  </si>
  <si>
    <t xml:space="preserve">黄庆才</t>
  </si>
  <si>
    <t xml:space="preserve">孙宣常</t>
  </si>
  <si>
    <t xml:space="preserve">张祖玖</t>
  </si>
  <si>
    <t xml:space="preserve">513023********1217</t>
  </si>
  <si>
    <t xml:space="preserve">陈礼孝</t>
  </si>
  <si>
    <t xml:space="preserve">鲁必登</t>
  </si>
  <si>
    <t xml:space="preserve">郑会礼</t>
  </si>
  <si>
    <t xml:space="preserve">513023********3313</t>
  </si>
  <si>
    <t xml:space="preserve">诸文珍</t>
  </si>
  <si>
    <t xml:space="preserve">513023********0328</t>
  </si>
  <si>
    <t xml:space="preserve">郁家义</t>
  </si>
  <si>
    <t xml:space="preserve">513023********3314</t>
  </si>
  <si>
    <t xml:space="preserve">唐天娥</t>
  </si>
  <si>
    <t xml:space="preserve">513023********4940</t>
  </si>
  <si>
    <t xml:space="preserve">王恩荻</t>
  </si>
  <si>
    <t xml:space="preserve">513023********3715</t>
  </si>
  <si>
    <t xml:space="preserve">颜崇喜</t>
  </si>
  <si>
    <t xml:space="preserve">513023********1247</t>
  </si>
  <si>
    <t xml:space="preserve">胡昌仕</t>
  </si>
  <si>
    <t xml:space="preserve">王本祥</t>
  </si>
  <si>
    <t xml:space="preserve">张廷明</t>
  </si>
  <si>
    <t xml:space="preserve">郭佑兵</t>
  </si>
  <si>
    <t xml:space="preserve">王文迪</t>
  </si>
  <si>
    <t xml:space="preserve">513023********0518</t>
  </si>
  <si>
    <t xml:space="preserve">黄大兵</t>
  </si>
  <si>
    <t xml:space="preserve">513021********6136</t>
  </si>
  <si>
    <t xml:space="preserve">杨远平</t>
  </si>
  <si>
    <t xml:space="preserve">徐光均</t>
  </si>
  <si>
    <t xml:space="preserve">513023********8038</t>
  </si>
  <si>
    <t xml:space="preserve">曾祥国</t>
  </si>
  <si>
    <t xml:space="preserve">513023********2111</t>
  </si>
  <si>
    <t xml:space="preserve">吴光生</t>
  </si>
  <si>
    <t xml:space="preserve">程崇耀</t>
  </si>
  <si>
    <t xml:space="preserve">蒋祖根</t>
  </si>
  <si>
    <t xml:space="preserve">513023********3731</t>
  </si>
  <si>
    <t xml:space="preserve">崔学建</t>
  </si>
  <si>
    <t xml:space="preserve">513023********2752</t>
  </si>
  <si>
    <t xml:space="preserve">谭朝轩</t>
  </si>
  <si>
    <t xml:space="preserve">513023********3312</t>
  </si>
  <si>
    <t xml:space="preserve">何明见</t>
  </si>
  <si>
    <t xml:space="preserve">赵开祥</t>
  </si>
  <si>
    <t xml:space="preserve">李德发</t>
  </si>
  <si>
    <t xml:space="preserve">于仕万</t>
  </si>
  <si>
    <t xml:space="preserve">511723********4012</t>
  </si>
  <si>
    <t xml:space="preserve">何应友</t>
  </si>
  <si>
    <t xml:space="preserve">513023********0535</t>
  </si>
  <si>
    <t xml:space="preserve">梁仕贵</t>
  </si>
  <si>
    <t xml:space="preserve">张志友</t>
  </si>
  <si>
    <t xml:space="preserve">513023********3319</t>
  </si>
  <si>
    <t xml:space="preserve">潘玉富</t>
  </si>
  <si>
    <t xml:space="preserve">513023********4015</t>
  </si>
  <si>
    <t xml:space="preserve">吴国清</t>
  </si>
  <si>
    <t xml:space="preserve">黄成炎</t>
  </si>
  <si>
    <t xml:space="preserve">陈道陆</t>
  </si>
  <si>
    <t xml:space="preserve">511723********5819</t>
  </si>
  <si>
    <t xml:space="preserve">陈昌琼</t>
  </si>
  <si>
    <t xml:space="preserve">513023********5865</t>
  </si>
  <si>
    <t xml:space="preserve">杨锡武</t>
  </si>
  <si>
    <t xml:space="preserve">513023********4313</t>
  </si>
  <si>
    <t xml:space="preserve">胡成千</t>
  </si>
  <si>
    <t xml:space="preserve">何礼孝</t>
  </si>
  <si>
    <t xml:space="preserve">513023********4310</t>
  </si>
  <si>
    <t xml:space="preserve">黄趾坤</t>
  </si>
  <si>
    <t xml:space="preserve">胡成开</t>
  </si>
  <si>
    <t xml:space="preserve">邓从柏</t>
  </si>
  <si>
    <t xml:space="preserve">邓从胜</t>
  </si>
  <si>
    <t xml:space="preserve">叶文兵</t>
  </si>
  <si>
    <t xml:space="preserve">吴应忠</t>
  </si>
  <si>
    <t xml:space="preserve">吴纯海</t>
  </si>
  <si>
    <t xml:space="preserve">杨成勇</t>
  </si>
  <si>
    <t xml:space="preserve">胡成周</t>
  </si>
  <si>
    <t xml:space="preserve">明昌彬</t>
  </si>
  <si>
    <t xml:space="preserve">何栋华</t>
  </si>
  <si>
    <t xml:space="preserve">屈发祥</t>
  </si>
  <si>
    <t xml:space="preserve">513023********4318</t>
  </si>
  <si>
    <t xml:space="preserve">胡兴国</t>
  </si>
  <si>
    <t xml:space="preserve">刘立高</t>
  </si>
  <si>
    <t xml:space="preserve">陈历玉</t>
  </si>
  <si>
    <t xml:space="preserve">513023********0520</t>
  </si>
  <si>
    <t xml:space="preserve">江玉吉</t>
  </si>
  <si>
    <t xml:space="preserve">李锡贵</t>
  </si>
  <si>
    <t xml:space="preserve">聂绪兴</t>
  </si>
  <si>
    <t xml:space="preserve">谭显全</t>
  </si>
  <si>
    <t xml:space="preserve">张国海</t>
  </si>
  <si>
    <t xml:space="preserve">李升余</t>
  </si>
  <si>
    <t xml:space="preserve">唐正春</t>
  </si>
  <si>
    <t xml:space="preserve">513023********4053</t>
  </si>
  <si>
    <t xml:space="preserve">范兴康</t>
  </si>
  <si>
    <t xml:space="preserve">513023********0037</t>
  </si>
  <si>
    <t xml:space="preserve">袁安忠</t>
  </si>
  <si>
    <t xml:space="preserve">513023********0537</t>
  </si>
  <si>
    <t xml:space="preserve">黄志魁</t>
  </si>
  <si>
    <t xml:space="preserve">蒋祖运</t>
  </si>
  <si>
    <t xml:space="preserve">513023********3712</t>
  </si>
  <si>
    <t xml:space="preserve">程从本</t>
  </si>
  <si>
    <t xml:space="preserve">黄许英</t>
  </si>
  <si>
    <t xml:space="preserve">513023********4328</t>
  </si>
  <si>
    <t xml:space="preserve">李召柏</t>
  </si>
  <si>
    <t xml:space="preserve">511723********001X</t>
  </si>
  <si>
    <t xml:space="preserve">伍显明</t>
  </si>
  <si>
    <t xml:space="preserve">向明成</t>
  </si>
  <si>
    <t xml:space="preserve">513023********3318</t>
  </si>
  <si>
    <t xml:space="preserve">庄德义</t>
  </si>
  <si>
    <t xml:space="preserve">李书寿</t>
  </si>
  <si>
    <t xml:space="preserve">513023********2718</t>
  </si>
  <si>
    <t xml:space="preserve">陶一福</t>
  </si>
  <si>
    <t xml:space="preserve">513023********3035</t>
  </si>
  <si>
    <t xml:space="preserve">胡昌胜</t>
  </si>
  <si>
    <t xml:space="preserve">513023********711X</t>
  </si>
  <si>
    <t xml:space="preserve">谭祖泉</t>
  </si>
  <si>
    <t xml:space="preserve">张俊生</t>
  </si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集中供养特困人员救济金发放汇总表</t>
    </r>
  </si>
  <si>
    <r>
      <rPr>
        <sz val="12"/>
        <rFont val="Noto Sans"/>
        <family val="2"/>
      </rPr>
      <t xml:space="preserve">编制单位：开江县民政局                            制表时间：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日                                  单位：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元      </t>
    </r>
  </si>
  <si>
    <t xml:space="preserve">敬老院名称</t>
  </si>
  <si>
    <t xml:space="preserve">集中特困  发放人数</t>
  </si>
  <si>
    <t xml:space="preserve">特困救助供养金       发放金额</t>
  </si>
  <si>
    <t xml:space="preserve">死亡人数</t>
  </si>
  <si>
    <t xml:space="preserve">实发金额</t>
  </si>
  <si>
    <t xml:space="preserve">逸仙敬老院</t>
  </si>
  <si>
    <t xml:space="preserve">福寿敬老院</t>
  </si>
  <si>
    <t xml:space="preserve">天年敬老院</t>
  </si>
  <si>
    <t xml:space="preserve">晚晴敬老院</t>
  </si>
  <si>
    <t xml:space="preserve">明月敬老院</t>
  </si>
  <si>
    <t xml:space="preserve">颐养敬老院</t>
  </si>
  <si>
    <t xml:space="preserve">主管领导：                        分管领导：                        制表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Calibri"/>
      <family val="2"/>
    </font>
    <font>
      <sz val="12"/>
      <color rgb="FF000000"/>
      <name val="Calibri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color rgb="FF000000"/>
      <name val="楷体"/>
      <family val="3"/>
      <charset val="134"/>
    </font>
    <font>
      <b val="true"/>
      <sz val="20"/>
      <name val="Noto Sans"/>
      <family val="2"/>
    </font>
    <font>
      <b val="true"/>
      <sz val="14"/>
      <color rgb="FFFF0000"/>
      <name val="黑体"/>
      <family val="3"/>
      <charset val="134"/>
    </font>
    <font>
      <sz val="14"/>
      <color rgb="FFFF0000"/>
      <name val="黑体"/>
      <family val="3"/>
      <charset val="134"/>
    </font>
    <font>
      <sz val="12"/>
      <name val="仿宋_GB2312"/>
      <family val="0"/>
      <charset val="134"/>
    </font>
    <font>
      <b val="true"/>
      <sz val="11"/>
      <name val="宋体"/>
      <family val="0"/>
      <charset val="134"/>
    </font>
    <font>
      <sz val="12"/>
      <color rgb="FFFF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20"/>
      <name val="宋体"/>
      <family val="0"/>
      <charset val="134"/>
    </font>
    <font>
      <b val="true"/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4" xfId="21"/>
    <cellStyle name="常规 3" xfId="22"/>
    <cellStyle name="常规 4" xfId="23"/>
    <cellStyle name="常规 5" xfId="24"/>
    <cellStyle name="常规_Sheet1_2" xfId="25"/>
    <cellStyle name="常规_Sheet1_30" xfId="26"/>
    <cellStyle name="常规_Sheet2" xfId="27"/>
    <cellStyle name="常规_五保_3" xfId="28"/>
    <cellStyle name="常规_五保_58" xfId="29"/>
  </cellStyles>
  <dxfs count="37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0" activePane="bottomRight" state="frozen"/>
      <selection pane="topLeft" activeCell="A1" activeCellId="0" sqref="A1"/>
      <selection pane="topRight" activeCell="B1" activeCellId="0" sqref="B1"/>
      <selection pane="bottomLeft" activeCell="A110" activeCellId="0" sqref="A110"/>
      <selection pane="bottomRight" activeCell="L6" activeCellId="0" sqref="L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2.99"/>
    <col collapsed="false" customWidth="true" hidden="false" outlineLevel="0" max="3" min="3" style="1" width="6.62"/>
    <col collapsed="false" customWidth="true" hidden="false" outlineLevel="0" max="4" min="4" style="1" width="9.5"/>
    <col collapsed="false" customWidth="true" hidden="false" outlineLevel="0" max="5" min="5" style="1" width="12.75"/>
    <col collapsed="false" customWidth="true" hidden="false" outlineLevel="0" max="6" min="6" style="1" width="8.74"/>
    <col collapsed="false" customWidth="true" hidden="false" outlineLevel="0" max="7" min="7" style="1" width="21.62"/>
    <col collapsed="false" customWidth="true" hidden="false" outlineLevel="0" max="8" min="8" style="1" width="19.1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2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7" t="n">
        <v>1</v>
      </c>
      <c r="B3" s="8" t="s">
        <v>8</v>
      </c>
      <c r="C3" s="9" t="n">
        <v>1</v>
      </c>
      <c r="D3" s="9" t="n">
        <v>693</v>
      </c>
      <c r="E3" s="9"/>
      <c r="F3" s="9" t="n">
        <f aca="false">E3+D3</f>
        <v>693</v>
      </c>
      <c r="G3" s="10" t="s">
        <v>9</v>
      </c>
      <c r="H3" s="11"/>
    </row>
    <row r="4" customFormat="false" ht="20.1" hidden="false" customHeight="true" outlineLevel="0" collapsed="false">
      <c r="A4" s="7" t="n">
        <v>2</v>
      </c>
      <c r="B4" s="8" t="s">
        <v>10</v>
      </c>
      <c r="C4" s="9" t="n">
        <v>1</v>
      </c>
      <c r="D4" s="9" t="n">
        <v>693</v>
      </c>
      <c r="E4" s="9"/>
      <c r="F4" s="9" t="n">
        <f aca="false">E4+D4</f>
        <v>693</v>
      </c>
      <c r="G4" s="10" t="s">
        <v>11</v>
      </c>
      <c r="H4" s="11"/>
    </row>
    <row r="5" s="15" customFormat="true" ht="20.1" hidden="false" customHeight="true" outlineLevel="0" collapsed="false">
      <c r="A5" s="7" t="n">
        <v>3</v>
      </c>
      <c r="B5" s="12" t="s">
        <v>12</v>
      </c>
      <c r="C5" s="11" t="n">
        <v>1</v>
      </c>
      <c r="D5" s="11" t="n">
        <v>4158</v>
      </c>
      <c r="E5" s="11"/>
      <c r="F5" s="11" t="n">
        <f aca="false">E5+D5</f>
        <v>4158</v>
      </c>
      <c r="G5" s="13" t="s">
        <v>13</v>
      </c>
      <c r="H5" s="14" t="s">
        <v>14</v>
      </c>
    </row>
    <row r="6" customFormat="false" ht="20.1" hidden="false" customHeight="true" outlineLevel="0" collapsed="false">
      <c r="A6" s="7" t="n">
        <v>4</v>
      </c>
      <c r="B6" s="8" t="s">
        <v>15</v>
      </c>
      <c r="C6" s="9" t="n">
        <v>1</v>
      </c>
      <c r="D6" s="9" t="n">
        <v>693</v>
      </c>
      <c r="E6" s="9"/>
      <c r="F6" s="9" t="n">
        <f aca="false">E6+D6</f>
        <v>693</v>
      </c>
      <c r="G6" s="10" t="s">
        <v>16</v>
      </c>
      <c r="H6" s="11"/>
    </row>
    <row r="7" customFormat="false" ht="20.1" hidden="false" customHeight="true" outlineLevel="0" collapsed="false">
      <c r="A7" s="7" t="n">
        <v>5</v>
      </c>
      <c r="B7" s="8" t="s">
        <v>17</v>
      </c>
      <c r="C7" s="9" t="n">
        <v>1</v>
      </c>
      <c r="D7" s="9" t="n">
        <v>693</v>
      </c>
      <c r="E7" s="9"/>
      <c r="F7" s="9" t="n">
        <f aca="false">E7+D7</f>
        <v>693</v>
      </c>
      <c r="G7" s="10" t="s">
        <v>18</v>
      </c>
      <c r="H7" s="11"/>
    </row>
    <row r="8" customFormat="false" ht="20.1" hidden="false" customHeight="true" outlineLevel="0" collapsed="false">
      <c r="A8" s="7" t="n">
        <v>6</v>
      </c>
      <c r="B8" s="8" t="s">
        <v>19</v>
      </c>
      <c r="C8" s="9" t="n">
        <v>1</v>
      </c>
      <c r="D8" s="9" t="n">
        <v>693</v>
      </c>
      <c r="E8" s="9"/>
      <c r="F8" s="9" t="n">
        <f aca="false">E8+D8</f>
        <v>693</v>
      </c>
      <c r="G8" s="10" t="s">
        <v>20</v>
      </c>
      <c r="H8" s="11"/>
    </row>
    <row r="9" s="15" customFormat="true" ht="20.1" hidden="false" customHeight="true" outlineLevel="0" collapsed="false">
      <c r="A9" s="7" t="n">
        <v>7</v>
      </c>
      <c r="B9" s="8" t="s">
        <v>21</v>
      </c>
      <c r="C9" s="9" t="n">
        <v>1</v>
      </c>
      <c r="D9" s="9" t="n">
        <v>693</v>
      </c>
      <c r="E9" s="9"/>
      <c r="F9" s="9" t="n">
        <f aca="false">E9+D9</f>
        <v>693</v>
      </c>
      <c r="G9" s="10" t="s">
        <v>22</v>
      </c>
      <c r="H9" s="11"/>
    </row>
    <row r="10" customFormat="false" ht="20.1" hidden="false" customHeight="true" outlineLevel="0" collapsed="false">
      <c r="A10" s="7" t="n">
        <v>8</v>
      </c>
      <c r="B10" s="8" t="s">
        <v>23</v>
      </c>
      <c r="C10" s="9" t="n">
        <v>1</v>
      </c>
      <c r="D10" s="9" t="n">
        <v>693</v>
      </c>
      <c r="E10" s="9"/>
      <c r="F10" s="9" t="n">
        <f aca="false">E10+D10</f>
        <v>693</v>
      </c>
      <c r="G10" s="10" t="s">
        <v>24</v>
      </c>
      <c r="H10" s="11"/>
    </row>
    <row r="11" customFormat="false" ht="20.1" hidden="false" customHeight="true" outlineLevel="0" collapsed="false">
      <c r="A11" s="7" t="n">
        <v>9</v>
      </c>
      <c r="B11" s="8" t="s">
        <v>25</v>
      </c>
      <c r="C11" s="9" t="n">
        <v>1</v>
      </c>
      <c r="D11" s="9" t="n">
        <v>693</v>
      </c>
      <c r="E11" s="9"/>
      <c r="F11" s="9" t="n">
        <f aca="false">E11+D11</f>
        <v>693</v>
      </c>
      <c r="G11" s="10" t="s">
        <v>20</v>
      </c>
      <c r="H11" s="11"/>
    </row>
    <row r="12" customFormat="false" ht="20.1" hidden="false" customHeight="true" outlineLevel="0" collapsed="false">
      <c r="A12" s="7" t="n">
        <v>10</v>
      </c>
      <c r="B12" s="8" t="s">
        <v>26</v>
      </c>
      <c r="C12" s="9" t="n">
        <v>1</v>
      </c>
      <c r="D12" s="9" t="n">
        <v>693</v>
      </c>
      <c r="E12" s="9"/>
      <c r="F12" s="9" t="n">
        <f aca="false">E12+D12</f>
        <v>693</v>
      </c>
      <c r="G12" s="10" t="s">
        <v>27</v>
      </c>
      <c r="H12" s="11"/>
    </row>
    <row r="13" customFormat="false" ht="20.1" hidden="false" customHeight="true" outlineLevel="0" collapsed="false">
      <c r="A13" s="7" t="n">
        <v>11</v>
      </c>
      <c r="B13" s="8" t="s">
        <v>28</v>
      </c>
      <c r="C13" s="9" t="n">
        <v>1</v>
      </c>
      <c r="D13" s="9" t="n">
        <v>693</v>
      </c>
      <c r="E13" s="9"/>
      <c r="F13" s="9" t="n">
        <f aca="false">E13+D13</f>
        <v>693</v>
      </c>
      <c r="G13" s="10" t="s">
        <v>11</v>
      </c>
      <c r="H13" s="11"/>
    </row>
    <row r="14" customFormat="false" ht="20.1" hidden="false" customHeight="true" outlineLevel="0" collapsed="false">
      <c r="A14" s="7" t="n">
        <v>12</v>
      </c>
      <c r="B14" s="8" t="s">
        <v>29</v>
      </c>
      <c r="C14" s="9" t="n">
        <v>1</v>
      </c>
      <c r="D14" s="9" t="n">
        <v>693</v>
      </c>
      <c r="E14" s="9"/>
      <c r="F14" s="9" t="n">
        <f aca="false">E14+D14</f>
        <v>693</v>
      </c>
      <c r="G14" s="10" t="s">
        <v>30</v>
      </c>
      <c r="H14" s="11"/>
    </row>
    <row r="15" customFormat="false" ht="20.1" hidden="false" customHeight="true" outlineLevel="0" collapsed="false">
      <c r="A15" s="7" t="n">
        <v>13</v>
      </c>
      <c r="B15" s="8" t="s">
        <v>31</v>
      </c>
      <c r="C15" s="9" t="n">
        <v>1</v>
      </c>
      <c r="D15" s="9" t="n">
        <v>693</v>
      </c>
      <c r="E15" s="9"/>
      <c r="F15" s="9" t="n">
        <f aca="false">E15+D15</f>
        <v>693</v>
      </c>
      <c r="G15" s="10" t="s">
        <v>32</v>
      </c>
      <c r="H15" s="11"/>
    </row>
    <row r="16" customFormat="false" ht="20.1" hidden="false" customHeight="true" outlineLevel="0" collapsed="false">
      <c r="A16" s="7" t="n">
        <v>14</v>
      </c>
      <c r="B16" s="8" t="s">
        <v>33</v>
      </c>
      <c r="C16" s="9" t="n">
        <v>1</v>
      </c>
      <c r="D16" s="9" t="n">
        <v>693</v>
      </c>
      <c r="E16" s="9"/>
      <c r="F16" s="9" t="n">
        <f aca="false">E16+D16</f>
        <v>693</v>
      </c>
      <c r="G16" s="10" t="s">
        <v>34</v>
      </c>
      <c r="H16" s="11"/>
    </row>
    <row r="17" customFormat="false" ht="20.1" hidden="false" customHeight="true" outlineLevel="0" collapsed="false">
      <c r="A17" s="7" t="n">
        <v>15</v>
      </c>
      <c r="B17" s="8" t="s">
        <v>35</v>
      </c>
      <c r="C17" s="9" t="n">
        <v>1</v>
      </c>
      <c r="D17" s="9" t="n">
        <v>693</v>
      </c>
      <c r="E17" s="9"/>
      <c r="F17" s="9" t="n">
        <f aca="false">E17+D17</f>
        <v>693</v>
      </c>
      <c r="G17" s="10" t="s">
        <v>36</v>
      </c>
      <c r="H17" s="11"/>
    </row>
    <row r="18" s="15" customFormat="true" ht="20.1" hidden="false" customHeight="true" outlineLevel="0" collapsed="false">
      <c r="A18" s="7" t="n">
        <v>16</v>
      </c>
      <c r="B18" s="8" t="s">
        <v>37</v>
      </c>
      <c r="C18" s="9" t="n">
        <v>1</v>
      </c>
      <c r="D18" s="9" t="n">
        <v>693</v>
      </c>
      <c r="E18" s="9"/>
      <c r="F18" s="9" t="n">
        <f aca="false">E18+D18</f>
        <v>693</v>
      </c>
      <c r="G18" s="10" t="s">
        <v>38</v>
      </c>
      <c r="H18" s="11"/>
    </row>
    <row r="19" customFormat="false" ht="20.1" hidden="false" customHeight="true" outlineLevel="0" collapsed="false">
      <c r="A19" s="7" t="n">
        <v>17</v>
      </c>
      <c r="B19" s="8" t="s">
        <v>39</v>
      </c>
      <c r="C19" s="9" t="n">
        <v>1</v>
      </c>
      <c r="D19" s="9" t="n">
        <v>693</v>
      </c>
      <c r="E19" s="9"/>
      <c r="F19" s="9" t="n">
        <f aca="false">E19+D19</f>
        <v>693</v>
      </c>
      <c r="G19" s="10" t="s">
        <v>40</v>
      </c>
      <c r="H19" s="11"/>
    </row>
    <row r="20" customFormat="false" ht="20.1" hidden="false" customHeight="true" outlineLevel="0" collapsed="false">
      <c r="A20" s="7" t="n">
        <v>18</v>
      </c>
      <c r="B20" s="8" t="s">
        <v>41</v>
      </c>
      <c r="C20" s="9" t="n">
        <v>1</v>
      </c>
      <c r="D20" s="9" t="n">
        <v>693</v>
      </c>
      <c r="E20" s="9"/>
      <c r="F20" s="9" t="n">
        <f aca="false">E20+D20</f>
        <v>693</v>
      </c>
      <c r="G20" s="10" t="s">
        <v>42</v>
      </c>
      <c r="H20" s="11"/>
    </row>
    <row r="21" customFormat="false" ht="20.1" hidden="false" customHeight="true" outlineLevel="0" collapsed="false">
      <c r="A21" s="7" t="n">
        <v>19</v>
      </c>
      <c r="B21" s="8" t="s">
        <v>43</v>
      </c>
      <c r="C21" s="9" t="n">
        <v>1</v>
      </c>
      <c r="D21" s="9" t="n">
        <v>693</v>
      </c>
      <c r="E21" s="9"/>
      <c r="F21" s="9" t="n">
        <f aca="false">E21+D21</f>
        <v>693</v>
      </c>
      <c r="G21" s="10" t="s">
        <v>44</v>
      </c>
      <c r="H21" s="11"/>
    </row>
    <row r="22" customFormat="false" ht="20.1" hidden="false" customHeight="true" outlineLevel="0" collapsed="false">
      <c r="A22" s="7" t="n">
        <v>20</v>
      </c>
      <c r="B22" s="8" t="s">
        <v>45</v>
      </c>
      <c r="C22" s="9" t="n">
        <v>1</v>
      </c>
      <c r="D22" s="9" t="n">
        <v>693</v>
      </c>
      <c r="E22" s="9"/>
      <c r="F22" s="9" t="n">
        <f aca="false">E22+D22</f>
        <v>693</v>
      </c>
      <c r="G22" s="16" t="s">
        <v>46</v>
      </c>
      <c r="H22" s="11"/>
    </row>
    <row r="23" customFormat="false" ht="20.1" hidden="false" customHeight="true" outlineLevel="0" collapsed="false">
      <c r="A23" s="7" t="n">
        <v>21</v>
      </c>
      <c r="B23" s="8" t="s">
        <v>47</v>
      </c>
      <c r="C23" s="9" t="n">
        <v>1</v>
      </c>
      <c r="D23" s="9" t="n">
        <v>693</v>
      </c>
      <c r="E23" s="9"/>
      <c r="F23" s="9" t="n">
        <f aca="false">E23+D23</f>
        <v>693</v>
      </c>
      <c r="G23" s="10" t="s">
        <v>48</v>
      </c>
      <c r="H23" s="11"/>
    </row>
    <row r="24" customFormat="false" ht="20.1" hidden="false" customHeight="true" outlineLevel="0" collapsed="false">
      <c r="A24" s="7" t="n">
        <v>22</v>
      </c>
      <c r="B24" s="8" t="s">
        <v>49</v>
      </c>
      <c r="C24" s="9" t="n">
        <v>1</v>
      </c>
      <c r="D24" s="9" t="n">
        <v>693</v>
      </c>
      <c r="E24" s="9"/>
      <c r="F24" s="9" t="n">
        <f aca="false">E24+D24</f>
        <v>693</v>
      </c>
      <c r="G24" s="10" t="s">
        <v>44</v>
      </c>
      <c r="H24" s="11"/>
    </row>
    <row r="25" customFormat="false" ht="20.1" hidden="false" customHeight="true" outlineLevel="0" collapsed="false">
      <c r="A25" s="7" t="n">
        <v>23</v>
      </c>
      <c r="B25" s="8" t="s">
        <v>50</v>
      </c>
      <c r="C25" s="9" t="n">
        <v>1</v>
      </c>
      <c r="D25" s="9" t="n">
        <v>693</v>
      </c>
      <c r="E25" s="9"/>
      <c r="F25" s="9" t="n">
        <f aca="false">E25+D25</f>
        <v>693</v>
      </c>
      <c r="G25" s="10" t="s">
        <v>51</v>
      </c>
      <c r="H25" s="11"/>
    </row>
    <row r="26" customFormat="false" ht="20.1" hidden="false" customHeight="true" outlineLevel="0" collapsed="false">
      <c r="A26" s="7" t="n">
        <v>24</v>
      </c>
      <c r="B26" s="8" t="s">
        <v>52</v>
      </c>
      <c r="C26" s="9" t="n">
        <v>1</v>
      </c>
      <c r="D26" s="9" t="n">
        <v>693</v>
      </c>
      <c r="E26" s="9"/>
      <c r="F26" s="9" t="n">
        <f aca="false">E26+D26</f>
        <v>693</v>
      </c>
      <c r="G26" s="10" t="s">
        <v>53</v>
      </c>
      <c r="H26" s="11"/>
    </row>
    <row r="27" s="15" customFormat="true" ht="20.1" hidden="false" customHeight="true" outlineLevel="0" collapsed="false">
      <c r="A27" s="7" t="n">
        <v>25</v>
      </c>
      <c r="B27" s="12" t="s">
        <v>54</v>
      </c>
      <c r="C27" s="11" t="n">
        <v>1</v>
      </c>
      <c r="D27" s="11" t="n">
        <v>4158</v>
      </c>
      <c r="E27" s="11"/>
      <c r="F27" s="11" t="n">
        <f aca="false">E27+D27</f>
        <v>4158</v>
      </c>
      <c r="G27" s="17" t="s">
        <v>55</v>
      </c>
      <c r="H27" s="14" t="s">
        <v>14</v>
      </c>
    </row>
    <row r="28" customFormat="false" ht="20.1" hidden="false" customHeight="true" outlineLevel="0" collapsed="false">
      <c r="A28" s="7" t="n">
        <v>26</v>
      </c>
      <c r="B28" s="8" t="s">
        <v>56</v>
      </c>
      <c r="C28" s="9" t="n">
        <v>1</v>
      </c>
      <c r="D28" s="9" t="n">
        <v>693</v>
      </c>
      <c r="E28" s="9"/>
      <c r="F28" s="9" t="n">
        <f aca="false">E28+D28</f>
        <v>693</v>
      </c>
      <c r="G28" s="10" t="s">
        <v>57</v>
      </c>
      <c r="H28" s="11"/>
    </row>
    <row r="29" customFormat="false" ht="20.1" hidden="false" customHeight="true" outlineLevel="0" collapsed="false">
      <c r="A29" s="7" t="n">
        <v>27</v>
      </c>
      <c r="B29" s="8" t="s">
        <v>58</v>
      </c>
      <c r="C29" s="9" t="n">
        <v>1</v>
      </c>
      <c r="D29" s="9" t="n">
        <v>693</v>
      </c>
      <c r="E29" s="9"/>
      <c r="F29" s="9" t="n">
        <f aca="false">E29+D29</f>
        <v>693</v>
      </c>
      <c r="G29" s="10" t="s">
        <v>44</v>
      </c>
      <c r="H29" s="11"/>
    </row>
    <row r="30" customFormat="false" ht="20.1" hidden="false" customHeight="true" outlineLevel="0" collapsed="false">
      <c r="A30" s="7" t="n">
        <v>28</v>
      </c>
      <c r="B30" s="8" t="s">
        <v>59</v>
      </c>
      <c r="C30" s="9" t="n">
        <v>1</v>
      </c>
      <c r="D30" s="9" t="n">
        <v>693</v>
      </c>
      <c r="E30" s="9"/>
      <c r="F30" s="9" t="n">
        <f aca="false">E30+D30</f>
        <v>693</v>
      </c>
      <c r="G30" s="10" t="s">
        <v>60</v>
      </c>
      <c r="H30" s="11"/>
    </row>
    <row r="31" customFormat="false" ht="20.1" hidden="false" customHeight="true" outlineLevel="0" collapsed="false">
      <c r="A31" s="7" t="n">
        <v>29</v>
      </c>
      <c r="B31" s="8" t="s">
        <v>61</v>
      </c>
      <c r="C31" s="9" t="n">
        <v>1</v>
      </c>
      <c r="D31" s="9" t="n">
        <v>693</v>
      </c>
      <c r="E31" s="9"/>
      <c r="F31" s="9" t="n">
        <f aca="false">E31+D31</f>
        <v>693</v>
      </c>
      <c r="G31" s="10" t="s">
        <v>62</v>
      </c>
      <c r="H31" s="11"/>
    </row>
    <row r="32" customFormat="false" ht="20.1" hidden="false" customHeight="true" outlineLevel="0" collapsed="false">
      <c r="A32" s="7" t="n">
        <v>30</v>
      </c>
      <c r="B32" s="8" t="s">
        <v>63</v>
      </c>
      <c r="C32" s="9" t="n">
        <v>1</v>
      </c>
      <c r="D32" s="9" t="n">
        <v>693</v>
      </c>
      <c r="E32" s="9"/>
      <c r="F32" s="9" t="n">
        <f aca="false">E32+D32</f>
        <v>693</v>
      </c>
      <c r="G32" s="10" t="s">
        <v>44</v>
      </c>
      <c r="H32" s="11"/>
    </row>
    <row r="33" customFormat="false" ht="20.1" hidden="false" customHeight="true" outlineLevel="0" collapsed="false">
      <c r="A33" s="7" t="n">
        <v>31</v>
      </c>
      <c r="B33" s="8" t="s">
        <v>64</v>
      </c>
      <c r="C33" s="9" t="n">
        <v>1</v>
      </c>
      <c r="D33" s="9" t="n">
        <v>693</v>
      </c>
      <c r="E33" s="9"/>
      <c r="F33" s="9" t="n">
        <f aca="false">E33+D33</f>
        <v>693</v>
      </c>
      <c r="G33" s="10" t="s">
        <v>65</v>
      </c>
      <c r="H33" s="11"/>
    </row>
    <row r="34" customFormat="false" ht="20.1" hidden="false" customHeight="true" outlineLevel="0" collapsed="false">
      <c r="A34" s="7" t="n">
        <v>32</v>
      </c>
      <c r="B34" s="8" t="s">
        <v>66</v>
      </c>
      <c r="C34" s="9" t="n">
        <v>1</v>
      </c>
      <c r="D34" s="9" t="n">
        <v>693</v>
      </c>
      <c r="E34" s="9"/>
      <c r="F34" s="9" t="n">
        <f aca="false">E34+D34</f>
        <v>693</v>
      </c>
      <c r="G34" s="10" t="s">
        <v>67</v>
      </c>
      <c r="H34" s="11"/>
    </row>
    <row r="35" customFormat="false" ht="20.1" hidden="false" customHeight="true" outlineLevel="0" collapsed="false">
      <c r="A35" s="7" t="n">
        <v>33</v>
      </c>
      <c r="B35" s="8" t="s">
        <v>68</v>
      </c>
      <c r="C35" s="9" t="n">
        <v>1</v>
      </c>
      <c r="D35" s="9" t="n">
        <v>693</v>
      </c>
      <c r="E35" s="9"/>
      <c r="F35" s="9" t="n">
        <f aca="false">E35+D35</f>
        <v>693</v>
      </c>
      <c r="G35" s="10" t="s">
        <v>69</v>
      </c>
      <c r="H35" s="11"/>
    </row>
    <row r="36" customFormat="false" ht="20.1" hidden="false" customHeight="true" outlineLevel="0" collapsed="false">
      <c r="A36" s="7" t="n">
        <v>34</v>
      </c>
      <c r="B36" s="8" t="s">
        <v>70</v>
      </c>
      <c r="C36" s="9" t="n">
        <v>1</v>
      </c>
      <c r="D36" s="9" t="n">
        <v>693</v>
      </c>
      <c r="E36" s="9"/>
      <c r="F36" s="9" t="n">
        <f aca="false">E36+D36</f>
        <v>693</v>
      </c>
      <c r="G36" s="16" t="s">
        <v>71</v>
      </c>
      <c r="H36" s="11"/>
    </row>
    <row r="37" customFormat="false" ht="20.1" hidden="false" customHeight="true" outlineLevel="0" collapsed="false">
      <c r="A37" s="7" t="n">
        <v>35</v>
      </c>
      <c r="B37" s="8" t="s">
        <v>72</v>
      </c>
      <c r="C37" s="9" t="n">
        <v>1</v>
      </c>
      <c r="D37" s="9" t="n">
        <v>693</v>
      </c>
      <c r="E37" s="9"/>
      <c r="F37" s="9" t="n">
        <f aca="false">E37+D37</f>
        <v>693</v>
      </c>
      <c r="G37" s="10" t="s">
        <v>73</v>
      </c>
      <c r="H37" s="11"/>
    </row>
    <row r="38" customFormat="false" ht="20.1" hidden="false" customHeight="true" outlineLevel="0" collapsed="false">
      <c r="A38" s="7" t="n">
        <v>36</v>
      </c>
      <c r="B38" s="8" t="s">
        <v>74</v>
      </c>
      <c r="C38" s="9" t="n">
        <v>1</v>
      </c>
      <c r="D38" s="9" t="n">
        <v>693</v>
      </c>
      <c r="E38" s="9"/>
      <c r="F38" s="9" t="n">
        <f aca="false">E38+D38</f>
        <v>693</v>
      </c>
      <c r="G38" s="10" t="s">
        <v>75</v>
      </c>
      <c r="H38" s="11"/>
    </row>
    <row r="39" customFormat="false" ht="20.1" hidden="false" customHeight="true" outlineLevel="0" collapsed="false">
      <c r="A39" s="7" t="n">
        <v>37</v>
      </c>
      <c r="B39" s="8" t="s">
        <v>76</v>
      </c>
      <c r="C39" s="9" t="n">
        <v>1</v>
      </c>
      <c r="D39" s="9" t="n">
        <v>693</v>
      </c>
      <c r="E39" s="9"/>
      <c r="F39" s="9" t="n">
        <f aca="false">E39+D39</f>
        <v>693</v>
      </c>
      <c r="G39" s="10" t="s">
        <v>77</v>
      </c>
      <c r="H39" s="11"/>
    </row>
    <row r="40" customFormat="false" ht="20.1" hidden="false" customHeight="true" outlineLevel="0" collapsed="false">
      <c r="A40" s="7" t="n">
        <v>38</v>
      </c>
      <c r="B40" s="8" t="s">
        <v>78</v>
      </c>
      <c r="C40" s="9" t="n">
        <v>1</v>
      </c>
      <c r="D40" s="9" t="n">
        <v>693</v>
      </c>
      <c r="E40" s="9"/>
      <c r="F40" s="9" t="n">
        <f aca="false">E40+D40</f>
        <v>693</v>
      </c>
      <c r="G40" s="10" t="s">
        <v>79</v>
      </c>
      <c r="H40" s="11"/>
    </row>
    <row r="41" customFormat="false" ht="20.1" hidden="false" customHeight="true" outlineLevel="0" collapsed="false">
      <c r="A41" s="7" t="n">
        <v>39</v>
      </c>
      <c r="B41" s="8" t="s">
        <v>80</v>
      </c>
      <c r="C41" s="9" t="n">
        <v>1</v>
      </c>
      <c r="D41" s="9" t="n">
        <v>693</v>
      </c>
      <c r="E41" s="9"/>
      <c r="F41" s="9" t="n">
        <f aca="false">E41+D41</f>
        <v>693</v>
      </c>
      <c r="G41" s="10" t="s">
        <v>81</v>
      </c>
      <c r="H41" s="11"/>
    </row>
    <row r="42" customFormat="false" ht="20.1" hidden="false" customHeight="true" outlineLevel="0" collapsed="false">
      <c r="A42" s="7" t="n">
        <v>40</v>
      </c>
      <c r="B42" s="8" t="s">
        <v>82</v>
      </c>
      <c r="C42" s="9" t="n">
        <v>1</v>
      </c>
      <c r="D42" s="9" t="n">
        <v>693</v>
      </c>
      <c r="E42" s="9"/>
      <c r="F42" s="9" t="n">
        <f aca="false">E42+D42</f>
        <v>693</v>
      </c>
      <c r="G42" s="10" t="s">
        <v>83</v>
      </c>
      <c r="H42" s="11"/>
    </row>
    <row r="43" customFormat="false" ht="20.1" hidden="false" customHeight="true" outlineLevel="0" collapsed="false">
      <c r="A43" s="7" t="n">
        <v>41</v>
      </c>
      <c r="B43" s="8" t="s">
        <v>84</v>
      </c>
      <c r="C43" s="9" t="n">
        <v>1</v>
      </c>
      <c r="D43" s="9" t="n">
        <v>693</v>
      </c>
      <c r="E43" s="9"/>
      <c r="F43" s="9" t="n">
        <f aca="false">E43+D43</f>
        <v>693</v>
      </c>
      <c r="G43" s="16" t="s">
        <v>85</v>
      </c>
      <c r="H43" s="11"/>
    </row>
    <row r="44" customFormat="false" ht="20.1" hidden="false" customHeight="true" outlineLevel="0" collapsed="false">
      <c r="A44" s="7" t="n">
        <v>42</v>
      </c>
      <c r="B44" s="8" t="s">
        <v>86</v>
      </c>
      <c r="C44" s="9" t="n">
        <v>1</v>
      </c>
      <c r="D44" s="9" t="n">
        <v>693</v>
      </c>
      <c r="E44" s="9"/>
      <c r="F44" s="9" t="n">
        <f aca="false">E44+D44</f>
        <v>693</v>
      </c>
      <c r="G44" s="10" t="s">
        <v>81</v>
      </c>
      <c r="H44" s="11"/>
    </row>
    <row r="45" customFormat="false" ht="20.1" hidden="false" customHeight="true" outlineLevel="0" collapsed="false">
      <c r="A45" s="7" t="n">
        <v>43</v>
      </c>
      <c r="B45" s="8" t="s">
        <v>87</v>
      </c>
      <c r="C45" s="9" t="n">
        <v>1</v>
      </c>
      <c r="D45" s="9" t="n">
        <v>693</v>
      </c>
      <c r="E45" s="9"/>
      <c r="F45" s="9" t="n">
        <f aca="false">E45+D45</f>
        <v>693</v>
      </c>
      <c r="G45" s="10" t="s">
        <v>73</v>
      </c>
      <c r="H45" s="11"/>
    </row>
    <row r="46" customFormat="false" ht="20.1" hidden="false" customHeight="true" outlineLevel="0" collapsed="false">
      <c r="A46" s="7" t="n">
        <v>44</v>
      </c>
      <c r="B46" s="8" t="s">
        <v>88</v>
      </c>
      <c r="C46" s="9" t="n">
        <v>1</v>
      </c>
      <c r="D46" s="9" t="n">
        <v>693</v>
      </c>
      <c r="E46" s="9"/>
      <c r="F46" s="9" t="n">
        <f aca="false">E46+D46</f>
        <v>693</v>
      </c>
      <c r="G46" s="10" t="s">
        <v>89</v>
      </c>
      <c r="H46" s="11"/>
    </row>
    <row r="47" customFormat="false" ht="20.1" hidden="false" customHeight="true" outlineLevel="0" collapsed="false">
      <c r="A47" s="7" t="n">
        <v>45</v>
      </c>
      <c r="B47" s="8" t="s">
        <v>90</v>
      </c>
      <c r="C47" s="9" t="n">
        <v>1</v>
      </c>
      <c r="D47" s="9" t="n">
        <v>693</v>
      </c>
      <c r="E47" s="9"/>
      <c r="F47" s="9" t="n">
        <f aca="false">E47+D47</f>
        <v>693</v>
      </c>
      <c r="G47" s="10" t="s">
        <v>91</v>
      </c>
      <c r="H47" s="11"/>
    </row>
    <row r="48" customFormat="false" ht="20.1" hidden="false" customHeight="true" outlineLevel="0" collapsed="false">
      <c r="A48" s="7" t="n">
        <v>46</v>
      </c>
      <c r="B48" s="8" t="s">
        <v>92</v>
      </c>
      <c r="C48" s="9" t="n">
        <v>1</v>
      </c>
      <c r="D48" s="9" t="n">
        <v>693</v>
      </c>
      <c r="E48" s="9"/>
      <c r="F48" s="9" t="n">
        <f aca="false">E48+D48</f>
        <v>693</v>
      </c>
      <c r="G48" s="10" t="s">
        <v>93</v>
      </c>
      <c r="H48" s="11"/>
    </row>
    <row r="49" customFormat="false" ht="20.1" hidden="false" customHeight="true" outlineLevel="0" collapsed="false">
      <c r="A49" s="7" t="n">
        <v>47</v>
      </c>
      <c r="B49" s="8" t="s">
        <v>94</v>
      </c>
      <c r="C49" s="9" t="n">
        <v>1</v>
      </c>
      <c r="D49" s="9" t="n">
        <v>693</v>
      </c>
      <c r="E49" s="9"/>
      <c r="F49" s="9" t="n">
        <f aca="false">E49+D49</f>
        <v>693</v>
      </c>
      <c r="G49" s="10" t="s">
        <v>93</v>
      </c>
      <c r="H49" s="11"/>
    </row>
    <row r="50" customFormat="false" ht="20.1" hidden="false" customHeight="true" outlineLevel="0" collapsed="false">
      <c r="A50" s="7" t="n">
        <v>48</v>
      </c>
      <c r="B50" s="8" t="s">
        <v>95</v>
      </c>
      <c r="C50" s="9" t="n">
        <v>1</v>
      </c>
      <c r="D50" s="9" t="n">
        <v>693</v>
      </c>
      <c r="E50" s="9"/>
      <c r="F50" s="9" t="n">
        <f aca="false">E50+D50</f>
        <v>693</v>
      </c>
      <c r="G50" s="10" t="s">
        <v>96</v>
      </c>
      <c r="H50" s="11"/>
    </row>
    <row r="51" customFormat="false" ht="20.1" hidden="false" customHeight="true" outlineLevel="0" collapsed="false">
      <c r="A51" s="7" t="n">
        <v>49</v>
      </c>
      <c r="B51" s="8" t="s">
        <v>97</v>
      </c>
      <c r="C51" s="9" t="n">
        <v>1</v>
      </c>
      <c r="D51" s="9" t="n">
        <v>693</v>
      </c>
      <c r="E51" s="9"/>
      <c r="F51" s="9" t="n">
        <f aca="false">E51+D51</f>
        <v>693</v>
      </c>
      <c r="G51" s="10" t="s">
        <v>98</v>
      </c>
      <c r="H51" s="11"/>
    </row>
    <row r="52" customFormat="false" ht="20.1" hidden="false" customHeight="true" outlineLevel="0" collapsed="false">
      <c r="A52" s="7" t="n">
        <v>50</v>
      </c>
      <c r="B52" s="8" t="s">
        <v>99</v>
      </c>
      <c r="C52" s="9" t="n">
        <v>1</v>
      </c>
      <c r="D52" s="9" t="n">
        <v>693</v>
      </c>
      <c r="E52" s="9"/>
      <c r="F52" s="9" t="n">
        <f aca="false">E52+D52</f>
        <v>693</v>
      </c>
      <c r="G52" s="10" t="s">
        <v>100</v>
      </c>
      <c r="H52" s="11"/>
    </row>
    <row r="53" customFormat="false" ht="20.1" hidden="false" customHeight="true" outlineLevel="0" collapsed="false">
      <c r="A53" s="7" t="n">
        <v>51</v>
      </c>
      <c r="B53" s="8" t="s">
        <v>101</v>
      </c>
      <c r="C53" s="9" t="n">
        <v>1</v>
      </c>
      <c r="D53" s="9" t="n">
        <v>693</v>
      </c>
      <c r="E53" s="9"/>
      <c r="F53" s="9" t="n">
        <f aca="false">E53+D53</f>
        <v>693</v>
      </c>
      <c r="G53" s="10" t="s">
        <v>102</v>
      </c>
      <c r="H53" s="11"/>
    </row>
    <row r="54" customFormat="false" ht="20.1" hidden="false" customHeight="true" outlineLevel="0" collapsed="false">
      <c r="A54" s="7" t="n">
        <v>52</v>
      </c>
      <c r="B54" s="8" t="s">
        <v>103</v>
      </c>
      <c r="C54" s="9" t="n">
        <v>1</v>
      </c>
      <c r="D54" s="9" t="n">
        <v>693</v>
      </c>
      <c r="E54" s="9"/>
      <c r="F54" s="9" t="n">
        <f aca="false">E54+D54</f>
        <v>693</v>
      </c>
      <c r="G54" s="10" t="s">
        <v>104</v>
      </c>
      <c r="H54" s="11"/>
    </row>
    <row r="55" customFormat="false" ht="20.1" hidden="false" customHeight="true" outlineLevel="0" collapsed="false">
      <c r="A55" s="7" t="n">
        <v>53</v>
      </c>
      <c r="B55" s="8" t="s">
        <v>105</v>
      </c>
      <c r="C55" s="9" t="n">
        <v>1</v>
      </c>
      <c r="D55" s="9" t="n">
        <v>693</v>
      </c>
      <c r="E55" s="9"/>
      <c r="F55" s="9" t="n">
        <f aca="false">E55+D55</f>
        <v>693</v>
      </c>
      <c r="G55" s="10" t="s">
        <v>106</v>
      </c>
      <c r="H55" s="11"/>
    </row>
    <row r="56" customFormat="false" ht="20.1" hidden="false" customHeight="true" outlineLevel="0" collapsed="false">
      <c r="A56" s="7" t="n">
        <v>54</v>
      </c>
      <c r="B56" s="8" t="s">
        <v>107</v>
      </c>
      <c r="C56" s="9" t="n">
        <v>1</v>
      </c>
      <c r="D56" s="9" t="n">
        <v>693</v>
      </c>
      <c r="E56" s="9"/>
      <c r="F56" s="9" t="n">
        <f aca="false">E56+D56</f>
        <v>693</v>
      </c>
      <c r="G56" s="10" t="s">
        <v>108</v>
      </c>
      <c r="H56" s="11"/>
    </row>
    <row r="57" customFormat="false" ht="20.1" hidden="false" customHeight="true" outlineLevel="0" collapsed="false">
      <c r="A57" s="7" t="n">
        <v>55</v>
      </c>
      <c r="B57" s="8" t="s">
        <v>109</v>
      </c>
      <c r="C57" s="9" t="n">
        <v>1</v>
      </c>
      <c r="D57" s="9" t="n">
        <v>693</v>
      </c>
      <c r="E57" s="9"/>
      <c r="F57" s="9" t="n">
        <f aca="false">E57+D57</f>
        <v>693</v>
      </c>
      <c r="G57" s="10" t="s">
        <v>110</v>
      </c>
      <c r="H57" s="11"/>
    </row>
    <row r="58" customFormat="false" ht="20.1" hidden="false" customHeight="true" outlineLevel="0" collapsed="false">
      <c r="A58" s="7" t="n">
        <v>56</v>
      </c>
      <c r="B58" s="8" t="s">
        <v>111</v>
      </c>
      <c r="C58" s="9" t="n">
        <v>1</v>
      </c>
      <c r="D58" s="9" t="n">
        <v>693</v>
      </c>
      <c r="E58" s="9"/>
      <c r="F58" s="9" t="n">
        <f aca="false">E58+D58</f>
        <v>693</v>
      </c>
      <c r="G58" s="10" t="s">
        <v>112</v>
      </c>
      <c r="H58" s="11"/>
    </row>
    <row r="59" customFormat="false" ht="20.1" hidden="false" customHeight="true" outlineLevel="0" collapsed="false">
      <c r="A59" s="7" t="n">
        <v>57</v>
      </c>
      <c r="B59" s="8" t="s">
        <v>113</v>
      </c>
      <c r="C59" s="9" t="n">
        <v>1</v>
      </c>
      <c r="D59" s="9" t="n">
        <v>693</v>
      </c>
      <c r="E59" s="9"/>
      <c r="F59" s="9" t="n">
        <f aca="false">E59+D59</f>
        <v>693</v>
      </c>
      <c r="G59" s="10" t="s">
        <v>114</v>
      </c>
      <c r="H59" s="11"/>
    </row>
    <row r="60" customFormat="false" ht="20.1" hidden="false" customHeight="true" outlineLevel="0" collapsed="false">
      <c r="A60" s="7" t="n">
        <v>58</v>
      </c>
      <c r="B60" s="8" t="s">
        <v>115</v>
      </c>
      <c r="C60" s="9" t="n">
        <v>1</v>
      </c>
      <c r="D60" s="9" t="n">
        <v>693</v>
      </c>
      <c r="E60" s="9"/>
      <c r="F60" s="9" t="n">
        <f aca="false">E60+D60</f>
        <v>693</v>
      </c>
      <c r="G60" s="10" t="s">
        <v>114</v>
      </c>
      <c r="H60" s="11"/>
    </row>
    <row r="61" customFormat="false" ht="20.1" hidden="false" customHeight="true" outlineLevel="0" collapsed="false">
      <c r="A61" s="7" t="n">
        <v>59</v>
      </c>
      <c r="B61" s="8" t="s">
        <v>116</v>
      </c>
      <c r="C61" s="9" t="n">
        <v>1</v>
      </c>
      <c r="D61" s="9" t="n">
        <v>693</v>
      </c>
      <c r="E61" s="9"/>
      <c r="F61" s="9" t="n">
        <f aca="false">E61+D61</f>
        <v>693</v>
      </c>
      <c r="G61" s="10" t="s">
        <v>117</v>
      </c>
      <c r="H61" s="11"/>
    </row>
    <row r="62" customFormat="false" ht="20.1" hidden="false" customHeight="true" outlineLevel="0" collapsed="false">
      <c r="A62" s="7" t="n">
        <v>60</v>
      </c>
      <c r="B62" s="8" t="s">
        <v>118</v>
      </c>
      <c r="C62" s="9" t="n">
        <v>1</v>
      </c>
      <c r="D62" s="9" t="n">
        <v>693</v>
      </c>
      <c r="E62" s="9"/>
      <c r="F62" s="9" t="n">
        <f aca="false">E62+D62</f>
        <v>693</v>
      </c>
      <c r="G62" s="10" t="s">
        <v>114</v>
      </c>
      <c r="H62" s="11"/>
    </row>
    <row r="63" customFormat="false" ht="20.1" hidden="false" customHeight="true" outlineLevel="0" collapsed="false">
      <c r="A63" s="7" t="n">
        <v>61</v>
      </c>
      <c r="B63" s="8" t="s">
        <v>119</v>
      </c>
      <c r="C63" s="9" t="n">
        <v>1</v>
      </c>
      <c r="D63" s="9" t="n">
        <v>693</v>
      </c>
      <c r="E63" s="9"/>
      <c r="F63" s="9" t="n">
        <f aca="false">E63+D63</f>
        <v>693</v>
      </c>
      <c r="G63" s="16" t="s">
        <v>120</v>
      </c>
      <c r="H63" s="11"/>
    </row>
    <row r="64" customFormat="false" ht="20.1" hidden="false" customHeight="true" outlineLevel="0" collapsed="false">
      <c r="A64" s="7" t="n">
        <v>62</v>
      </c>
      <c r="B64" s="8" t="s">
        <v>121</v>
      </c>
      <c r="C64" s="9" t="n">
        <v>1</v>
      </c>
      <c r="D64" s="9" t="n">
        <v>693</v>
      </c>
      <c r="E64" s="9"/>
      <c r="F64" s="9" t="n">
        <f aca="false">E64+D64</f>
        <v>693</v>
      </c>
      <c r="G64" s="10" t="s">
        <v>122</v>
      </c>
      <c r="H64" s="11"/>
    </row>
    <row r="65" customFormat="false" ht="20.1" hidden="false" customHeight="true" outlineLevel="0" collapsed="false">
      <c r="A65" s="7" t="n">
        <v>63</v>
      </c>
      <c r="B65" s="8" t="s">
        <v>123</v>
      </c>
      <c r="C65" s="9" t="n">
        <v>1</v>
      </c>
      <c r="D65" s="9" t="n">
        <v>693</v>
      </c>
      <c r="E65" s="9"/>
      <c r="F65" s="9" t="n">
        <f aca="false">E65+D65</f>
        <v>693</v>
      </c>
      <c r="G65" s="10" t="s">
        <v>124</v>
      </c>
      <c r="H65" s="11"/>
    </row>
    <row r="66" customFormat="false" ht="20.1" hidden="false" customHeight="true" outlineLevel="0" collapsed="false">
      <c r="A66" s="7" t="n">
        <v>64</v>
      </c>
      <c r="B66" s="8" t="s">
        <v>125</v>
      </c>
      <c r="C66" s="9" t="n">
        <v>1</v>
      </c>
      <c r="D66" s="9" t="n">
        <v>693</v>
      </c>
      <c r="E66" s="9"/>
      <c r="F66" s="9" t="n">
        <f aca="false">E66+D66</f>
        <v>693</v>
      </c>
      <c r="G66" s="16" t="s">
        <v>126</v>
      </c>
      <c r="H66" s="11"/>
    </row>
    <row r="67" s="15" customFormat="true" ht="20.1" hidden="false" customHeight="true" outlineLevel="0" collapsed="false">
      <c r="A67" s="7" t="n">
        <v>65</v>
      </c>
      <c r="B67" s="18" t="s">
        <v>127</v>
      </c>
      <c r="C67" s="11" t="n">
        <v>1</v>
      </c>
      <c r="D67" s="11" t="n">
        <v>4158</v>
      </c>
      <c r="E67" s="11"/>
      <c r="F67" s="11" t="n">
        <f aca="false">E67+D67</f>
        <v>4158</v>
      </c>
      <c r="G67" s="19" t="s">
        <v>36</v>
      </c>
      <c r="H67" s="14" t="s">
        <v>14</v>
      </c>
    </row>
    <row r="68" customFormat="false" ht="20.1" hidden="false" customHeight="true" outlineLevel="0" collapsed="false">
      <c r="A68" s="7" t="n">
        <v>66</v>
      </c>
      <c r="B68" s="20" t="s">
        <v>128</v>
      </c>
      <c r="C68" s="9" t="n">
        <v>1</v>
      </c>
      <c r="D68" s="9" t="n">
        <v>693</v>
      </c>
      <c r="E68" s="9"/>
      <c r="F68" s="9" t="n">
        <f aca="false">E68+D68</f>
        <v>693</v>
      </c>
      <c r="G68" s="21" t="s">
        <v>129</v>
      </c>
      <c r="H68" s="11"/>
    </row>
    <row r="69" customFormat="false" ht="20.1" hidden="false" customHeight="true" outlineLevel="0" collapsed="false">
      <c r="A69" s="7" t="n">
        <v>67</v>
      </c>
      <c r="B69" s="20" t="s">
        <v>130</v>
      </c>
      <c r="C69" s="9" t="n">
        <v>1</v>
      </c>
      <c r="D69" s="9" t="n">
        <v>693</v>
      </c>
      <c r="E69" s="9"/>
      <c r="F69" s="9" t="n">
        <f aca="false">E69+D69</f>
        <v>693</v>
      </c>
      <c r="G69" s="21" t="s">
        <v>131</v>
      </c>
      <c r="H69" s="11"/>
    </row>
    <row r="70" customFormat="false" ht="20.1" hidden="false" customHeight="true" outlineLevel="0" collapsed="false">
      <c r="A70" s="7" t="n">
        <v>68</v>
      </c>
      <c r="B70" s="20" t="s">
        <v>132</v>
      </c>
      <c r="C70" s="9" t="n">
        <v>1</v>
      </c>
      <c r="D70" s="9" t="n">
        <v>693</v>
      </c>
      <c r="E70" s="9"/>
      <c r="F70" s="9" t="n">
        <f aca="false">E70+D70</f>
        <v>693</v>
      </c>
      <c r="G70" s="21" t="s">
        <v>44</v>
      </c>
      <c r="H70" s="11"/>
    </row>
    <row r="71" customFormat="false" ht="20.1" hidden="false" customHeight="true" outlineLevel="0" collapsed="false">
      <c r="A71" s="7" t="n">
        <v>69</v>
      </c>
      <c r="B71" s="22" t="s">
        <v>133</v>
      </c>
      <c r="C71" s="9" t="n">
        <v>1</v>
      </c>
      <c r="D71" s="9" t="n">
        <v>693</v>
      </c>
      <c r="E71" s="9"/>
      <c r="F71" s="9" t="n">
        <f aca="false">E71+D71</f>
        <v>693</v>
      </c>
      <c r="G71" s="21" t="s">
        <v>134</v>
      </c>
      <c r="H71" s="11"/>
    </row>
    <row r="72" customFormat="false" ht="20.1" hidden="false" customHeight="true" outlineLevel="0" collapsed="false">
      <c r="A72" s="7" t="n">
        <v>70</v>
      </c>
      <c r="B72" s="20" t="s">
        <v>135</v>
      </c>
      <c r="C72" s="9" t="n">
        <v>1</v>
      </c>
      <c r="D72" s="9" t="n">
        <v>693</v>
      </c>
      <c r="E72" s="9"/>
      <c r="F72" s="9" t="n">
        <f aca="false">E72+D72</f>
        <v>693</v>
      </c>
      <c r="G72" s="23" t="s">
        <v>136</v>
      </c>
      <c r="H72" s="11"/>
    </row>
    <row r="73" customFormat="false" ht="20.1" hidden="false" customHeight="true" outlineLevel="0" collapsed="false">
      <c r="A73" s="7" t="n">
        <v>71</v>
      </c>
      <c r="B73" s="20" t="s">
        <v>137</v>
      </c>
      <c r="C73" s="9" t="n">
        <v>1</v>
      </c>
      <c r="D73" s="9" t="n">
        <v>693</v>
      </c>
      <c r="E73" s="9"/>
      <c r="F73" s="9" t="n">
        <f aca="false">E73+D73</f>
        <v>693</v>
      </c>
      <c r="G73" s="23" t="s">
        <v>138</v>
      </c>
      <c r="H73" s="11"/>
    </row>
    <row r="74" customFormat="false" ht="20.1" hidden="false" customHeight="true" outlineLevel="0" collapsed="false">
      <c r="A74" s="7" t="n">
        <v>72</v>
      </c>
      <c r="B74" s="20" t="s">
        <v>139</v>
      </c>
      <c r="C74" s="9" t="n">
        <v>1</v>
      </c>
      <c r="D74" s="9" t="n">
        <v>693</v>
      </c>
      <c r="E74" s="9"/>
      <c r="F74" s="9" t="n">
        <f aca="false">E74+D74</f>
        <v>693</v>
      </c>
      <c r="G74" s="24" t="s">
        <v>140</v>
      </c>
      <c r="H74" s="11"/>
    </row>
    <row r="75" customFormat="false" ht="20.1" hidden="false" customHeight="true" outlineLevel="0" collapsed="false">
      <c r="A75" s="7" t="n">
        <v>73</v>
      </c>
      <c r="B75" s="20" t="s">
        <v>141</v>
      </c>
      <c r="C75" s="9" t="n">
        <v>1</v>
      </c>
      <c r="D75" s="9" t="n">
        <v>693</v>
      </c>
      <c r="E75" s="9"/>
      <c r="F75" s="9" t="n">
        <f aca="false">E75+D75</f>
        <v>693</v>
      </c>
      <c r="G75" s="25" t="s">
        <v>142</v>
      </c>
      <c r="H75" s="11"/>
    </row>
    <row r="76" customFormat="false" ht="20.1" hidden="false" customHeight="true" outlineLevel="0" collapsed="false">
      <c r="A76" s="7" t="n">
        <v>74</v>
      </c>
      <c r="B76" s="20" t="s">
        <v>143</v>
      </c>
      <c r="C76" s="9" t="n">
        <v>1</v>
      </c>
      <c r="D76" s="9" t="n">
        <v>693</v>
      </c>
      <c r="E76" s="9"/>
      <c r="F76" s="9" t="n">
        <f aca="false">E76+D76</f>
        <v>693</v>
      </c>
      <c r="G76" s="25" t="s">
        <v>144</v>
      </c>
      <c r="H76" s="11"/>
    </row>
    <row r="77" customFormat="false" ht="20.1" hidden="false" customHeight="true" outlineLevel="0" collapsed="false">
      <c r="A77" s="7" t="n">
        <v>75</v>
      </c>
      <c r="B77" s="20" t="s">
        <v>145</v>
      </c>
      <c r="C77" s="9" t="n">
        <v>1</v>
      </c>
      <c r="D77" s="9" t="n">
        <v>693</v>
      </c>
      <c r="E77" s="9"/>
      <c r="F77" s="9" t="n">
        <f aca="false">E77+D77</f>
        <v>693</v>
      </c>
      <c r="G77" s="21" t="s">
        <v>146</v>
      </c>
      <c r="H77" s="11"/>
    </row>
    <row r="78" customFormat="false" ht="20.1" hidden="false" customHeight="true" outlineLevel="0" collapsed="false">
      <c r="A78" s="7" t="n">
        <v>76</v>
      </c>
      <c r="B78" s="20" t="s">
        <v>147</v>
      </c>
      <c r="C78" s="26" t="n">
        <v>1</v>
      </c>
      <c r="D78" s="9" t="n">
        <v>693</v>
      </c>
      <c r="E78" s="9"/>
      <c r="F78" s="9" t="n">
        <f aca="false">E78+D78</f>
        <v>693</v>
      </c>
      <c r="G78" s="21" t="s">
        <v>148</v>
      </c>
      <c r="H78" s="11"/>
    </row>
    <row r="79" customFormat="false" ht="20.1" hidden="false" customHeight="true" outlineLevel="0" collapsed="false">
      <c r="A79" s="7" t="n">
        <v>77</v>
      </c>
      <c r="B79" s="20" t="s">
        <v>149</v>
      </c>
      <c r="C79" s="9" t="n">
        <v>1</v>
      </c>
      <c r="D79" s="9" t="n">
        <v>693</v>
      </c>
      <c r="E79" s="9"/>
      <c r="F79" s="9" t="n">
        <f aca="false">E79+D79</f>
        <v>693</v>
      </c>
      <c r="G79" s="21" t="s">
        <v>150</v>
      </c>
      <c r="H79" s="11"/>
    </row>
    <row r="80" customFormat="false" ht="20.1" hidden="false" customHeight="true" outlineLevel="0" collapsed="false">
      <c r="A80" s="7" t="n">
        <v>78</v>
      </c>
      <c r="B80" s="20" t="s">
        <v>151</v>
      </c>
      <c r="C80" s="9" t="n">
        <v>1</v>
      </c>
      <c r="D80" s="9" t="n">
        <v>693</v>
      </c>
      <c r="E80" s="9"/>
      <c r="F80" s="9" t="n">
        <f aca="false">E80+D80</f>
        <v>693</v>
      </c>
      <c r="G80" s="21" t="s">
        <v>73</v>
      </c>
      <c r="H80" s="11"/>
    </row>
    <row r="81" customFormat="false" ht="20.1" hidden="false" customHeight="true" outlineLevel="0" collapsed="false">
      <c r="A81" s="7" t="n">
        <v>79</v>
      </c>
      <c r="B81" s="27" t="s">
        <v>152</v>
      </c>
      <c r="C81" s="9" t="n">
        <v>1</v>
      </c>
      <c r="D81" s="9" t="n">
        <v>693</v>
      </c>
      <c r="E81" s="9"/>
      <c r="F81" s="9" t="n">
        <f aca="false">E81+D81</f>
        <v>693</v>
      </c>
      <c r="G81" s="21" t="s">
        <v>153</v>
      </c>
      <c r="H81" s="11"/>
    </row>
    <row r="82" s="15" customFormat="true" ht="20.1" hidden="false" customHeight="true" outlineLevel="0" collapsed="false">
      <c r="A82" s="7" t="n">
        <v>80</v>
      </c>
      <c r="B82" s="28" t="s">
        <v>154</v>
      </c>
      <c r="C82" s="29" t="n">
        <v>1</v>
      </c>
      <c r="D82" s="11" t="n">
        <v>4158</v>
      </c>
      <c r="E82" s="11"/>
      <c r="F82" s="11" t="n">
        <f aca="false">E82+D82</f>
        <v>4158</v>
      </c>
      <c r="G82" s="30" t="s">
        <v>155</v>
      </c>
      <c r="H82" s="14" t="s">
        <v>14</v>
      </c>
    </row>
    <row r="83" customFormat="false" ht="20.1" hidden="false" customHeight="true" outlineLevel="0" collapsed="false">
      <c r="A83" s="7" t="n">
        <v>81</v>
      </c>
      <c r="B83" s="31" t="s">
        <v>156</v>
      </c>
      <c r="C83" s="32" t="n">
        <v>1</v>
      </c>
      <c r="D83" s="9" t="n">
        <v>693</v>
      </c>
      <c r="E83" s="9"/>
      <c r="F83" s="9" t="n">
        <f aca="false">E83+D83</f>
        <v>693</v>
      </c>
      <c r="G83" s="33" t="s">
        <v>157</v>
      </c>
      <c r="H83" s="11"/>
    </row>
    <row r="84" customFormat="false" ht="20.1" hidden="false" customHeight="true" outlineLevel="0" collapsed="false">
      <c r="A84" s="7" t="n">
        <v>82</v>
      </c>
      <c r="B84" s="31" t="s">
        <v>158</v>
      </c>
      <c r="C84" s="32" t="n">
        <v>1</v>
      </c>
      <c r="D84" s="9" t="n">
        <v>693</v>
      </c>
      <c r="E84" s="9"/>
      <c r="F84" s="9" t="n">
        <f aca="false">E84+D84</f>
        <v>693</v>
      </c>
      <c r="G84" s="33" t="s">
        <v>159</v>
      </c>
      <c r="H84" s="11"/>
    </row>
    <row r="85" customFormat="false" ht="20.1" hidden="false" customHeight="true" outlineLevel="0" collapsed="false">
      <c r="A85" s="7" t="n">
        <v>83</v>
      </c>
      <c r="B85" s="31" t="s">
        <v>160</v>
      </c>
      <c r="C85" s="34" t="n">
        <v>1</v>
      </c>
      <c r="D85" s="9" t="n">
        <v>693</v>
      </c>
      <c r="E85" s="9"/>
      <c r="F85" s="9" t="n">
        <f aca="false">E85+D85</f>
        <v>693</v>
      </c>
      <c r="G85" s="35" t="s">
        <v>161</v>
      </c>
      <c r="H85" s="11"/>
    </row>
    <row r="86" customFormat="false" ht="20.1" hidden="false" customHeight="true" outlineLevel="0" collapsed="false">
      <c r="A86" s="7" t="n">
        <v>84</v>
      </c>
      <c r="B86" s="31" t="s">
        <v>162</v>
      </c>
      <c r="C86" s="32" t="n">
        <v>1</v>
      </c>
      <c r="D86" s="9" t="n">
        <v>693</v>
      </c>
      <c r="E86" s="9"/>
      <c r="F86" s="9" t="n">
        <f aca="false">E86+D86</f>
        <v>693</v>
      </c>
      <c r="G86" s="33" t="s">
        <v>163</v>
      </c>
      <c r="H86" s="11"/>
    </row>
    <row r="87" customFormat="false" ht="20.1" hidden="false" customHeight="true" outlineLevel="0" collapsed="false">
      <c r="A87" s="7" t="n">
        <v>85</v>
      </c>
      <c r="B87" s="31" t="s">
        <v>164</v>
      </c>
      <c r="C87" s="32" t="n">
        <v>1</v>
      </c>
      <c r="D87" s="9" t="n">
        <v>693</v>
      </c>
      <c r="E87" s="9"/>
      <c r="F87" s="9" t="n">
        <f aca="false">E87+D87</f>
        <v>693</v>
      </c>
      <c r="G87" s="33" t="s">
        <v>165</v>
      </c>
      <c r="H87" s="11"/>
    </row>
    <row r="88" customFormat="false" ht="20.1" hidden="false" customHeight="true" outlineLevel="0" collapsed="false">
      <c r="A88" s="7" t="n">
        <v>86</v>
      </c>
      <c r="B88" s="31" t="s">
        <v>166</v>
      </c>
      <c r="C88" s="32" t="n">
        <v>1</v>
      </c>
      <c r="D88" s="9" t="n">
        <v>693</v>
      </c>
      <c r="E88" s="9"/>
      <c r="F88" s="9" t="n">
        <f aca="false">E88+D88</f>
        <v>693</v>
      </c>
      <c r="G88" s="35" t="s">
        <v>167</v>
      </c>
      <c r="H88" s="11"/>
    </row>
    <row r="89" customFormat="false" ht="20.1" hidden="false" customHeight="true" outlineLevel="0" collapsed="false">
      <c r="A89" s="7" t="n">
        <v>87</v>
      </c>
      <c r="B89" s="31" t="s">
        <v>168</v>
      </c>
      <c r="C89" s="34" t="n">
        <v>1</v>
      </c>
      <c r="D89" s="9" t="n">
        <v>693</v>
      </c>
      <c r="E89" s="9"/>
      <c r="F89" s="9" t="n">
        <f aca="false">E89+D89</f>
        <v>693</v>
      </c>
      <c r="G89" s="35" t="s">
        <v>169</v>
      </c>
      <c r="H89" s="11"/>
    </row>
    <row r="90" customFormat="false" ht="20.1" hidden="false" customHeight="true" outlineLevel="0" collapsed="false">
      <c r="A90" s="7" t="n">
        <v>88</v>
      </c>
      <c r="B90" s="36" t="s">
        <v>170</v>
      </c>
      <c r="C90" s="34" t="n">
        <v>1</v>
      </c>
      <c r="D90" s="9" t="n">
        <v>693</v>
      </c>
      <c r="E90" s="9"/>
      <c r="F90" s="9" t="n">
        <f aca="false">E90+D90</f>
        <v>693</v>
      </c>
      <c r="G90" s="35" t="s">
        <v>122</v>
      </c>
      <c r="H90" s="11"/>
    </row>
    <row r="91" customFormat="false" ht="20.1" hidden="false" customHeight="true" outlineLevel="0" collapsed="false">
      <c r="A91" s="7" t="n">
        <v>89</v>
      </c>
      <c r="B91" s="31" t="s">
        <v>171</v>
      </c>
      <c r="C91" s="34" t="n">
        <v>1</v>
      </c>
      <c r="D91" s="9" t="n">
        <v>693</v>
      </c>
      <c r="E91" s="9"/>
      <c r="F91" s="9" t="n">
        <f aca="false">E91+D91</f>
        <v>693</v>
      </c>
      <c r="G91" s="35" t="s">
        <v>102</v>
      </c>
      <c r="H91" s="11"/>
    </row>
    <row r="92" customFormat="false" ht="20.1" hidden="false" customHeight="true" outlineLevel="0" collapsed="false">
      <c r="A92" s="7" t="n">
        <v>90</v>
      </c>
      <c r="B92" s="31" t="s">
        <v>172</v>
      </c>
      <c r="C92" s="34" t="n">
        <v>1</v>
      </c>
      <c r="D92" s="9" t="n">
        <v>693</v>
      </c>
      <c r="E92" s="9"/>
      <c r="F92" s="9" t="n">
        <f aca="false">E92+D92</f>
        <v>693</v>
      </c>
      <c r="G92" s="35" t="s">
        <v>173</v>
      </c>
      <c r="H92" s="11"/>
    </row>
    <row r="93" customFormat="false" ht="20.1" hidden="false" customHeight="true" outlineLevel="0" collapsed="false">
      <c r="A93" s="7" t="n">
        <v>91</v>
      </c>
      <c r="B93" s="20" t="s">
        <v>174</v>
      </c>
      <c r="C93" s="34" t="n">
        <v>1</v>
      </c>
      <c r="D93" s="9" t="n">
        <v>693</v>
      </c>
      <c r="E93" s="9"/>
      <c r="F93" s="9" t="n">
        <f aca="false">E93+D93</f>
        <v>693</v>
      </c>
      <c r="G93" s="23" t="s">
        <v>122</v>
      </c>
      <c r="H93" s="11"/>
    </row>
    <row r="94" customFormat="false" ht="20.1" hidden="false" customHeight="true" outlineLevel="0" collapsed="false">
      <c r="A94" s="7" t="n">
        <v>92</v>
      </c>
      <c r="B94" s="31" t="s">
        <v>175</v>
      </c>
      <c r="C94" s="34" t="n">
        <v>1</v>
      </c>
      <c r="D94" s="9" t="n">
        <v>693</v>
      </c>
      <c r="E94" s="9"/>
      <c r="F94" s="9" t="n">
        <f aca="false">E94+D94</f>
        <v>693</v>
      </c>
      <c r="G94" s="35" t="s">
        <v>176</v>
      </c>
      <c r="H94" s="11"/>
    </row>
    <row r="95" customFormat="false" ht="20.1" hidden="false" customHeight="true" outlineLevel="0" collapsed="false">
      <c r="A95" s="7" t="n">
        <v>93</v>
      </c>
      <c r="B95" s="31" t="s">
        <v>177</v>
      </c>
      <c r="C95" s="34" t="n">
        <v>1</v>
      </c>
      <c r="D95" s="9" t="n">
        <v>693</v>
      </c>
      <c r="E95" s="9"/>
      <c r="F95" s="9" t="n">
        <f aca="false">E95+D95</f>
        <v>693</v>
      </c>
      <c r="G95" s="35" t="s">
        <v>178</v>
      </c>
      <c r="H95" s="11"/>
    </row>
    <row r="96" customFormat="false" ht="20.1" hidden="false" customHeight="true" outlineLevel="0" collapsed="false">
      <c r="A96" s="7" t="n">
        <v>94</v>
      </c>
      <c r="B96" s="31" t="s">
        <v>179</v>
      </c>
      <c r="C96" s="34" t="n">
        <v>1</v>
      </c>
      <c r="D96" s="9" t="n">
        <v>693</v>
      </c>
      <c r="E96" s="9"/>
      <c r="F96" s="9" t="n">
        <f aca="false">E96+D96</f>
        <v>693</v>
      </c>
      <c r="G96" s="35" t="s">
        <v>180</v>
      </c>
      <c r="H96" s="11"/>
    </row>
    <row r="97" customFormat="false" ht="20.1" hidden="false" customHeight="true" outlineLevel="0" collapsed="false">
      <c r="A97" s="7" t="n">
        <v>95</v>
      </c>
      <c r="B97" s="31" t="s">
        <v>181</v>
      </c>
      <c r="C97" s="34" t="n">
        <v>1</v>
      </c>
      <c r="D97" s="9" t="n">
        <v>693</v>
      </c>
      <c r="E97" s="9"/>
      <c r="F97" s="9" t="n">
        <f aca="false">E97+D97</f>
        <v>693</v>
      </c>
      <c r="G97" s="35" t="s">
        <v>182</v>
      </c>
      <c r="H97" s="11"/>
    </row>
    <row r="98" customFormat="false" ht="20.1" hidden="false" customHeight="true" outlineLevel="0" collapsed="false">
      <c r="A98" s="7" t="n">
        <v>96</v>
      </c>
      <c r="B98" s="37" t="s">
        <v>183</v>
      </c>
      <c r="C98" s="34" t="n">
        <v>1</v>
      </c>
      <c r="D98" s="9" t="n">
        <v>693</v>
      </c>
      <c r="E98" s="9"/>
      <c r="F98" s="9" t="n">
        <f aca="false">E98+D98</f>
        <v>693</v>
      </c>
      <c r="G98" s="35" t="s">
        <v>184</v>
      </c>
      <c r="H98" s="11"/>
    </row>
    <row r="99" customFormat="false" ht="20.1" hidden="false" customHeight="true" outlineLevel="0" collapsed="false">
      <c r="A99" s="7" t="n">
        <v>97</v>
      </c>
      <c r="B99" s="20" t="s">
        <v>185</v>
      </c>
      <c r="C99" s="34" t="n">
        <v>1</v>
      </c>
      <c r="D99" s="9" t="n">
        <v>693</v>
      </c>
      <c r="E99" s="9"/>
      <c r="F99" s="9" t="n">
        <f aca="false">E99+D99</f>
        <v>693</v>
      </c>
      <c r="G99" s="23" t="s">
        <v>186</v>
      </c>
      <c r="H99" s="11"/>
    </row>
    <row r="100" customFormat="false" ht="20.1" hidden="false" customHeight="true" outlineLevel="0" collapsed="false">
      <c r="A100" s="7" t="n">
        <v>98</v>
      </c>
      <c r="B100" s="20" t="s">
        <v>187</v>
      </c>
      <c r="C100" s="34" t="n">
        <v>1</v>
      </c>
      <c r="D100" s="9" t="n">
        <v>693</v>
      </c>
      <c r="E100" s="9"/>
      <c r="F100" s="9" t="n">
        <f aca="false">E100+D100</f>
        <v>693</v>
      </c>
      <c r="G100" s="23" t="s">
        <v>188</v>
      </c>
      <c r="H100" s="11"/>
    </row>
    <row r="101" s="15" customFormat="true" ht="20.1" hidden="false" customHeight="true" outlineLevel="0" collapsed="false">
      <c r="A101" s="7" t="n">
        <v>99</v>
      </c>
      <c r="B101" s="38" t="s">
        <v>189</v>
      </c>
      <c r="C101" s="29" t="n">
        <v>1</v>
      </c>
      <c r="D101" s="11" t="n">
        <v>4158</v>
      </c>
      <c r="E101" s="11"/>
      <c r="F101" s="11" t="n">
        <f aca="false">E101+D101</f>
        <v>4158</v>
      </c>
      <c r="G101" s="39" t="s">
        <v>190</v>
      </c>
      <c r="H101" s="14" t="s">
        <v>14</v>
      </c>
    </row>
    <row r="102" customFormat="false" ht="20.1" hidden="false" customHeight="true" outlineLevel="0" collapsed="false">
      <c r="A102" s="7" t="n">
        <v>100</v>
      </c>
      <c r="B102" s="20" t="s">
        <v>191</v>
      </c>
      <c r="C102" s="32" t="n">
        <v>1</v>
      </c>
      <c r="D102" s="9" t="n">
        <v>693</v>
      </c>
      <c r="E102" s="9"/>
      <c r="F102" s="9" t="n">
        <f aca="false">E102+D102</f>
        <v>693</v>
      </c>
      <c r="G102" s="23" t="s">
        <v>192</v>
      </c>
      <c r="H102" s="11"/>
    </row>
    <row r="103" customFormat="false" ht="20.1" hidden="false" customHeight="true" outlineLevel="0" collapsed="false">
      <c r="A103" s="7" t="n">
        <v>101</v>
      </c>
      <c r="B103" s="31" t="s">
        <v>193</v>
      </c>
      <c r="C103" s="32" t="n">
        <v>1</v>
      </c>
      <c r="D103" s="9" t="n">
        <v>693</v>
      </c>
      <c r="E103" s="9"/>
      <c r="F103" s="9" t="n">
        <f aca="false">E103+D103</f>
        <v>693</v>
      </c>
      <c r="G103" s="40" t="s">
        <v>194</v>
      </c>
      <c r="H103" s="11"/>
    </row>
    <row r="104" customFormat="false" ht="20.1" hidden="false" customHeight="true" outlineLevel="0" collapsed="false">
      <c r="A104" s="7" t="n">
        <v>102</v>
      </c>
      <c r="B104" s="20" t="s">
        <v>195</v>
      </c>
      <c r="C104" s="32" t="n">
        <v>1</v>
      </c>
      <c r="D104" s="9" t="n">
        <v>693</v>
      </c>
      <c r="E104" s="9"/>
      <c r="F104" s="9" t="n">
        <f aca="false">E104+D104</f>
        <v>693</v>
      </c>
      <c r="G104" s="23" t="s">
        <v>196</v>
      </c>
      <c r="H104" s="38"/>
    </row>
    <row r="105" customFormat="false" ht="20.1" hidden="false" customHeight="true" outlineLevel="0" collapsed="false">
      <c r="A105" s="7" t="n">
        <v>103</v>
      </c>
      <c r="B105" s="20" t="s">
        <v>197</v>
      </c>
      <c r="C105" s="32" t="n">
        <v>1</v>
      </c>
      <c r="D105" s="9" t="n">
        <v>693</v>
      </c>
      <c r="E105" s="9"/>
      <c r="F105" s="9" t="n">
        <f aca="false">E105+D105</f>
        <v>693</v>
      </c>
      <c r="G105" s="23" t="s">
        <v>198</v>
      </c>
      <c r="H105" s="11"/>
    </row>
    <row r="106" customFormat="false" ht="20.1" hidden="false" customHeight="true" outlineLevel="0" collapsed="false">
      <c r="A106" s="7" t="n">
        <v>104</v>
      </c>
      <c r="B106" s="20" t="s">
        <v>199</v>
      </c>
      <c r="C106" s="32" t="n">
        <v>1</v>
      </c>
      <c r="D106" s="9" t="n">
        <v>693</v>
      </c>
      <c r="E106" s="9"/>
      <c r="F106" s="9" t="n">
        <f aca="false">E106+D106</f>
        <v>693</v>
      </c>
      <c r="G106" s="23" t="s">
        <v>200</v>
      </c>
      <c r="H106" s="11"/>
    </row>
    <row r="107" s="15" customFormat="true" ht="20.1" hidden="false" customHeight="true" outlineLevel="0" collapsed="false">
      <c r="A107" s="7" t="n">
        <v>105</v>
      </c>
      <c r="B107" s="18" t="s">
        <v>201</v>
      </c>
      <c r="C107" s="29" t="n">
        <v>1</v>
      </c>
      <c r="D107" s="11" t="n">
        <v>4158</v>
      </c>
      <c r="E107" s="11"/>
      <c r="F107" s="11" t="n">
        <f aca="false">E107+D107</f>
        <v>4158</v>
      </c>
      <c r="G107" s="39" t="s">
        <v>202</v>
      </c>
      <c r="H107" s="14" t="s">
        <v>14</v>
      </c>
    </row>
    <row r="108" customFormat="false" ht="20.1" hidden="false" customHeight="true" outlineLevel="0" collapsed="false">
      <c r="A108" s="7" t="n">
        <v>106</v>
      </c>
      <c r="B108" s="20" t="s">
        <v>203</v>
      </c>
      <c r="C108" s="32" t="n">
        <v>1</v>
      </c>
      <c r="D108" s="9" t="n">
        <v>693</v>
      </c>
      <c r="E108" s="9"/>
      <c r="F108" s="9" t="n">
        <f aca="false">E108+D108</f>
        <v>693</v>
      </c>
      <c r="G108" s="23" t="s">
        <v>110</v>
      </c>
      <c r="H108" s="11"/>
    </row>
    <row r="109" customFormat="false" ht="20.1" hidden="false" customHeight="true" outlineLevel="0" collapsed="false">
      <c r="A109" s="7" t="n">
        <v>107</v>
      </c>
      <c r="B109" s="20" t="s">
        <v>204</v>
      </c>
      <c r="C109" s="32" t="n">
        <v>1</v>
      </c>
      <c r="D109" s="9" t="n">
        <v>693</v>
      </c>
      <c r="E109" s="9"/>
      <c r="F109" s="9" t="n">
        <f aca="false">E109+D109</f>
        <v>693</v>
      </c>
      <c r="G109" s="23" t="s">
        <v>205</v>
      </c>
      <c r="H109" s="11"/>
    </row>
    <row r="110" customFormat="false" ht="20.1" hidden="false" customHeight="true" outlineLevel="0" collapsed="false">
      <c r="A110" s="7" t="n">
        <v>108</v>
      </c>
      <c r="B110" s="20" t="s">
        <v>206</v>
      </c>
      <c r="C110" s="32" t="n">
        <v>1</v>
      </c>
      <c r="D110" s="9" t="n">
        <v>693</v>
      </c>
      <c r="E110" s="9"/>
      <c r="F110" s="9" t="n">
        <f aca="false">E110+D110</f>
        <v>693</v>
      </c>
      <c r="G110" s="23" t="s">
        <v>57</v>
      </c>
      <c r="H110" s="11"/>
    </row>
    <row r="111" customFormat="false" ht="20.1" hidden="false" customHeight="true" outlineLevel="0" collapsed="false">
      <c r="A111" s="7" t="n">
        <v>109</v>
      </c>
      <c r="B111" s="20" t="s">
        <v>207</v>
      </c>
      <c r="C111" s="32" t="n">
        <v>1</v>
      </c>
      <c r="D111" s="9" t="n">
        <v>693</v>
      </c>
      <c r="E111" s="9"/>
      <c r="F111" s="9" t="n">
        <f aca="false">E111+D111</f>
        <v>693</v>
      </c>
      <c r="G111" s="23" t="s">
        <v>208</v>
      </c>
      <c r="H111" s="11"/>
    </row>
    <row r="112" customFormat="false" ht="20.1" hidden="false" customHeight="true" outlineLevel="0" collapsed="false">
      <c r="A112" s="7" t="n">
        <v>110</v>
      </c>
      <c r="B112" s="20" t="s">
        <v>209</v>
      </c>
      <c r="C112" s="32" t="n">
        <v>1</v>
      </c>
      <c r="D112" s="9" t="n">
        <v>693</v>
      </c>
      <c r="E112" s="9"/>
      <c r="F112" s="9" t="n">
        <f aca="false">E112+D112</f>
        <v>693</v>
      </c>
      <c r="G112" s="23" t="s">
        <v>81</v>
      </c>
      <c r="H112" s="11"/>
    </row>
    <row r="113" s="42" customFormat="true" ht="20.1" hidden="false" customHeight="true" outlineLevel="0" collapsed="false">
      <c r="A113" s="7" t="n">
        <v>111</v>
      </c>
      <c r="B113" s="20" t="s">
        <v>210</v>
      </c>
      <c r="C113" s="41" t="n">
        <v>1</v>
      </c>
      <c r="D113" s="9" t="n">
        <v>693</v>
      </c>
      <c r="E113" s="9"/>
      <c r="F113" s="9" t="n">
        <f aca="false">E113+D113</f>
        <v>693</v>
      </c>
      <c r="G113" s="23" t="s">
        <v>211</v>
      </c>
      <c r="H113" s="11"/>
    </row>
    <row r="114" s="15" customFormat="true" ht="20.1" hidden="false" customHeight="true" outlineLevel="0" collapsed="false">
      <c r="A114" s="7" t="n">
        <v>112</v>
      </c>
      <c r="B114" s="20" t="s">
        <v>212</v>
      </c>
      <c r="C114" s="41" t="n">
        <v>1</v>
      </c>
      <c r="D114" s="9" t="n">
        <v>693</v>
      </c>
      <c r="E114" s="9"/>
      <c r="F114" s="9" t="n">
        <f aca="false">E114+D114</f>
        <v>693</v>
      </c>
      <c r="G114" s="23" t="s">
        <v>213</v>
      </c>
      <c r="H114" s="11"/>
    </row>
    <row r="115" s="15" customFormat="true" ht="20.1" hidden="false" customHeight="true" outlineLevel="0" collapsed="false">
      <c r="A115" s="7" t="n">
        <v>113</v>
      </c>
      <c r="B115" s="43" t="s">
        <v>214</v>
      </c>
      <c r="C115" s="41" t="n">
        <v>1</v>
      </c>
      <c r="D115" s="9" t="n">
        <v>693</v>
      </c>
      <c r="E115" s="9"/>
      <c r="F115" s="9" t="n">
        <f aca="false">E115+D115</f>
        <v>693</v>
      </c>
      <c r="G115" s="9" t="s">
        <v>126</v>
      </c>
      <c r="H115" s="11"/>
    </row>
    <row r="116" s="15" customFormat="true" ht="20.1" hidden="false" customHeight="true" outlineLevel="0" collapsed="false">
      <c r="A116" s="44"/>
      <c r="B116" s="18" t="s">
        <v>215</v>
      </c>
      <c r="C116" s="11"/>
      <c r="D116" s="11"/>
      <c r="E116" s="11"/>
      <c r="F116" s="11"/>
      <c r="G116" s="19" t="s">
        <v>126</v>
      </c>
      <c r="H116" s="14" t="s">
        <v>216</v>
      </c>
    </row>
    <row r="117" s="15" customFormat="true" ht="20.1" hidden="false" customHeight="true" outlineLevel="0" collapsed="false">
      <c r="A117" s="44" t="n">
        <v>114</v>
      </c>
      <c r="B117" s="18" t="s">
        <v>217</v>
      </c>
      <c r="C117" s="11" t="n">
        <v>1</v>
      </c>
      <c r="D117" s="11" t="n">
        <v>4158</v>
      </c>
      <c r="E117" s="11"/>
      <c r="F117" s="11" t="n">
        <f aca="false">E117+D117</f>
        <v>4158</v>
      </c>
      <c r="G117" s="39" t="s">
        <v>218</v>
      </c>
      <c r="H117" s="14" t="s">
        <v>14</v>
      </c>
    </row>
    <row r="118" s="45" customFormat="true" ht="20.1" hidden="false" customHeight="true" outlineLevel="0" collapsed="false">
      <c r="A118" s="7" t="n">
        <v>115</v>
      </c>
      <c r="B118" s="45" t="s">
        <v>219</v>
      </c>
      <c r="C118" s="41" t="n">
        <v>1</v>
      </c>
      <c r="D118" s="9" t="n">
        <v>693</v>
      </c>
      <c r="E118" s="9"/>
      <c r="F118" s="9" t="n">
        <f aca="false">E118+D118</f>
        <v>693</v>
      </c>
      <c r="G118" s="42" t="s">
        <v>104</v>
      </c>
      <c r="H118" s="11"/>
    </row>
    <row r="119" s="45" customFormat="true" ht="20.1" hidden="false" customHeight="true" outlineLevel="0" collapsed="false">
      <c r="A119" s="7" t="n">
        <v>116</v>
      </c>
      <c r="B119" s="46" t="s">
        <v>220</v>
      </c>
      <c r="C119" s="41" t="n">
        <v>1</v>
      </c>
      <c r="D119" s="9" t="n">
        <v>693</v>
      </c>
      <c r="E119" s="9"/>
      <c r="F119" s="9" t="n">
        <f aca="false">E119+D119</f>
        <v>693</v>
      </c>
      <c r="G119" s="47" t="s">
        <v>221</v>
      </c>
      <c r="H119" s="11"/>
    </row>
    <row r="120" s="45" customFormat="true" ht="20.1" hidden="false" customHeight="true" outlineLevel="0" collapsed="false">
      <c r="A120" s="7" t="n">
        <v>117</v>
      </c>
      <c r="B120" s="20" t="s">
        <v>222</v>
      </c>
      <c r="C120" s="41" t="n">
        <v>1</v>
      </c>
      <c r="D120" s="9" t="n">
        <v>693</v>
      </c>
      <c r="E120" s="9"/>
      <c r="F120" s="9" t="n">
        <f aca="false">E120+D120</f>
        <v>693</v>
      </c>
      <c r="G120" s="23" t="s">
        <v>223</v>
      </c>
      <c r="H120" s="11"/>
    </row>
    <row r="121" s="45" customFormat="true" ht="20.1" hidden="false" customHeight="true" outlineLevel="0" collapsed="false">
      <c r="A121" s="7" t="n">
        <v>118</v>
      </c>
      <c r="B121" s="20" t="s">
        <v>224</v>
      </c>
      <c r="C121" s="46" t="n">
        <v>1</v>
      </c>
      <c r="D121" s="9" t="n">
        <v>693</v>
      </c>
      <c r="E121" s="9"/>
      <c r="F121" s="9" t="n">
        <f aca="false">E121+D121</f>
        <v>693</v>
      </c>
      <c r="G121" s="23" t="s">
        <v>225</v>
      </c>
      <c r="H121" s="11"/>
    </row>
    <row r="122" s="15" customFormat="true" ht="20.1" hidden="false" customHeight="true" outlineLevel="0" collapsed="false">
      <c r="A122" s="7" t="n">
        <v>119</v>
      </c>
      <c r="B122" s="8" t="s">
        <v>226</v>
      </c>
      <c r="C122" s="41" t="n">
        <v>1</v>
      </c>
      <c r="D122" s="9" t="n">
        <v>693</v>
      </c>
      <c r="E122" s="9"/>
      <c r="F122" s="9" t="n">
        <f aca="false">E122+D122</f>
        <v>693</v>
      </c>
      <c r="G122" s="10" t="s">
        <v>211</v>
      </c>
      <c r="H122" s="11"/>
    </row>
    <row r="123" s="45" customFormat="true" ht="20.1" hidden="false" customHeight="true" outlineLevel="0" collapsed="false">
      <c r="A123" s="7" t="n">
        <v>120</v>
      </c>
      <c r="B123" s="8" t="s">
        <v>227</v>
      </c>
      <c r="C123" s="41" t="n">
        <v>1</v>
      </c>
      <c r="D123" s="9" t="n">
        <v>693</v>
      </c>
      <c r="E123" s="9"/>
      <c r="F123" s="9" t="n">
        <f aca="false">E123+D123</f>
        <v>693</v>
      </c>
      <c r="G123" s="10" t="s">
        <v>228</v>
      </c>
      <c r="H123" s="11"/>
    </row>
    <row r="124" s="15" customFormat="true" ht="20.1" hidden="false" customHeight="true" outlineLevel="0" collapsed="false">
      <c r="A124" s="7" t="n">
        <v>121</v>
      </c>
      <c r="B124" s="8" t="s">
        <v>229</v>
      </c>
      <c r="C124" s="41" t="n">
        <v>1</v>
      </c>
      <c r="D124" s="9" t="n">
        <v>693</v>
      </c>
      <c r="E124" s="9"/>
      <c r="F124" s="9" t="n">
        <f aca="false">E124+D124</f>
        <v>693</v>
      </c>
      <c r="G124" s="10" t="s">
        <v>230</v>
      </c>
      <c r="H124" s="11"/>
    </row>
    <row r="125" s="15" customFormat="true" ht="20.1" hidden="false" customHeight="true" outlineLevel="0" collapsed="false">
      <c r="A125" s="7" t="n">
        <v>122</v>
      </c>
      <c r="B125" s="20" t="s">
        <v>231</v>
      </c>
      <c r="C125" s="41" t="n">
        <v>1</v>
      </c>
      <c r="D125" s="9" t="n">
        <v>693</v>
      </c>
      <c r="E125" s="9"/>
      <c r="F125" s="9" t="n">
        <f aca="false">E125+D125</f>
        <v>693</v>
      </c>
      <c r="G125" s="21" t="s">
        <v>232</v>
      </c>
      <c r="H125" s="11"/>
    </row>
    <row r="126" s="15" customFormat="true" ht="20.1" hidden="false" customHeight="true" outlineLevel="0" collapsed="false">
      <c r="A126" s="7" t="n">
        <v>123</v>
      </c>
      <c r="B126" s="48" t="s">
        <v>233</v>
      </c>
      <c r="C126" s="41" t="n">
        <v>1</v>
      </c>
      <c r="D126" s="9" t="n">
        <v>693</v>
      </c>
      <c r="E126" s="9"/>
      <c r="F126" s="9" t="n">
        <f aca="false">E126+D126</f>
        <v>693</v>
      </c>
      <c r="G126" s="49" t="s">
        <v>122</v>
      </c>
      <c r="H126" s="11"/>
    </row>
    <row r="127" s="45" customFormat="true" ht="20.1" hidden="false" customHeight="true" outlineLevel="0" collapsed="false">
      <c r="A127" s="7" t="n">
        <v>124</v>
      </c>
      <c r="B127" s="20" t="s">
        <v>234</v>
      </c>
      <c r="C127" s="41" t="n">
        <v>1</v>
      </c>
      <c r="D127" s="9" t="n">
        <v>693</v>
      </c>
      <c r="E127" s="9"/>
      <c r="F127" s="9" t="n">
        <f aca="false">E127+D127</f>
        <v>693</v>
      </c>
      <c r="G127" s="23" t="s">
        <v>235</v>
      </c>
      <c r="H127" s="11"/>
    </row>
    <row r="128" customFormat="false" ht="20.1" hidden="false" customHeight="true" outlineLevel="0" collapsed="false">
      <c r="A128" s="7" t="n">
        <v>125</v>
      </c>
      <c r="B128" s="43" t="s">
        <v>236</v>
      </c>
      <c r="C128" s="41" t="n">
        <v>1</v>
      </c>
      <c r="D128" s="9" t="n">
        <v>693</v>
      </c>
      <c r="E128" s="9"/>
      <c r="F128" s="9" t="n">
        <f aca="false">E128+D128</f>
        <v>693</v>
      </c>
      <c r="G128" s="50" t="s">
        <v>167</v>
      </c>
      <c r="H128" s="11"/>
    </row>
    <row r="129" s="51" customFormat="true" ht="20.1" hidden="false" customHeight="true" outlineLevel="0" collapsed="false">
      <c r="A129" s="7" t="n">
        <v>126</v>
      </c>
      <c r="B129" s="43" t="s">
        <v>237</v>
      </c>
      <c r="C129" s="41" t="n">
        <v>1</v>
      </c>
      <c r="D129" s="9" t="n">
        <v>693</v>
      </c>
      <c r="E129" s="9"/>
      <c r="F129" s="9" t="n">
        <f aca="false">E129+D129</f>
        <v>693</v>
      </c>
      <c r="G129" s="50" t="s">
        <v>238</v>
      </c>
      <c r="H129" s="11"/>
    </row>
    <row r="130" s="51" customFormat="true" ht="20.1" hidden="false" customHeight="true" outlineLevel="0" collapsed="false">
      <c r="A130" s="7" t="n">
        <v>127</v>
      </c>
      <c r="B130" s="43" t="s">
        <v>239</v>
      </c>
      <c r="C130" s="41" t="n">
        <v>1</v>
      </c>
      <c r="D130" s="9" t="n">
        <v>693</v>
      </c>
      <c r="E130" s="9"/>
      <c r="F130" s="9" t="n">
        <f aca="false">E130+D130</f>
        <v>693</v>
      </c>
      <c r="G130" s="50" t="s">
        <v>240</v>
      </c>
      <c r="H130" s="11"/>
    </row>
    <row r="131" s="51" customFormat="true" ht="20.1" hidden="false" customHeight="true" outlineLevel="0" collapsed="false">
      <c r="A131" s="7" t="n">
        <v>128</v>
      </c>
      <c r="B131" s="43" t="s">
        <v>241</v>
      </c>
      <c r="C131" s="41" t="n">
        <v>1</v>
      </c>
      <c r="D131" s="9" t="n">
        <v>693</v>
      </c>
      <c r="E131" s="9"/>
      <c r="F131" s="9" t="n">
        <f aca="false">E131+D131</f>
        <v>693</v>
      </c>
      <c r="G131" s="50" t="s">
        <v>117</v>
      </c>
      <c r="H131" s="11"/>
    </row>
    <row r="132" s="51" customFormat="true" ht="20.1" hidden="false" customHeight="true" outlineLevel="0" collapsed="false">
      <c r="A132" s="7" t="n">
        <v>129</v>
      </c>
      <c r="B132" s="52" t="s">
        <v>242</v>
      </c>
      <c r="C132" s="41" t="n">
        <v>1</v>
      </c>
      <c r="D132" s="9" t="n">
        <v>693</v>
      </c>
      <c r="E132" s="9"/>
      <c r="F132" s="9" t="n">
        <f aca="false">E132+D132</f>
        <v>693</v>
      </c>
      <c r="G132" s="51" t="s">
        <v>243</v>
      </c>
      <c r="H132" s="14" t="s">
        <v>244</v>
      </c>
    </row>
    <row r="133" s="51" customFormat="true" ht="20.1" hidden="false" customHeight="true" outlineLevel="0" collapsed="false">
      <c r="A133" s="53"/>
      <c r="B133" s="54"/>
      <c r="C133" s="55"/>
      <c r="D133" s="56"/>
      <c r="E133" s="56"/>
      <c r="F133" s="56"/>
      <c r="G133" s="50"/>
      <c r="H133" s="43"/>
    </row>
    <row r="134" customFormat="false" ht="20.1" hidden="false" customHeight="true" outlineLevel="0" collapsed="false">
      <c r="A134" s="57" t="s">
        <v>245</v>
      </c>
      <c r="B134" s="58"/>
      <c r="C134" s="55" t="n">
        <f aca="false">SUM(C3:C133)</f>
        <v>129</v>
      </c>
      <c r="D134" s="56" t="n">
        <f aca="false">SUM(D3:D133)</f>
        <v>113652</v>
      </c>
      <c r="E134" s="56"/>
      <c r="F134" s="56" t="n">
        <f aca="false">SUM(F3:F133)</f>
        <v>113652</v>
      </c>
      <c r="G134" s="59"/>
      <c r="H134" s="9"/>
    </row>
  </sheetData>
  <autoFilter ref="A1:H132"/>
  <mergeCells count="1">
    <mergeCell ref="A1:H1"/>
  </mergeCells>
  <conditionalFormatting sqref="B85">
    <cfRule type="expression" priority="2" aboveAverage="0" equalAverage="0" bottom="0" percent="0" rank="0" text="" dxfId="4">
      <formula>AND(COUNTIF($B$85:$B$85,B85)&gt;1,NOT(ISBLANK(B85)))</formula>
    </cfRule>
  </conditionalFormatting>
  <conditionalFormatting sqref="B90">
    <cfRule type="expression" priority="3" aboveAverage="0" equalAverage="0" bottom="0" percent="0" rank="0" text="" dxfId="5">
      <formula>AND(COUNTIF($B$90:$B$90,B90)&gt;1,NOT(ISBLANK(B90)))</formula>
    </cfRule>
  </conditionalFormatting>
  <conditionalFormatting sqref="B103">
    <cfRule type="expression" priority="4" aboveAverage="0" equalAverage="0" bottom="0" percent="0" rank="0" text="" dxfId="6">
      <formula>AND(COUNTIF($B$103:$B$103,B103)&gt;1,NOT(ISBLANK(B103)))</formula>
    </cfRule>
  </conditionalFormatting>
  <conditionalFormatting sqref="G103">
    <cfRule type="expression" priority="5" aboveAverage="0" equalAverage="0" bottom="0" percent="0" rank="0" text="" dxfId="7">
      <formula>AND(COUNTIF($G$103:$G$103,G103)&gt;1,NOT(ISBLANK(G103)))</formula>
    </cfRule>
  </conditionalFormatting>
  <conditionalFormatting sqref="B126">
    <cfRule type="expression" priority="6" aboveAverage="0" equalAverage="0" bottom="0" percent="0" rank="0" text="" dxfId="8">
      <formula>AND(COUNTIF($B$126:$B$126,B126)&gt;1,NOT(ISBLANK(B126)))</formula>
    </cfRule>
  </conditionalFormatting>
  <conditionalFormatting sqref="B82:B84 B86:B87">
    <cfRule type="expression" priority="7" aboveAverage="0" equalAverage="0" bottom="0" percent="0" rank="0" text="" dxfId="9">
      <formula>AND(COUNTIF($B$82:$B$84,B82)+COUNTIF($B$86:$B$87,B82)&gt;1,NOT(ISBLANK(B82)))</formula>
    </cfRule>
  </conditionalFormatting>
  <conditionalFormatting sqref="B88:B89 B94:B97 B91:B92">
    <cfRule type="expression" priority="8" aboveAverage="0" equalAverage="0" bottom="0" percent="0" rank="0" text="" dxfId="10">
      <formula>AND(COUNTIF($B$88:$B$89,B88)+COUNTIF($B$94:$B$97,B88)+COUNTIF($B$91:$B$92,B88)&gt;1,NOT(ISBLANK(B88)))</formula>
    </cfRule>
  </conditionalFormatting>
  <printOptions headings="false" gridLines="false" gridLinesSet="true" horizontalCentered="true" verticalCentered="true"/>
  <pageMargins left="0.75" right="0.4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8.62"/>
    <col collapsed="false" customWidth="true" hidden="false" outlineLevel="0" max="3" min="3" style="60" width="6.62"/>
    <col collapsed="false" customWidth="true" hidden="false" outlineLevel="0" max="4" min="4" style="60" width="8.62"/>
    <col collapsed="false" customWidth="true" hidden="false" outlineLevel="0" max="5" min="5" style="60" width="10.37"/>
    <col collapsed="false" customWidth="true" hidden="false" outlineLevel="0" max="6" min="6" style="60" width="8.74"/>
    <col collapsed="false" customWidth="true" hidden="false" outlineLevel="0" max="7" min="7" style="60" width="21.12"/>
    <col collapsed="false" customWidth="true" hidden="false" outlineLevel="0" max="8" min="8" style="60" width="22.62"/>
  </cols>
  <sheetData>
    <row r="1" customFormat="false" ht="4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</row>
    <row r="2" customFormat="false" ht="53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/>
      <c r="F2" s="3" t="s">
        <v>5</v>
      </c>
      <c r="G2" s="5" t="s">
        <v>6</v>
      </c>
      <c r="H2" s="6" t="s">
        <v>7</v>
      </c>
    </row>
    <row r="3" customFormat="false" ht="20.1" hidden="false" customHeight="true" outlineLevel="0" collapsed="false">
      <c r="A3" s="32" t="n">
        <v>1</v>
      </c>
      <c r="B3" s="20" t="s">
        <v>247</v>
      </c>
      <c r="C3" s="32" t="n">
        <v>1</v>
      </c>
      <c r="D3" s="9" t="n">
        <v>693</v>
      </c>
      <c r="E3" s="9"/>
      <c r="F3" s="9" t="n">
        <f aca="false">E3+D3</f>
        <v>693</v>
      </c>
      <c r="G3" s="23" t="s">
        <v>248</v>
      </c>
      <c r="H3" s="38"/>
    </row>
    <row r="4" s="61" customFormat="true" ht="20.1" hidden="false" customHeight="true" outlineLevel="0" collapsed="false">
      <c r="A4" s="32" t="n">
        <v>2</v>
      </c>
      <c r="B4" s="20" t="s">
        <v>249</v>
      </c>
      <c r="C4" s="32" t="n">
        <v>1</v>
      </c>
      <c r="D4" s="9" t="n">
        <v>693</v>
      </c>
      <c r="E4" s="9"/>
      <c r="F4" s="9" t="n">
        <f aca="false">E4+D4</f>
        <v>693</v>
      </c>
      <c r="G4" s="23" t="s">
        <v>250</v>
      </c>
      <c r="H4" s="38"/>
    </row>
    <row r="5" customFormat="false" ht="20.1" hidden="false" customHeight="true" outlineLevel="0" collapsed="false">
      <c r="A5" s="32" t="n">
        <v>3</v>
      </c>
      <c r="B5" s="20" t="s">
        <v>251</v>
      </c>
      <c r="C5" s="32" t="n">
        <v>1</v>
      </c>
      <c r="D5" s="9" t="n">
        <v>693</v>
      </c>
      <c r="E5" s="9"/>
      <c r="F5" s="9" t="n">
        <f aca="false">E5+D5</f>
        <v>693</v>
      </c>
      <c r="G5" s="23" t="s">
        <v>192</v>
      </c>
      <c r="H5" s="38"/>
    </row>
    <row r="6" customFormat="false" ht="20.1" hidden="false" customHeight="true" outlineLevel="0" collapsed="false">
      <c r="A6" s="32" t="n">
        <v>4</v>
      </c>
      <c r="B6" s="20" t="s">
        <v>252</v>
      </c>
      <c r="C6" s="32" t="n">
        <v>1</v>
      </c>
      <c r="D6" s="9" t="n">
        <v>693</v>
      </c>
      <c r="E6" s="9"/>
      <c r="F6" s="9" t="n">
        <f aca="false">E6+D6</f>
        <v>693</v>
      </c>
      <c r="G6" s="23" t="s">
        <v>253</v>
      </c>
      <c r="H6" s="38"/>
    </row>
    <row r="7" customFormat="false" ht="20.1" hidden="false" customHeight="true" outlineLevel="0" collapsed="false">
      <c r="A7" s="32" t="n">
        <v>5</v>
      </c>
      <c r="B7" s="20" t="s">
        <v>254</v>
      </c>
      <c r="C7" s="32" t="n">
        <v>1</v>
      </c>
      <c r="D7" s="9" t="n">
        <v>693</v>
      </c>
      <c r="E7" s="9"/>
      <c r="F7" s="9" t="n">
        <f aca="false">E7+D7</f>
        <v>693</v>
      </c>
      <c r="G7" s="23" t="s">
        <v>255</v>
      </c>
      <c r="H7" s="38"/>
    </row>
    <row r="8" customFormat="false" ht="20.1" hidden="false" customHeight="true" outlineLevel="0" collapsed="false">
      <c r="A8" s="32" t="n">
        <v>6</v>
      </c>
      <c r="B8" s="20" t="s">
        <v>256</v>
      </c>
      <c r="C8" s="32" t="n">
        <v>1</v>
      </c>
      <c r="D8" s="9" t="n">
        <v>693</v>
      </c>
      <c r="E8" s="9"/>
      <c r="F8" s="9" t="n">
        <f aca="false">E8+D8</f>
        <v>693</v>
      </c>
      <c r="G8" s="23" t="s">
        <v>257</v>
      </c>
      <c r="H8" s="38"/>
    </row>
    <row r="9" customFormat="false" ht="20.1" hidden="false" customHeight="true" outlineLevel="0" collapsed="false">
      <c r="A9" s="32" t="n">
        <v>7</v>
      </c>
      <c r="B9" s="20" t="s">
        <v>258</v>
      </c>
      <c r="C9" s="32" t="n">
        <v>1</v>
      </c>
      <c r="D9" s="9" t="n">
        <v>693</v>
      </c>
      <c r="E9" s="9"/>
      <c r="F9" s="9" t="n">
        <f aca="false">E9+D9</f>
        <v>693</v>
      </c>
      <c r="G9" s="23" t="s">
        <v>60</v>
      </c>
      <c r="H9" s="38"/>
    </row>
    <row r="10" customFormat="false" ht="20.1" hidden="false" customHeight="true" outlineLevel="0" collapsed="false">
      <c r="A10" s="32" t="n">
        <v>8</v>
      </c>
      <c r="B10" s="20" t="s">
        <v>259</v>
      </c>
      <c r="C10" s="32" t="n">
        <v>1</v>
      </c>
      <c r="D10" s="9" t="n">
        <v>693</v>
      </c>
      <c r="E10" s="9"/>
      <c r="F10" s="9" t="n">
        <f aca="false">E10+D10</f>
        <v>693</v>
      </c>
      <c r="G10" s="23" t="s">
        <v>260</v>
      </c>
      <c r="H10" s="38"/>
    </row>
    <row r="11" customFormat="false" ht="20.1" hidden="false" customHeight="true" outlineLevel="0" collapsed="false">
      <c r="A11" s="32" t="n">
        <v>9</v>
      </c>
      <c r="B11" s="20" t="s">
        <v>261</v>
      </c>
      <c r="C11" s="32" t="n">
        <v>1</v>
      </c>
      <c r="D11" s="9" t="n">
        <v>693</v>
      </c>
      <c r="E11" s="9"/>
      <c r="F11" s="9" t="n">
        <f aca="false">E11+D11</f>
        <v>693</v>
      </c>
      <c r="G11" s="23" t="s">
        <v>262</v>
      </c>
      <c r="H11" s="38"/>
    </row>
    <row r="12" s="61" customFormat="true" ht="20.1" hidden="false" customHeight="true" outlineLevel="0" collapsed="false">
      <c r="A12" s="32" t="n">
        <v>10</v>
      </c>
      <c r="B12" s="18" t="s">
        <v>263</v>
      </c>
      <c r="C12" s="29" t="n">
        <v>1</v>
      </c>
      <c r="D12" s="11" t="n">
        <v>4158</v>
      </c>
      <c r="E12" s="11"/>
      <c r="F12" s="11" t="n">
        <f aca="false">E12+D12</f>
        <v>4158</v>
      </c>
      <c r="G12" s="39" t="s">
        <v>144</v>
      </c>
      <c r="H12" s="38" t="s">
        <v>14</v>
      </c>
    </row>
    <row r="13" customFormat="false" ht="20.1" hidden="false" customHeight="true" outlineLevel="0" collapsed="false">
      <c r="A13" s="32" t="n">
        <v>11</v>
      </c>
      <c r="B13" s="20" t="s">
        <v>264</v>
      </c>
      <c r="C13" s="41" t="n">
        <v>1</v>
      </c>
      <c r="D13" s="9" t="n">
        <v>693</v>
      </c>
      <c r="E13" s="9"/>
      <c r="F13" s="9" t="n">
        <f aca="false">E13+D13</f>
        <v>693</v>
      </c>
      <c r="G13" s="23" t="s">
        <v>265</v>
      </c>
      <c r="H13" s="38"/>
    </row>
    <row r="14" s="63" customFormat="true" ht="20.1" hidden="false" customHeight="true" outlineLevel="0" collapsed="false">
      <c r="A14" s="32" t="n">
        <v>12</v>
      </c>
      <c r="B14" s="20" t="s">
        <v>266</v>
      </c>
      <c r="C14" s="32" t="n">
        <v>1</v>
      </c>
      <c r="D14" s="9" t="n">
        <v>693</v>
      </c>
      <c r="E14" s="9"/>
      <c r="F14" s="9" t="n">
        <f aca="false">E14+D14</f>
        <v>693</v>
      </c>
      <c r="G14" s="23" t="s">
        <v>267</v>
      </c>
      <c r="H14" s="62"/>
    </row>
    <row r="15" customFormat="false" ht="20.1" hidden="false" customHeight="true" outlineLevel="0" collapsed="false">
      <c r="A15" s="32" t="n">
        <v>13</v>
      </c>
      <c r="B15" s="20" t="s">
        <v>268</v>
      </c>
      <c r="C15" s="32" t="n">
        <v>1</v>
      </c>
      <c r="D15" s="9" t="n">
        <v>693</v>
      </c>
      <c r="E15" s="9"/>
      <c r="F15" s="9" t="n">
        <f aca="false">E15+D15</f>
        <v>693</v>
      </c>
      <c r="G15" s="23" t="s">
        <v>269</v>
      </c>
      <c r="H15" s="38"/>
    </row>
    <row r="16" customFormat="false" ht="20.1" hidden="false" customHeight="true" outlineLevel="0" collapsed="false">
      <c r="A16" s="32" t="n">
        <v>14</v>
      </c>
      <c r="B16" s="20" t="s">
        <v>270</v>
      </c>
      <c r="C16" s="32" t="n">
        <v>1</v>
      </c>
      <c r="D16" s="9" t="n">
        <v>693</v>
      </c>
      <c r="E16" s="9"/>
      <c r="F16" s="9" t="n">
        <f aca="false">E16+D16</f>
        <v>693</v>
      </c>
      <c r="G16" s="23" t="s">
        <v>255</v>
      </c>
      <c r="H16" s="38"/>
    </row>
    <row r="17" customFormat="false" ht="20.1" hidden="false" customHeight="true" outlineLevel="0" collapsed="false">
      <c r="A17" s="32" t="n">
        <v>15</v>
      </c>
      <c r="B17" s="20" t="s">
        <v>271</v>
      </c>
      <c r="C17" s="32" t="n">
        <v>1</v>
      </c>
      <c r="D17" s="9" t="n">
        <v>693</v>
      </c>
      <c r="E17" s="9"/>
      <c r="F17" s="9" t="n">
        <f aca="false">E17+D17</f>
        <v>693</v>
      </c>
      <c r="G17" s="23" t="s">
        <v>122</v>
      </c>
      <c r="H17" s="38"/>
    </row>
    <row r="18" customFormat="false" ht="20.1" hidden="false" customHeight="true" outlineLevel="0" collapsed="false">
      <c r="A18" s="32" t="n">
        <v>16</v>
      </c>
      <c r="B18" s="20" t="s">
        <v>272</v>
      </c>
      <c r="C18" s="32" t="n">
        <v>1</v>
      </c>
      <c r="D18" s="9" t="n">
        <v>693</v>
      </c>
      <c r="E18" s="9"/>
      <c r="F18" s="9" t="n">
        <f aca="false">E18+D18</f>
        <v>693</v>
      </c>
      <c r="G18" s="23" t="s">
        <v>269</v>
      </c>
      <c r="H18" s="38"/>
    </row>
    <row r="19" customFormat="false" ht="20.1" hidden="false" customHeight="true" outlineLevel="0" collapsed="false">
      <c r="A19" s="32" t="n">
        <v>17</v>
      </c>
      <c r="B19" s="20" t="s">
        <v>273</v>
      </c>
      <c r="C19" s="32" t="n">
        <v>1</v>
      </c>
      <c r="D19" s="9" t="n">
        <v>693</v>
      </c>
      <c r="E19" s="9"/>
      <c r="F19" s="9" t="n">
        <f aca="false">E19+D19</f>
        <v>693</v>
      </c>
      <c r="G19" s="23" t="s">
        <v>274</v>
      </c>
      <c r="H19" s="38"/>
    </row>
    <row r="20" customFormat="false" ht="20.1" hidden="false" customHeight="true" outlineLevel="0" collapsed="false">
      <c r="A20" s="32" t="n">
        <v>18</v>
      </c>
      <c r="B20" s="20" t="s">
        <v>275</v>
      </c>
      <c r="C20" s="32" t="n">
        <v>1</v>
      </c>
      <c r="D20" s="9" t="n">
        <v>693</v>
      </c>
      <c r="E20" s="9"/>
      <c r="F20" s="9" t="n">
        <f aca="false">E20+D20</f>
        <v>693</v>
      </c>
      <c r="G20" s="23" t="s">
        <v>248</v>
      </c>
      <c r="H20" s="38"/>
    </row>
    <row r="21" customFormat="false" ht="20.1" hidden="false" customHeight="true" outlineLevel="0" collapsed="false">
      <c r="A21" s="32" t="n">
        <v>19</v>
      </c>
      <c r="B21" s="20" t="s">
        <v>276</v>
      </c>
      <c r="C21" s="32" t="n">
        <v>1</v>
      </c>
      <c r="D21" s="9" t="n">
        <v>693</v>
      </c>
      <c r="E21" s="9"/>
      <c r="F21" s="9" t="n">
        <f aca="false">E21+D21</f>
        <v>693</v>
      </c>
      <c r="G21" s="23" t="s">
        <v>277</v>
      </c>
      <c r="H21" s="38"/>
    </row>
    <row r="22" customFormat="false" ht="20.1" hidden="false" customHeight="true" outlineLevel="0" collapsed="false">
      <c r="A22" s="32" t="n">
        <v>20</v>
      </c>
      <c r="B22" s="20" t="s">
        <v>278</v>
      </c>
      <c r="C22" s="32" t="n">
        <v>1</v>
      </c>
      <c r="D22" s="9" t="n">
        <v>693</v>
      </c>
      <c r="E22" s="9"/>
      <c r="F22" s="9" t="n">
        <f aca="false">E22+D22</f>
        <v>693</v>
      </c>
      <c r="G22" s="23" t="s">
        <v>279</v>
      </c>
      <c r="H22" s="38"/>
    </row>
    <row r="23" customFormat="false" ht="20.1" hidden="false" customHeight="true" outlineLevel="0" collapsed="false">
      <c r="A23" s="32" t="n">
        <v>21</v>
      </c>
      <c r="B23" s="20" t="s">
        <v>280</v>
      </c>
      <c r="C23" s="32" t="n">
        <v>1</v>
      </c>
      <c r="D23" s="9" t="n">
        <v>693</v>
      </c>
      <c r="E23" s="9"/>
      <c r="F23" s="9" t="n">
        <f aca="false">E23+D23</f>
        <v>693</v>
      </c>
      <c r="G23" s="23" t="s">
        <v>51</v>
      </c>
      <c r="H23" s="38"/>
    </row>
    <row r="24" customFormat="false" ht="20.1" hidden="false" customHeight="true" outlineLevel="0" collapsed="false">
      <c r="A24" s="32" t="n">
        <v>22</v>
      </c>
      <c r="B24" s="20" t="s">
        <v>281</v>
      </c>
      <c r="C24" s="32" t="n">
        <v>1</v>
      </c>
      <c r="D24" s="9" t="n">
        <v>693</v>
      </c>
      <c r="E24" s="9"/>
      <c r="F24" s="9" t="n">
        <f aca="false">E24+D24</f>
        <v>693</v>
      </c>
      <c r="G24" s="23" t="s">
        <v>282</v>
      </c>
      <c r="H24" s="38"/>
    </row>
    <row r="25" customFormat="false" ht="20.1" hidden="false" customHeight="true" outlineLevel="0" collapsed="false">
      <c r="A25" s="32" t="n">
        <v>23</v>
      </c>
      <c r="B25" s="20" t="s">
        <v>283</v>
      </c>
      <c r="C25" s="32" t="n">
        <v>1</v>
      </c>
      <c r="D25" s="9" t="n">
        <v>693</v>
      </c>
      <c r="E25" s="9"/>
      <c r="F25" s="9" t="n">
        <f aca="false">E25+D25</f>
        <v>693</v>
      </c>
      <c r="G25" s="23" t="s">
        <v>284</v>
      </c>
      <c r="H25" s="38"/>
    </row>
    <row r="26" s="61" customFormat="true" ht="20.1" hidden="false" customHeight="true" outlineLevel="0" collapsed="false">
      <c r="A26" s="32" t="n">
        <v>24</v>
      </c>
      <c r="B26" s="18" t="s">
        <v>285</v>
      </c>
      <c r="C26" s="29" t="n">
        <v>1</v>
      </c>
      <c r="D26" s="11" t="n">
        <v>4158</v>
      </c>
      <c r="E26" s="11"/>
      <c r="F26" s="11" t="n">
        <f aca="false">E26+D26</f>
        <v>4158</v>
      </c>
      <c r="G26" s="39" t="s">
        <v>202</v>
      </c>
      <c r="H26" s="38" t="s">
        <v>14</v>
      </c>
    </row>
    <row r="27" customFormat="false" ht="20.1" hidden="false" customHeight="true" outlineLevel="0" collapsed="false">
      <c r="A27" s="32" t="n">
        <v>25</v>
      </c>
      <c r="B27" s="20" t="s">
        <v>286</v>
      </c>
      <c r="C27" s="32" t="n">
        <v>1</v>
      </c>
      <c r="D27" s="9" t="n">
        <v>693</v>
      </c>
      <c r="E27" s="9"/>
      <c r="F27" s="9" t="n">
        <f aca="false">E27+D27</f>
        <v>693</v>
      </c>
      <c r="G27" s="23" t="s">
        <v>124</v>
      </c>
      <c r="H27" s="38"/>
    </row>
    <row r="28" customFormat="false" ht="20.1" hidden="false" customHeight="true" outlineLevel="0" collapsed="false">
      <c r="A28" s="32" t="n">
        <v>26</v>
      </c>
      <c r="B28" s="20" t="s">
        <v>287</v>
      </c>
      <c r="C28" s="32" t="n">
        <v>1</v>
      </c>
      <c r="D28" s="9" t="n">
        <v>693</v>
      </c>
      <c r="E28" s="9"/>
      <c r="F28" s="9" t="n">
        <f aca="false">E28+D28</f>
        <v>693</v>
      </c>
      <c r="G28" s="23" t="s">
        <v>288</v>
      </c>
      <c r="H28" s="38"/>
    </row>
    <row r="29" s="61" customFormat="true" ht="20.1" hidden="false" customHeight="true" outlineLevel="0" collapsed="false">
      <c r="A29" s="32" t="n">
        <v>27</v>
      </c>
      <c r="B29" s="20" t="s">
        <v>289</v>
      </c>
      <c r="C29" s="32" t="n">
        <v>1</v>
      </c>
      <c r="D29" s="9" t="n">
        <v>693</v>
      </c>
      <c r="E29" s="9"/>
      <c r="F29" s="9" t="n">
        <f aca="false">E29+D29</f>
        <v>693</v>
      </c>
      <c r="G29" s="23" t="s">
        <v>290</v>
      </c>
      <c r="H29" s="38"/>
    </row>
    <row r="30" customFormat="false" ht="20.1" hidden="false" customHeight="true" outlineLevel="0" collapsed="false">
      <c r="A30" s="32" t="n">
        <v>28</v>
      </c>
      <c r="B30" s="20" t="s">
        <v>291</v>
      </c>
      <c r="C30" s="32" t="n">
        <v>1</v>
      </c>
      <c r="D30" s="9" t="n">
        <v>693</v>
      </c>
      <c r="E30" s="9"/>
      <c r="F30" s="9" t="n">
        <f aca="false">E30+D30</f>
        <v>693</v>
      </c>
      <c r="G30" s="23" t="s">
        <v>202</v>
      </c>
      <c r="H30" s="38"/>
    </row>
    <row r="31" customFormat="false" ht="20.1" hidden="false" customHeight="true" outlineLevel="0" collapsed="false">
      <c r="A31" s="32" t="n">
        <v>29</v>
      </c>
      <c r="B31" s="20" t="s">
        <v>292</v>
      </c>
      <c r="C31" s="32" t="n">
        <v>1</v>
      </c>
      <c r="D31" s="9" t="n">
        <v>693</v>
      </c>
      <c r="E31" s="9"/>
      <c r="F31" s="9" t="n">
        <f aca="false">E31+D31</f>
        <v>693</v>
      </c>
      <c r="G31" s="23" t="s">
        <v>293</v>
      </c>
      <c r="H31" s="38"/>
    </row>
    <row r="32" customFormat="false" ht="20.1" hidden="false" customHeight="true" outlineLevel="0" collapsed="false">
      <c r="A32" s="32" t="n">
        <v>30</v>
      </c>
      <c r="B32" s="20" t="s">
        <v>294</v>
      </c>
      <c r="C32" s="32" t="n">
        <v>1</v>
      </c>
      <c r="D32" s="9" t="n">
        <v>693</v>
      </c>
      <c r="E32" s="9"/>
      <c r="F32" s="9" t="n">
        <f aca="false">E32+D32</f>
        <v>693</v>
      </c>
      <c r="G32" s="23" t="s">
        <v>295</v>
      </c>
      <c r="H32" s="38"/>
    </row>
    <row r="33" customFormat="false" ht="20.1" hidden="false" customHeight="true" outlineLevel="0" collapsed="false">
      <c r="A33" s="32" t="n">
        <v>31</v>
      </c>
      <c r="B33" s="20" t="s">
        <v>296</v>
      </c>
      <c r="C33" s="32" t="n">
        <v>1</v>
      </c>
      <c r="D33" s="9" t="n">
        <v>693</v>
      </c>
      <c r="E33" s="9"/>
      <c r="F33" s="9" t="n">
        <f aca="false">E33+D33</f>
        <v>693</v>
      </c>
      <c r="G33" s="23" t="s">
        <v>297</v>
      </c>
      <c r="H33" s="38"/>
    </row>
    <row r="34" customFormat="false" ht="20.1" hidden="false" customHeight="true" outlineLevel="0" collapsed="false">
      <c r="A34" s="32" t="n">
        <v>32</v>
      </c>
      <c r="B34" s="20" t="s">
        <v>298</v>
      </c>
      <c r="C34" s="32" t="n">
        <v>1</v>
      </c>
      <c r="D34" s="9" t="n">
        <v>693</v>
      </c>
      <c r="E34" s="9"/>
      <c r="F34" s="9" t="n">
        <f aca="false">E34+D34</f>
        <v>693</v>
      </c>
      <c r="G34" s="23" t="s">
        <v>269</v>
      </c>
      <c r="H34" s="38"/>
    </row>
    <row r="35" customFormat="false" ht="20.1" hidden="false" customHeight="true" outlineLevel="0" collapsed="false">
      <c r="A35" s="32" t="n">
        <v>33</v>
      </c>
      <c r="B35" s="20" t="s">
        <v>299</v>
      </c>
      <c r="C35" s="32" t="n">
        <v>1</v>
      </c>
      <c r="D35" s="9" t="n">
        <v>693</v>
      </c>
      <c r="E35" s="9"/>
      <c r="F35" s="9" t="n">
        <f aca="false">E35+D35</f>
        <v>693</v>
      </c>
      <c r="G35" s="23" t="s">
        <v>269</v>
      </c>
      <c r="H35" s="38"/>
    </row>
    <row r="36" customFormat="false" ht="20.1" hidden="false" customHeight="true" outlineLevel="0" collapsed="false">
      <c r="A36" s="32" t="n">
        <v>34</v>
      </c>
      <c r="B36" s="20" t="s">
        <v>300</v>
      </c>
      <c r="C36" s="32" t="n">
        <v>1</v>
      </c>
      <c r="D36" s="9" t="n">
        <v>693</v>
      </c>
      <c r="E36" s="9"/>
      <c r="F36" s="9" t="n">
        <f aca="false">E36+D36</f>
        <v>693</v>
      </c>
      <c r="G36" s="23" t="s">
        <v>293</v>
      </c>
      <c r="H36" s="38"/>
    </row>
    <row r="37" customFormat="false" ht="20.1" hidden="false" customHeight="true" outlineLevel="0" collapsed="false">
      <c r="A37" s="32" t="n">
        <v>35</v>
      </c>
      <c r="B37" s="20" t="s">
        <v>301</v>
      </c>
      <c r="C37" s="32" t="n">
        <v>1</v>
      </c>
      <c r="D37" s="9" t="n">
        <v>693</v>
      </c>
      <c r="E37" s="9"/>
      <c r="F37" s="9" t="n">
        <f aca="false">E37+D37</f>
        <v>693</v>
      </c>
      <c r="G37" s="23" t="s">
        <v>302</v>
      </c>
      <c r="H37" s="38"/>
    </row>
    <row r="38" customFormat="false" ht="20.1" hidden="false" customHeight="true" outlineLevel="0" collapsed="false">
      <c r="A38" s="32" t="n">
        <v>36</v>
      </c>
      <c r="B38" s="20" t="s">
        <v>303</v>
      </c>
      <c r="C38" s="32" t="n">
        <v>1</v>
      </c>
      <c r="D38" s="9" t="n">
        <v>693</v>
      </c>
      <c r="E38" s="9"/>
      <c r="F38" s="9" t="n">
        <f aca="false">E38+D38</f>
        <v>693</v>
      </c>
      <c r="G38" s="23" t="s">
        <v>297</v>
      </c>
      <c r="H38" s="38"/>
    </row>
    <row r="39" customFormat="false" ht="20.1" hidden="false" customHeight="true" outlineLevel="0" collapsed="false">
      <c r="A39" s="32" t="n">
        <v>37</v>
      </c>
      <c r="B39" s="20" t="s">
        <v>304</v>
      </c>
      <c r="C39" s="32" t="n">
        <v>1</v>
      </c>
      <c r="D39" s="9" t="n">
        <v>693</v>
      </c>
      <c r="E39" s="9"/>
      <c r="F39" s="9" t="n">
        <f aca="false">E39+D39</f>
        <v>693</v>
      </c>
      <c r="G39" s="23" t="s">
        <v>182</v>
      </c>
      <c r="H39" s="38"/>
    </row>
    <row r="40" customFormat="false" ht="20.1" hidden="false" customHeight="true" outlineLevel="0" collapsed="false">
      <c r="A40" s="32" t="n">
        <v>38</v>
      </c>
      <c r="B40" s="20" t="s">
        <v>305</v>
      </c>
      <c r="C40" s="32" t="n">
        <v>1</v>
      </c>
      <c r="D40" s="9" t="n">
        <v>693</v>
      </c>
      <c r="E40" s="9"/>
      <c r="F40" s="9" t="n">
        <f aca="false">E40+D40</f>
        <v>693</v>
      </c>
      <c r="G40" s="23" t="s">
        <v>255</v>
      </c>
      <c r="H40" s="38"/>
    </row>
    <row r="41" customFormat="false" ht="20.1" hidden="false" customHeight="true" outlineLevel="0" collapsed="false">
      <c r="A41" s="32" t="n">
        <v>39</v>
      </c>
      <c r="B41" s="20" t="s">
        <v>306</v>
      </c>
      <c r="C41" s="32" t="n">
        <v>1</v>
      </c>
      <c r="D41" s="9" t="n">
        <v>693</v>
      </c>
      <c r="E41" s="9"/>
      <c r="F41" s="9" t="n">
        <f aca="false">E41+D41</f>
        <v>693</v>
      </c>
      <c r="G41" s="23" t="s">
        <v>20</v>
      </c>
      <c r="H41" s="38"/>
    </row>
    <row r="42" customFormat="false" ht="20.1" hidden="false" customHeight="true" outlineLevel="0" collapsed="false">
      <c r="A42" s="32" t="n">
        <v>40</v>
      </c>
      <c r="B42" s="20" t="s">
        <v>307</v>
      </c>
      <c r="C42" s="32" t="n">
        <v>1</v>
      </c>
      <c r="D42" s="9" t="n">
        <v>693</v>
      </c>
      <c r="E42" s="9"/>
      <c r="F42" s="9" t="n">
        <f aca="false">E42+D42</f>
        <v>693</v>
      </c>
      <c r="G42" s="23" t="s">
        <v>308</v>
      </c>
      <c r="H42" s="38"/>
    </row>
    <row r="43" customFormat="false" ht="20.1" hidden="false" customHeight="true" outlineLevel="0" collapsed="false">
      <c r="A43" s="32" t="n">
        <v>41</v>
      </c>
      <c r="B43" s="20" t="s">
        <v>309</v>
      </c>
      <c r="C43" s="32" t="n">
        <v>1</v>
      </c>
      <c r="D43" s="9" t="n">
        <v>693</v>
      </c>
      <c r="E43" s="9"/>
      <c r="F43" s="9" t="n">
        <f aca="false">E43+D43</f>
        <v>693</v>
      </c>
      <c r="G43" s="23" t="s">
        <v>13</v>
      </c>
      <c r="H43" s="38"/>
    </row>
    <row r="44" customFormat="false" ht="20.1" hidden="false" customHeight="true" outlineLevel="0" collapsed="false">
      <c r="A44" s="32" t="n">
        <v>42</v>
      </c>
      <c r="B44" s="20" t="s">
        <v>310</v>
      </c>
      <c r="C44" s="32" t="n">
        <v>1</v>
      </c>
      <c r="D44" s="9" t="n">
        <v>693</v>
      </c>
      <c r="E44" s="9"/>
      <c r="F44" s="9" t="n">
        <f aca="false">E44+D44</f>
        <v>693</v>
      </c>
      <c r="G44" s="23" t="s">
        <v>311</v>
      </c>
      <c r="H44" s="38"/>
    </row>
    <row r="45" customFormat="false" ht="20.1" hidden="false" customHeight="true" outlineLevel="0" collapsed="false">
      <c r="A45" s="32" t="n">
        <v>43</v>
      </c>
      <c r="B45" s="20" t="s">
        <v>312</v>
      </c>
      <c r="C45" s="32" t="n">
        <v>1</v>
      </c>
      <c r="D45" s="9" t="n">
        <v>693</v>
      </c>
      <c r="E45" s="9"/>
      <c r="F45" s="9" t="n">
        <f aca="false">E45+D45</f>
        <v>693</v>
      </c>
      <c r="G45" s="23" t="s">
        <v>16</v>
      </c>
      <c r="H45" s="38"/>
    </row>
    <row r="46" customFormat="false" ht="20.1" hidden="false" customHeight="true" outlineLevel="0" collapsed="false">
      <c r="A46" s="32" t="n">
        <v>44</v>
      </c>
      <c r="B46" s="20" t="s">
        <v>313</v>
      </c>
      <c r="C46" s="32" t="n">
        <v>1</v>
      </c>
      <c r="D46" s="9" t="n">
        <v>693</v>
      </c>
      <c r="E46" s="9"/>
      <c r="F46" s="9" t="n">
        <f aca="false">E46+D46</f>
        <v>693</v>
      </c>
      <c r="G46" s="23" t="s">
        <v>24</v>
      </c>
      <c r="H46" s="38"/>
    </row>
    <row r="47" customFormat="false" ht="20.1" hidden="false" customHeight="true" outlineLevel="0" collapsed="false">
      <c r="A47" s="32" t="n">
        <v>45</v>
      </c>
      <c r="B47" s="20" t="s">
        <v>314</v>
      </c>
      <c r="C47" s="32" t="n">
        <v>1</v>
      </c>
      <c r="D47" s="9" t="n">
        <v>693</v>
      </c>
      <c r="E47" s="9"/>
      <c r="F47" s="9" t="n">
        <f aca="false">E47+D47</f>
        <v>693</v>
      </c>
      <c r="G47" s="23" t="s">
        <v>315</v>
      </c>
      <c r="H47" s="38"/>
    </row>
    <row r="48" customFormat="false" ht="20.1" hidden="false" customHeight="true" outlineLevel="0" collapsed="false">
      <c r="A48" s="32" t="n">
        <v>46</v>
      </c>
      <c r="B48" s="20" t="s">
        <v>316</v>
      </c>
      <c r="C48" s="32" t="n">
        <v>1</v>
      </c>
      <c r="D48" s="9" t="n">
        <v>693</v>
      </c>
      <c r="E48" s="9"/>
      <c r="F48" s="9" t="n">
        <f aca="false">E48+D48</f>
        <v>693</v>
      </c>
      <c r="G48" s="23" t="s">
        <v>255</v>
      </c>
      <c r="H48" s="38"/>
    </row>
    <row r="49" customFormat="false" ht="20.1" hidden="false" customHeight="true" outlineLevel="0" collapsed="false">
      <c r="A49" s="32" t="n">
        <v>47</v>
      </c>
      <c r="B49" s="20" t="s">
        <v>317</v>
      </c>
      <c r="C49" s="32" t="n">
        <v>1</v>
      </c>
      <c r="D49" s="9" t="n">
        <v>693</v>
      </c>
      <c r="E49" s="9"/>
      <c r="F49" s="9" t="n">
        <f aca="false">E49+D49</f>
        <v>693</v>
      </c>
      <c r="G49" s="23" t="s">
        <v>122</v>
      </c>
      <c r="H49" s="38"/>
    </row>
    <row r="50" customFormat="false" ht="20.1" hidden="false" customHeight="true" outlineLevel="0" collapsed="false">
      <c r="A50" s="32" t="n">
        <v>48</v>
      </c>
      <c r="B50" s="20" t="s">
        <v>318</v>
      </c>
      <c r="C50" s="32" t="n">
        <v>1</v>
      </c>
      <c r="D50" s="9" t="n">
        <v>693</v>
      </c>
      <c r="E50" s="9"/>
      <c r="F50" s="9" t="n">
        <f aca="false">E50+D50</f>
        <v>693</v>
      </c>
      <c r="G50" s="23" t="s">
        <v>319</v>
      </c>
      <c r="H50" s="38"/>
    </row>
    <row r="51" customFormat="false" ht="20.1" hidden="false" customHeight="true" outlineLevel="0" collapsed="false">
      <c r="A51" s="32" t="n">
        <v>49</v>
      </c>
      <c r="B51" s="20" t="s">
        <v>320</v>
      </c>
      <c r="C51" s="32" t="n">
        <v>1</v>
      </c>
      <c r="D51" s="9" t="n">
        <v>693</v>
      </c>
      <c r="E51" s="9"/>
      <c r="F51" s="9" t="n">
        <f aca="false">E51+D51</f>
        <v>693</v>
      </c>
      <c r="G51" s="23" t="s">
        <v>321</v>
      </c>
      <c r="H51" s="38"/>
    </row>
    <row r="52" customFormat="false" ht="20.1" hidden="false" customHeight="true" outlineLevel="0" collapsed="false">
      <c r="A52" s="32" t="n">
        <v>50</v>
      </c>
      <c r="B52" s="64" t="s">
        <v>322</v>
      </c>
      <c r="C52" s="32" t="n">
        <v>1</v>
      </c>
      <c r="D52" s="9" t="n">
        <v>693</v>
      </c>
      <c r="E52" s="9"/>
      <c r="F52" s="9" t="n">
        <f aca="false">E52+D52</f>
        <v>693</v>
      </c>
      <c r="G52" s="23" t="s">
        <v>323</v>
      </c>
      <c r="H52" s="38"/>
    </row>
    <row r="53" s="61" customFormat="true" ht="20.1" hidden="false" customHeight="true" outlineLevel="0" collapsed="false">
      <c r="A53" s="29"/>
      <c r="B53" s="18" t="s">
        <v>324</v>
      </c>
      <c r="C53" s="65"/>
      <c r="D53" s="11"/>
      <c r="E53" s="11"/>
      <c r="F53" s="11"/>
      <c r="G53" s="39" t="s">
        <v>325</v>
      </c>
      <c r="H53" s="38" t="s">
        <v>216</v>
      </c>
    </row>
    <row r="54" customFormat="false" ht="20.1" hidden="false" customHeight="true" outlineLevel="0" collapsed="false">
      <c r="A54" s="32" t="n">
        <v>51</v>
      </c>
      <c r="B54" s="20" t="s">
        <v>326</v>
      </c>
      <c r="C54" s="34" t="n">
        <v>1</v>
      </c>
      <c r="D54" s="9" t="n">
        <v>693</v>
      </c>
      <c r="E54" s="9"/>
      <c r="F54" s="9" t="n">
        <f aca="false">E54+D54</f>
        <v>693</v>
      </c>
      <c r="G54" s="23" t="s">
        <v>327</v>
      </c>
      <c r="H54" s="38"/>
    </row>
    <row r="55" customFormat="false" ht="20.1" hidden="false" customHeight="true" outlineLevel="0" collapsed="false">
      <c r="A55" s="32" t="n">
        <v>52</v>
      </c>
      <c r="B55" s="20" t="s">
        <v>328</v>
      </c>
      <c r="C55" s="34" t="n">
        <v>1</v>
      </c>
      <c r="D55" s="9" t="n">
        <v>693</v>
      </c>
      <c r="E55" s="9"/>
      <c r="F55" s="9" t="n">
        <f aca="false">E55+D55</f>
        <v>693</v>
      </c>
      <c r="G55" s="23" t="s">
        <v>325</v>
      </c>
      <c r="H55" s="66"/>
    </row>
    <row r="56" customFormat="false" ht="20.1" hidden="false" customHeight="true" outlineLevel="0" collapsed="false">
      <c r="A56" s="32" t="n">
        <v>53</v>
      </c>
      <c r="B56" s="20" t="s">
        <v>329</v>
      </c>
      <c r="C56" s="34" t="n">
        <v>1</v>
      </c>
      <c r="D56" s="9" t="n">
        <v>693</v>
      </c>
      <c r="E56" s="9"/>
      <c r="F56" s="9" t="n">
        <f aca="false">E56+D56</f>
        <v>693</v>
      </c>
      <c r="G56" s="23" t="s">
        <v>327</v>
      </c>
      <c r="H56" s="66"/>
    </row>
    <row r="57" customFormat="false" ht="20.1" hidden="false" customHeight="true" outlineLevel="0" collapsed="false">
      <c r="A57" s="32" t="n">
        <v>54</v>
      </c>
      <c r="B57" s="20" t="s">
        <v>330</v>
      </c>
      <c r="C57" s="34" t="n">
        <v>1</v>
      </c>
      <c r="D57" s="9" t="n">
        <v>693</v>
      </c>
      <c r="E57" s="9"/>
      <c r="F57" s="9" t="n">
        <f aca="false">E57+D57</f>
        <v>693</v>
      </c>
      <c r="G57" s="23" t="s">
        <v>55</v>
      </c>
      <c r="H57" s="66"/>
    </row>
    <row r="58" customFormat="false" ht="20.1" hidden="false" customHeight="true" outlineLevel="0" collapsed="false">
      <c r="A58" s="32" t="n">
        <v>55</v>
      </c>
      <c r="B58" s="20" t="s">
        <v>331</v>
      </c>
      <c r="C58" s="34" t="n">
        <v>1</v>
      </c>
      <c r="D58" s="9" t="n">
        <v>693</v>
      </c>
      <c r="E58" s="9"/>
      <c r="F58" s="9" t="n">
        <f aca="false">E58+D58</f>
        <v>693</v>
      </c>
      <c r="G58" s="23" t="s">
        <v>44</v>
      </c>
      <c r="H58" s="66"/>
    </row>
    <row r="59" customFormat="false" ht="20.1" hidden="false" customHeight="true" outlineLevel="0" collapsed="false">
      <c r="A59" s="32" t="n">
        <v>56</v>
      </c>
      <c r="B59" s="31" t="s">
        <v>332</v>
      </c>
      <c r="C59" s="34" t="n">
        <v>1</v>
      </c>
      <c r="D59" s="9" t="n">
        <v>693</v>
      </c>
      <c r="E59" s="9"/>
      <c r="F59" s="9" t="n">
        <f aca="false">E59+D59</f>
        <v>693</v>
      </c>
      <c r="G59" s="33" t="s">
        <v>333</v>
      </c>
      <c r="H59" s="66"/>
    </row>
    <row r="60" s="61" customFormat="true" ht="20.1" hidden="false" customHeight="true" outlineLevel="0" collapsed="false">
      <c r="A60" s="32" t="n">
        <v>57</v>
      </c>
      <c r="B60" s="28" t="s">
        <v>334</v>
      </c>
      <c r="C60" s="65" t="n">
        <v>1</v>
      </c>
      <c r="D60" s="11" t="n">
        <v>4158</v>
      </c>
      <c r="E60" s="11"/>
      <c r="F60" s="11" t="n">
        <f aca="false">E60+D60</f>
        <v>4158</v>
      </c>
      <c r="G60" s="67" t="s">
        <v>46</v>
      </c>
      <c r="H60" s="68" t="s">
        <v>14</v>
      </c>
    </row>
    <row r="61" customFormat="false" ht="20.1" hidden="false" customHeight="true" outlineLevel="0" collapsed="false">
      <c r="A61" s="32" t="n">
        <v>58</v>
      </c>
      <c r="B61" s="31" t="s">
        <v>335</v>
      </c>
      <c r="C61" s="34" t="n">
        <v>1</v>
      </c>
      <c r="D61" s="9" t="n">
        <v>693</v>
      </c>
      <c r="E61" s="9"/>
      <c r="F61" s="9" t="n">
        <f aca="false">E61+D61</f>
        <v>693</v>
      </c>
      <c r="G61" s="69" t="s">
        <v>336</v>
      </c>
      <c r="H61" s="66"/>
    </row>
    <row r="62" customFormat="false" ht="20.1" hidden="false" customHeight="true" outlineLevel="0" collapsed="false">
      <c r="A62" s="32" t="n">
        <v>59</v>
      </c>
      <c r="B62" s="31" t="s">
        <v>337</v>
      </c>
      <c r="C62" s="34" t="n">
        <v>1</v>
      </c>
      <c r="D62" s="9" t="n">
        <v>693</v>
      </c>
      <c r="E62" s="9"/>
      <c r="F62" s="9" t="n">
        <f aca="false">E62+D62</f>
        <v>693</v>
      </c>
      <c r="G62" s="69" t="s">
        <v>338</v>
      </c>
      <c r="H62" s="66"/>
    </row>
    <row r="63" customFormat="false" ht="20.1" hidden="false" customHeight="true" outlineLevel="0" collapsed="false">
      <c r="A63" s="32" t="n">
        <v>60</v>
      </c>
      <c r="B63" s="70" t="s">
        <v>339</v>
      </c>
      <c r="C63" s="34" t="n">
        <v>1</v>
      </c>
      <c r="D63" s="9" t="n">
        <v>693</v>
      </c>
      <c r="E63" s="9"/>
      <c r="F63" s="9" t="n">
        <f aca="false">E63+D63</f>
        <v>693</v>
      </c>
      <c r="G63" s="71" t="s">
        <v>340</v>
      </c>
      <c r="H63" s="66"/>
    </row>
    <row r="64" customFormat="false" ht="20.1" hidden="false" customHeight="true" outlineLevel="0" collapsed="false">
      <c r="A64" s="32" t="n">
        <v>61</v>
      </c>
      <c r="B64" s="27" t="s">
        <v>341</v>
      </c>
      <c r="C64" s="32" t="n">
        <v>1</v>
      </c>
      <c r="D64" s="9" t="n">
        <v>693</v>
      </c>
      <c r="E64" s="9"/>
      <c r="F64" s="9" t="n">
        <f aca="false">E64+D64</f>
        <v>693</v>
      </c>
      <c r="G64" s="23" t="s">
        <v>260</v>
      </c>
      <c r="H64" s="66"/>
    </row>
    <row r="65" customFormat="false" ht="20.1" hidden="false" customHeight="true" outlineLevel="0" collapsed="false">
      <c r="A65" s="32" t="n">
        <v>62</v>
      </c>
      <c r="B65" s="72" t="s">
        <v>342</v>
      </c>
      <c r="C65" s="73" t="n">
        <v>1</v>
      </c>
      <c r="D65" s="9" t="n">
        <v>693</v>
      </c>
      <c r="E65" s="9"/>
      <c r="F65" s="9" t="n">
        <f aca="false">E65+D65</f>
        <v>693</v>
      </c>
      <c r="G65" s="74" t="s">
        <v>260</v>
      </c>
      <c r="H65" s="66"/>
    </row>
    <row r="66" customFormat="false" ht="20.1" hidden="false" customHeight="true" outlineLevel="0" collapsed="false">
      <c r="A66" s="32" t="n">
        <v>63</v>
      </c>
      <c r="B66" s="75" t="s">
        <v>343</v>
      </c>
      <c r="C66" s="32" t="n">
        <v>1</v>
      </c>
      <c r="D66" s="9" t="n">
        <v>693</v>
      </c>
      <c r="E66" s="9"/>
      <c r="F66" s="9" t="n">
        <f aca="false">E66+D66</f>
        <v>693</v>
      </c>
      <c r="G66" s="76" t="s">
        <v>344</v>
      </c>
      <c r="H66" s="38"/>
    </row>
    <row r="67" customFormat="false" ht="20.1" hidden="false" customHeight="true" outlineLevel="0" collapsed="false">
      <c r="A67" s="32" t="n">
        <v>64</v>
      </c>
      <c r="B67" s="20" t="s">
        <v>345</v>
      </c>
      <c r="C67" s="41" t="n">
        <v>1</v>
      </c>
      <c r="D67" s="9" t="n">
        <v>693</v>
      </c>
      <c r="E67" s="9"/>
      <c r="F67" s="9" t="n">
        <f aca="false">E67+D67</f>
        <v>693</v>
      </c>
      <c r="G67" s="23" t="s">
        <v>346</v>
      </c>
      <c r="H67" s="38"/>
    </row>
    <row r="68" customFormat="false" ht="20.1" hidden="false" customHeight="true" outlineLevel="0" collapsed="false">
      <c r="A68" s="32" t="n">
        <v>65</v>
      </c>
      <c r="B68" s="77" t="s">
        <v>347</v>
      </c>
      <c r="C68" s="73" t="n">
        <v>1</v>
      </c>
      <c r="D68" s="9" t="n">
        <v>693</v>
      </c>
      <c r="E68" s="9"/>
      <c r="F68" s="9" t="n">
        <f aca="false">E68+D68</f>
        <v>693</v>
      </c>
      <c r="G68" s="9" t="s">
        <v>348</v>
      </c>
      <c r="H68" s="38"/>
    </row>
    <row r="69" s="61" customFormat="true" ht="20.1" hidden="false" customHeight="true" outlineLevel="0" collapsed="false">
      <c r="A69" s="32" t="n">
        <v>66</v>
      </c>
      <c r="B69" s="78" t="s">
        <v>349</v>
      </c>
      <c r="C69" s="79" t="n">
        <v>1</v>
      </c>
      <c r="D69" s="9" t="n">
        <v>693</v>
      </c>
      <c r="E69" s="9"/>
      <c r="F69" s="9" t="n">
        <f aca="false">E69+D69</f>
        <v>693</v>
      </c>
      <c r="G69" s="80" t="s">
        <v>250</v>
      </c>
      <c r="H69" s="38"/>
    </row>
    <row r="70" customFormat="false" ht="20.1" hidden="false" customHeight="true" outlineLevel="0" collapsed="false">
      <c r="A70" s="32" t="n">
        <v>67</v>
      </c>
      <c r="B70" s="43" t="s">
        <v>350</v>
      </c>
      <c r="C70" s="73" t="n">
        <v>1</v>
      </c>
      <c r="D70" s="9" t="n">
        <v>693</v>
      </c>
      <c r="E70" s="9"/>
      <c r="F70" s="9" t="n">
        <f aca="false">E70+D70</f>
        <v>693</v>
      </c>
      <c r="G70" s="81" t="s">
        <v>75</v>
      </c>
      <c r="H70" s="38"/>
    </row>
    <row r="71" s="63" customFormat="true" ht="20.1" hidden="false" customHeight="true" outlineLevel="0" collapsed="false">
      <c r="A71" s="32" t="n">
        <v>68</v>
      </c>
      <c r="B71" s="22" t="s">
        <v>351</v>
      </c>
      <c r="C71" s="79" t="n">
        <v>1</v>
      </c>
      <c r="D71" s="9" t="n">
        <v>693</v>
      </c>
      <c r="E71" s="9"/>
      <c r="F71" s="9" t="n">
        <f aca="false">E71+D71</f>
        <v>693</v>
      </c>
      <c r="G71" s="23" t="s">
        <v>352</v>
      </c>
      <c r="H71" s="82"/>
    </row>
    <row r="72" customFormat="false" ht="18" hidden="false" customHeight="true" outlineLevel="0" collapsed="false">
      <c r="A72" s="32" t="n">
        <v>69</v>
      </c>
      <c r="B72" s="83" t="s">
        <v>353</v>
      </c>
      <c r="C72" s="73" t="n">
        <v>1</v>
      </c>
      <c r="D72" s="84" t="n">
        <v>693</v>
      </c>
      <c r="E72" s="84"/>
      <c r="F72" s="84" t="n">
        <f aca="false">E72+D72</f>
        <v>693</v>
      </c>
      <c r="G72" s="85" t="s">
        <v>279</v>
      </c>
      <c r="H72" s="38"/>
    </row>
    <row r="73" s="61" customFormat="true" ht="20.1" hidden="false" customHeight="true" outlineLevel="0" collapsed="false">
      <c r="A73" s="32"/>
      <c r="B73" s="86"/>
      <c r="C73" s="86"/>
      <c r="D73" s="86"/>
      <c r="E73" s="86"/>
      <c r="F73" s="86"/>
      <c r="G73" s="86"/>
      <c r="H73" s="38"/>
    </row>
    <row r="74" s="63" customFormat="true" ht="20.1" hidden="false" customHeight="true" outlineLevel="0" collapsed="false">
      <c r="A74" s="32"/>
      <c r="B74" s="87"/>
      <c r="C74" s="87"/>
      <c r="D74" s="87"/>
      <c r="E74" s="87"/>
      <c r="F74" s="87"/>
      <c r="G74" s="87"/>
      <c r="H74" s="66"/>
    </row>
    <row r="75" s="61" customFormat="true" ht="20.1" hidden="false" customHeight="true" outlineLevel="0" collapsed="false">
      <c r="A75" s="29"/>
      <c r="B75" s="18"/>
      <c r="C75" s="88"/>
      <c r="D75" s="11"/>
      <c r="E75" s="11"/>
      <c r="F75" s="11"/>
      <c r="G75" s="18"/>
      <c r="H75" s="66"/>
    </row>
    <row r="76" customFormat="false" ht="20.1" hidden="false" customHeight="true" outlineLevel="0" collapsed="false">
      <c r="A76" s="32"/>
      <c r="B76" s="76"/>
      <c r="C76" s="32"/>
      <c r="D76" s="9"/>
      <c r="E76" s="9"/>
      <c r="F76" s="32"/>
      <c r="G76" s="76"/>
      <c r="H76" s="38"/>
    </row>
    <row r="77" customFormat="false" ht="20.1" hidden="false" customHeight="true" outlineLevel="0" collapsed="false">
      <c r="A77" s="32"/>
      <c r="B77" s="76"/>
      <c r="C77" s="32"/>
      <c r="D77" s="9"/>
      <c r="E77" s="9"/>
      <c r="F77" s="32"/>
      <c r="G77" s="76"/>
      <c r="H77" s="38"/>
    </row>
    <row r="78" customFormat="false" ht="20.1" hidden="false" customHeight="true" outlineLevel="0" collapsed="false">
      <c r="A78" s="32"/>
      <c r="B78" s="76"/>
      <c r="C78" s="32"/>
      <c r="D78" s="9"/>
      <c r="E78" s="9"/>
      <c r="F78" s="32"/>
      <c r="G78" s="76"/>
      <c r="H78" s="38"/>
    </row>
    <row r="79" customFormat="false" ht="20.1" hidden="false" customHeight="true" outlineLevel="0" collapsed="false">
      <c r="A79" s="32"/>
      <c r="B79" s="76"/>
      <c r="C79" s="32"/>
      <c r="D79" s="9"/>
      <c r="E79" s="9"/>
      <c r="F79" s="32"/>
      <c r="G79" s="76"/>
      <c r="H79" s="38"/>
    </row>
    <row r="80" customFormat="false" ht="20.1" hidden="false" customHeight="true" outlineLevel="0" collapsed="false">
      <c r="A80" s="32"/>
      <c r="B80" s="76"/>
      <c r="C80" s="32"/>
      <c r="D80" s="9"/>
      <c r="E80" s="9"/>
      <c r="F80" s="32"/>
      <c r="G80" s="76"/>
      <c r="H80" s="38"/>
    </row>
    <row r="81" customFormat="false" ht="20.1" hidden="false" customHeight="true" outlineLevel="0" collapsed="false">
      <c r="A81" s="32"/>
      <c r="B81" s="76"/>
      <c r="C81" s="32"/>
      <c r="D81" s="9"/>
      <c r="E81" s="9"/>
      <c r="F81" s="32"/>
      <c r="G81" s="76"/>
      <c r="H81" s="38"/>
    </row>
    <row r="82" customFormat="false" ht="20.1" hidden="false" customHeight="true" outlineLevel="0" collapsed="false">
      <c r="A82" s="32"/>
      <c r="B82" s="76"/>
      <c r="C82" s="32"/>
      <c r="D82" s="9"/>
      <c r="E82" s="9"/>
      <c r="F82" s="32"/>
      <c r="G82" s="76"/>
      <c r="H82" s="38"/>
    </row>
    <row r="83" customFormat="false" ht="20.1" hidden="false" customHeight="true" outlineLevel="0" collapsed="false">
      <c r="A83" s="32"/>
      <c r="B83" s="76"/>
      <c r="C83" s="32"/>
      <c r="D83" s="9"/>
      <c r="E83" s="9"/>
      <c r="F83" s="32"/>
      <c r="G83" s="76"/>
      <c r="H83" s="38"/>
    </row>
    <row r="84" customFormat="false" ht="20.1" hidden="false" customHeight="true" outlineLevel="0" collapsed="false">
      <c r="A84" s="32"/>
      <c r="B84" s="76"/>
      <c r="C84" s="32"/>
      <c r="D84" s="9"/>
      <c r="E84" s="9"/>
      <c r="F84" s="32"/>
      <c r="G84" s="76"/>
      <c r="H84" s="38"/>
    </row>
    <row r="85" customFormat="false" ht="20.1" hidden="false" customHeight="true" outlineLevel="0" collapsed="false">
      <c r="A85" s="32"/>
      <c r="B85" s="27"/>
      <c r="C85" s="32"/>
      <c r="D85" s="9"/>
      <c r="E85" s="9"/>
      <c r="F85" s="9"/>
      <c r="G85" s="23"/>
      <c r="H85" s="38"/>
    </row>
    <row r="86" customFormat="false" ht="20.1" hidden="false" customHeight="true" outlineLevel="0" collapsed="false">
      <c r="A86" s="32"/>
      <c r="B86" s="27"/>
      <c r="C86" s="32"/>
      <c r="D86" s="9"/>
      <c r="E86" s="9"/>
      <c r="F86" s="9"/>
      <c r="G86" s="23"/>
      <c r="H86" s="38"/>
    </row>
    <row r="87" customFormat="false" ht="33.95" hidden="false" customHeight="true" outlineLevel="0" collapsed="false">
      <c r="A87" s="89" t="s">
        <v>245</v>
      </c>
      <c r="B87" s="89"/>
      <c r="C87" s="55" t="n">
        <f aca="false">SUM(C3:C86)</f>
        <v>69</v>
      </c>
      <c r="D87" s="55" t="n">
        <f aca="false">SUM(D3:D86)</f>
        <v>58212</v>
      </c>
      <c r="E87" s="55" t="n">
        <f aca="false">SUM(E3:E86)</f>
        <v>0</v>
      </c>
      <c r="F87" s="55" t="n">
        <f aca="false">SUM(F3:F86)</f>
        <v>58212</v>
      </c>
      <c r="G87" s="35" t="s">
        <v>354</v>
      </c>
      <c r="H87" s="81"/>
    </row>
  </sheetData>
  <autoFilter ref="A1:H72"/>
  <mergeCells count="2">
    <mergeCell ref="A1:H1"/>
    <mergeCell ref="A87:B87"/>
  </mergeCells>
  <conditionalFormatting sqref="B59">
    <cfRule type="expression" priority="2" aboveAverage="0" equalAverage="0" bottom="0" percent="0" rank="0" text="" dxfId="11">
      <formula>AND(COUNTIF($B$59:$B$59,B59)&gt;1,NOT(ISBLANK(B59)))</formula>
    </cfRule>
  </conditionalFormatting>
  <conditionalFormatting sqref="B60:B62">
    <cfRule type="expression" priority="3" aboveAverage="0" equalAverage="0" bottom="0" percent="0" rank="0" text="" dxfId="12">
      <formula>AND(COUNTIF($B$60:$B$62,B60)&gt;1,NOT(ISBLANK(B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8.62"/>
    <col collapsed="false" customWidth="true" hidden="false" outlineLevel="0" max="3" min="3" style="60" width="6.62"/>
    <col collapsed="false" customWidth="true" hidden="false" outlineLevel="0" max="4" min="4" style="60" width="7.5"/>
    <col collapsed="false" customWidth="true" hidden="false" outlineLevel="0" max="5" min="5" style="60" width="10.24"/>
    <col collapsed="false" customWidth="true" hidden="false" outlineLevel="0" max="6" min="6" style="60" width="8.36"/>
    <col collapsed="false" customWidth="true" hidden="false" outlineLevel="0" max="7" min="7" style="60" width="19.99"/>
    <col collapsed="false" customWidth="true" hidden="false" outlineLevel="0" max="8" min="8" style="60" width="15.5"/>
  </cols>
  <sheetData>
    <row r="1" customFormat="false" ht="45" hidden="false" customHeight="true" outlineLevel="0" collapsed="false">
      <c r="A1" s="2" t="s">
        <v>355</v>
      </c>
      <c r="B1" s="2"/>
      <c r="C1" s="2"/>
      <c r="D1" s="2"/>
      <c r="E1" s="2"/>
      <c r="F1" s="2"/>
      <c r="G1" s="2"/>
      <c r="H1" s="2"/>
    </row>
    <row r="2" customFormat="false" ht="69" hidden="false" customHeight="true" outlineLevel="0" collapsed="false">
      <c r="A2" s="3" t="s">
        <v>1</v>
      </c>
      <c r="B2" s="90" t="s">
        <v>2</v>
      </c>
      <c r="C2" s="90" t="s">
        <v>3</v>
      </c>
      <c r="D2" s="90" t="s">
        <v>4</v>
      </c>
      <c r="E2" s="4"/>
      <c r="F2" s="90" t="s">
        <v>5</v>
      </c>
      <c r="G2" s="91" t="s">
        <v>6</v>
      </c>
      <c r="H2" s="6" t="s">
        <v>7</v>
      </c>
    </row>
    <row r="3" s="1" customFormat="true" ht="20.1" hidden="false" customHeight="true" outlineLevel="0" collapsed="false">
      <c r="A3" s="32" t="n">
        <v>1</v>
      </c>
      <c r="B3" s="20" t="s">
        <v>356</v>
      </c>
      <c r="C3" s="32" t="n">
        <v>1</v>
      </c>
      <c r="D3" s="32" t="n">
        <v>693</v>
      </c>
      <c r="E3" s="32"/>
      <c r="F3" s="32" t="n">
        <f aca="false">D3+E3</f>
        <v>693</v>
      </c>
      <c r="G3" s="23" t="s">
        <v>357</v>
      </c>
      <c r="H3" s="11"/>
    </row>
    <row r="4" s="1" customFormat="true" ht="20.1" hidden="false" customHeight="true" outlineLevel="0" collapsed="false">
      <c r="A4" s="32" t="n">
        <v>2</v>
      </c>
      <c r="B4" s="20" t="s">
        <v>358</v>
      </c>
      <c r="C4" s="32" t="n">
        <v>1</v>
      </c>
      <c r="D4" s="32" t="n">
        <v>693</v>
      </c>
      <c r="E4" s="32"/>
      <c r="F4" s="32" t="n">
        <f aca="false">D4+E4</f>
        <v>693</v>
      </c>
      <c r="G4" s="92" t="s">
        <v>359</v>
      </c>
      <c r="H4" s="11"/>
    </row>
    <row r="5" s="1" customFormat="true" ht="20.1" hidden="false" customHeight="true" outlineLevel="0" collapsed="false">
      <c r="A5" s="32" t="n">
        <v>3</v>
      </c>
      <c r="B5" s="20" t="s">
        <v>360</v>
      </c>
      <c r="C5" s="32" t="n">
        <v>1</v>
      </c>
      <c r="D5" s="32" t="n">
        <v>693</v>
      </c>
      <c r="E5" s="32"/>
      <c r="F5" s="32" t="n">
        <f aca="false">D5+E5</f>
        <v>693</v>
      </c>
      <c r="G5" s="92" t="s">
        <v>361</v>
      </c>
      <c r="H5" s="11"/>
    </row>
    <row r="6" s="1" customFormat="true" ht="20.1" hidden="false" customHeight="true" outlineLevel="0" collapsed="false">
      <c r="A6" s="32" t="n">
        <v>4</v>
      </c>
      <c r="B6" s="20" t="s">
        <v>362</v>
      </c>
      <c r="C6" s="32" t="n">
        <v>1</v>
      </c>
      <c r="D6" s="32" t="n">
        <v>693</v>
      </c>
      <c r="E6" s="32"/>
      <c r="F6" s="32" t="n">
        <f aca="false">D6+E6</f>
        <v>693</v>
      </c>
      <c r="G6" s="92" t="s">
        <v>363</v>
      </c>
      <c r="H6" s="11"/>
    </row>
    <row r="7" s="1" customFormat="true" ht="20.1" hidden="false" customHeight="true" outlineLevel="0" collapsed="false">
      <c r="A7" s="32" t="n">
        <v>5</v>
      </c>
      <c r="B7" s="20" t="s">
        <v>364</v>
      </c>
      <c r="C7" s="32" t="n">
        <v>1</v>
      </c>
      <c r="D7" s="32" t="n">
        <v>693</v>
      </c>
      <c r="E7" s="32"/>
      <c r="F7" s="32" t="n">
        <f aca="false">D7+E7</f>
        <v>693</v>
      </c>
      <c r="G7" s="92" t="s">
        <v>361</v>
      </c>
      <c r="H7" s="11"/>
    </row>
    <row r="8" s="1" customFormat="true" ht="20.1" hidden="false" customHeight="true" outlineLevel="0" collapsed="false">
      <c r="A8" s="32" t="n">
        <v>6</v>
      </c>
      <c r="B8" s="20" t="s">
        <v>365</v>
      </c>
      <c r="C8" s="32" t="n">
        <v>1</v>
      </c>
      <c r="D8" s="32" t="n">
        <v>693</v>
      </c>
      <c r="E8" s="32"/>
      <c r="F8" s="32" t="n">
        <f aca="false">D8+E8</f>
        <v>693</v>
      </c>
      <c r="G8" s="92" t="s">
        <v>366</v>
      </c>
      <c r="H8" s="11"/>
    </row>
    <row r="9" s="1" customFormat="true" ht="20.1" hidden="false" customHeight="true" outlineLevel="0" collapsed="false">
      <c r="A9" s="32" t="n">
        <v>7</v>
      </c>
      <c r="B9" s="20" t="s">
        <v>367</v>
      </c>
      <c r="C9" s="32" t="n">
        <v>1</v>
      </c>
      <c r="D9" s="32" t="n">
        <v>693</v>
      </c>
      <c r="E9" s="32"/>
      <c r="F9" s="32" t="n">
        <f aca="false">D9+E9</f>
        <v>693</v>
      </c>
      <c r="G9" s="92" t="s">
        <v>361</v>
      </c>
      <c r="H9" s="11"/>
    </row>
    <row r="10" s="1" customFormat="true" ht="20.1" hidden="false" customHeight="true" outlineLevel="0" collapsed="false">
      <c r="A10" s="32" t="n">
        <v>8</v>
      </c>
      <c r="B10" s="20" t="s">
        <v>368</v>
      </c>
      <c r="C10" s="32" t="n">
        <v>1</v>
      </c>
      <c r="D10" s="32" t="n">
        <v>693</v>
      </c>
      <c r="E10" s="32"/>
      <c r="F10" s="32" t="n">
        <f aca="false">D10+E10</f>
        <v>693</v>
      </c>
      <c r="G10" s="92" t="s">
        <v>369</v>
      </c>
      <c r="H10" s="11"/>
    </row>
    <row r="11" s="1" customFormat="true" ht="20.1" hidden="false" customHeight="true" outlineLevel="0" collapsed="false">
      <c r="A11" s="32" t="n">
        <v>9</v>
      </c>
      <c r="B11" s="20" t="s">
        <v>370</v>
      </c>
      <c r="C11" s="32" t="n">
        <v>1</v>
      </c>
      <c r="D11" s="32" t="n">
        <v>693</v>
      </c>
      <c r="E11" s="32"/>
      <c r="F11" s="32" t="n">
        <f aca="false">D11+E11</f>
        <v>693</v>
      </c>
      <c r="G11" s="92" t="s">
        <v>371</v>
      </c>
      <c r="H11" s="11"/>
    </row>
    <row r="12" s="1" customFormat="true" ht="20.1" hidden="false" customHeight="true" outlineLevel="0" collapsed="false">
      <c r="A12" s="32" t="n">
        <v>10</v>
      </c>
      <c r="B12" s="20" t="s">
        <v>372</v>
      </c>
      <c r="C12" s="32" t="n">
        <v>1</v>
      </c>
      <c r="D12" s="32" t="n">
        <v>693</v>
      </c>
      <c r="E12" s="32"/>
      <c r="F12" s="32" t="n">
        <f aca="false">D12+E12</f>
        <v>693</v>
      </c>
      <c r="G12" s="92" t="s">
        <v>373</v>
      </c>
      <c r="H12" s="11"/>
    </row>
    <row r="13" s="1" customFormat="true" ht="20.1" hidden="false" customHeight="true" outlineLevel="0" collapsed="false">
      <c r="A13" s="32" t="n">
        <v>11</v>
      </c>
      <c r="B13" s="20" t="s">
        <v>374</v>
      </c>
      <c r="C13" s="32" t="n">
        <v>1</v>
      </c>
      <c r="D13" s="32" t="n">
        <v>693</v>
      </c>
      <c r="E13" s="32"/>
      <c r="F13" s="32" t="n">
        <f aca="false">D13+E13</f>
        <v>693</v>
      </c>
      <c r="G13" s="92" t="s">
        <v>375</v>
      </c>
      <c r="H13" s="11"/>
    </row>
    <row r="14" s="1" customFormat="true" ht="20.1" hidden="false" customHeight="true" outlineLevel="0" collapsed="false">
      <c r="A14" s="32" t="n">
        <v>12</v>
      </c>
      <c r="B14" s="20" t="s">
        <v>376</v>
      </c>
      <c r="C14" s="32" t="n">
        <v>1</v>
      </c>
      <c r="D14" s="32" t="n">
        <v>693</v>
      </c>
      <c r="E14" s="32"/>
      <c r="F14" s="32" t="n">
        <f aca="false">D14+E14</f>
        <v>693</v>
      </c>
      <c r="G14" s="92" t="s">
        <v>377</v>
      </c>
      <c r="H14" s="11"/>
    </row>
    <row r="15" s="1" customFormat="true" ht="20.1" hidden="false" customHeight="true" outlineLevel="0" collapsed="false">
      <c r="A15" s="32" t="n">
        <v>13</v>
      </c>
      <c r="B15" s="20" t="s">
        <v>378</v>
      </c>
      <c r="C15" s="32" t="n">
        <v>1</v>
      </c>
      <c r="D15" s="32" t="n">
        <v>693</v>
      </c>
      <c r="E15" s="32"/>
      <c r="F15" s="32" t="n">
        <f aca="false">D15+E15</f>
        <v>693</v>
      </c>
      <c r="G15" s="92" t="s">
        <v>379</v>
      </c>
      <c r="H15" s="11"/>
    </row>
    <row r="16" s="1" customFormat="true" ht="20.1" hidden="false" customHeight="true" outlineLevel="0" collapsed="false">
      <c r="A16" s="32" t="n">
        <v>14</v>
      </c>
      <c r="B16" s="20" t="s">
        <v>380</v>
      </c>
      <c r="C16" s="32" t="n">
        <v>1</v>
      </c>
      <c r="D16" s="32" t="n">
        <v>693</v>
      </c>
      <c r="E16" s="32"/>
      <c r="F16" s="32" t="n">
        <f aca="false">D16+E16</f>
        <v>693</v>
      </c>
      <c r="G16" s="92" t="s">
        <v>381</v>
      </c>
      <c r="H16" s="11"/>
    </row>
    <row r="17" s="1" customFormat="true" ht="20.1" hidden="false" customHeight="true" outlineLevel="0" collapsed="false">
      <c r="A17" s="32" t="n">
        <v>15</v>
      </c>
      <c r="B17" s="20" t="s">
        <v>382</v>
      </c>
      <c r="C17" s="32" t="n">
        <v>1</v>
      </c>
      <c r="D17" s="32" t="n">
        <v>693</v>
      </c>
      <c r="E17" s="32"/>
      <c r="F17" s="32" t="n">
        <f aca="false">D17+E17</f>
        <v>693</v>
      </c>
      <c r="G17" s="92" t="s">
        <v>383</v>
      </c>
      <c r="H17" s="11"/>
    </row>
    <row r="18" s="1" customFormat="true" ht="20.1" hidden="false" customHeight="true" outlineLevel="0" collapsed="false">
      <c r="A18" s="32" t="n">
        <v>16</v>
      </c>
      <c r="B18" s="20" t="s">
        <v>384</v>
      </c>
      <c r="C18" s="32" t="n">
        <v>1</v>
      </c>
      <c r="D18" s="32" t="n">
        <v>693</v>
      </c>
      <c r="E18" s="32"/>
      <c r="F18" s="32" t="n">
        <f aca="false">D18+E18</f>
        <v>693</v>
      </c>
      <c r="G18" s="92" t="s">
        <v>385</v>
      </c>
      <c r="H18" s="11"/>
    </row>
    <row r="19" s="1" customFormat="true" ht="20.1" hidden="false" customHeight="true" outlineLevel="0" collapsed="false">
      <c r="A19" s="32" t="n">
        <v>17</v>
      </c>
      <c r="B19" s="20" t="s">
        <v>386</v>
      </c>
      <c r="C19" s="32" t="n">
        <v>1</v>
      </c>
      <c r="D19" s="32" t="n">
        <v>693</v>
      </c>
      <c r="E19" s="32"/>
      <c r="F19" s="32" t="n">
        <f aca="false">D19+E19</f>
        <v>693</v>
      </c>
      <c r="G19" s="92" t="s">
        <v>361</v>
      </c>
      <c r="H19" s="11"/>
    </row>
    <row r="20" s="1" customFormat="true" ht="20.1" hidden="false" customHeight="true" outlineLevel="0" collapsed="false">
      <c r="A20" s="32" t="n">
        <v>18</v>
      </c>
      <c r="B20" s="20" t="s">
        <v>387</v>
      </c>
      <c r="C20" s="32" t="n">
        <v>1</v>
      </c>
      <c r="D20" s="32" t="n">
        <v>693</v>
      </c>
      <c r="E20" s="32"/>
      <c r="F20" s="32" t="n">
        <f aca="false">D20+E20</f>
        <v>693</v>
      </c>
      <c r="G20" s="92" t="s">
        <v>388</v>
      </c>
      <c r="H20" s="11"/>
    </row>
    <row r="21" s="1" customFormat="true" ht="20.1" hidden="false" customHeight="true" outlineLevel="0" collapsed="false">
      <c r="A21" s="32" t="n">
        <v>19</v>
      </c>
      <c r="B21" s="20" t="s">
        <v>389</v>
      </c>
      <c r="C21" s="32" t="n">
        <v>1</v>
      </c>
      <c r="D21" s="32" t="n">
        <v>693</v>
      </c>
      <c r="E21" s="32"/>
      <c r="F21" s="32" t="n">
        <f aca="false">D21+E21</f>
        <v>693</v>
      </c>
      <c r="G21" s="92" t="s">
        <v>390</v>
      </c>
      <c r="H21" s="11"/>
    </row>
    <row r="22" s="1" customFormat="true" ht="20.1" hidden="false" customHeight="true" outlineLevel="0" collapsed="false">
      <c r="A22" s="32" t="n">
        <v>20</v>
      </c>
      <c r="B22" s="20" t="s">
        <v>391</v>
      </c>
      <c r="C22" s="32" t="n">
        <v>1</v>
      </c>
      <c r="D22" s="32" t="n">
        <v>693</v>
      </c>
      <c r="E22" s="32"/>
      <c r="F22" s="32" t="n">
        <f aca="false">D22+E22</f>
        <v>693</v>
      </c>
      <c r="G22" s="92" t="s">
        <v>366</v>
      </c>
      <c r="H22" s="11"/>
    </row>
    <row r="23" s="1" customFormat="true" ht="20.1" hidden="false" customHeight="true" outlineLevel="0" collapsed="false">
      <c r="A23" s="32" t="n">
        <v>21</v>
      </c>
      <c r="B23" s="20" t="s">
        <v>392</v>
      </c>
      <c r="C23" s="32" t="n">
        <v>1</v>
      </c>
      <c r="D23" s="32" t="n">
        <v>693</v>
      </c>
      <c r="E23" s="32"/>
      <c r="F23" s="32" t="n">
        <f aca="false">D23+E23</f>
        <v>693</v>
      </c>
      <c r="G23" s="92" t="s">
        <v>369</v>
      </c>
      <c r="H23" s="11"/>
    </row>
    <row r="24" s="1" customFormat="true" ht="20.1" hidden="false" customHeight="true" outlineLevel="0" collapsed="false">
      <c r="A24" s="32" t="n">
        <v>22</v>
      </c>
      <c r="B24" s="20" t="s">
        <v>393</v>
      </c>
      <c r="C24" s="32" t="n">
        <v>1</v>
      </c>
      <c r="D24" s="32" t="n">
        <v>693</v>
      </c>
      <c r="E24" s="32"/>
      <c r="F24" s="32" t="n">
        <f aca="false">D24+E24</f>
        <v>693</v>
      </c>
      <c r="G24" s="92" t="s">
        <v>361</v>
      </c>
      <c r="H24" s="11"/>
    </row>
    <row r="25" s="1" customFormat="true" ht="20.1" hidden="false" customHeight="true" outlineLevel="0" collapsed="false">
      <c r="A25" s="32" t="n">
        <v>23</v>
      </c>
      <c r="B25" s="20" t="s">
        <v>394</v>
      </c>
      <c r="C25" s="32" t="n">
        <v>1</v>
      </c>
      <c r="D25" s="32" t="n">
        <v>693</v>
      </c>
      <c r="E25" s="32"/>
      <c r="F25" s="32" t="n">
        <f aca="false">D25+E25</f>
        <v>693</v>
      </c>
      <c r="G25" s="92" t="s">
        <v>359</v>
      </c>
      <c r="H25" s="11"/>
    </row>
    <row r="26" s="1" customFormat="true" ht="20.1" hidden="false" customHeight="true" outlineLevel="0" collapsed="false">
      <c r="A26" s="32" t="n">
        <v>24</v>
      </c>
      <c r="B26" s="20" t="s">
        <v>395</v>
      </c>
      <c r="C26" s="32" t="n">
        <v>1</v>
      </c>
      <c r="D26" s="32" t="n">
        <v>693</v>
      </c>
      <c r="E26" s="32"/>
      <c r="F26" s="32" t="n">
        <f aca="false">D26+E26</f>
        <v>693</v>
      </c>
      <c r="G26" s="92" t="s">
        <v>396</v>
      </c>
      <c r="H26" s="11"/>
    </row>
    <row r="27" s="1" customFormat="true" ht="20.1" hidden="false" customHeight="true" outlineLevel="0" collapsed="false">
      <c r="A27" s="32" t="n">
        <v>25</v>
      </c>
      <c r="B27" s="20" t="s">
        <v>397</v>
      </c>
      <c r="C27" s="32" t="n">
        <v>1</v>
      </c>
      <c r="D27" s="32" t="n">
        <v>693</v>
      </c>
      <c r="E27" s="32"/>
      <c r="F27" s="32" t="n">
        <f aca="false">D27+E27</f>
        <v>693</v>
      </c>
      <c r="G27" s="92" t="s">
        <v>383</v>
      </c>
      <c r="H27" s="11"/>
    </row>
    <row r="28" s="1" customFormat="true" ht="20.1" hidden="false" customHeight="true" outlineLevel="0" collapsed="false">
      <c r="A28" s="32" t="n">
        <v>26</v>
      </c>
      <c r="B28" s="20" t="s">
        <v>398</v>
      </c>
      <c r="C28" s="32" t="n">
        <v>1</v>
      </c>
      <c r="D28" s="32" t="n">
        <v>693</v>
      </c>
      <c r="E28" s="32"/>
      <c r="F28" s="32" t="n">
        <f aca="false">D28+E28</f>
        <v>693</v>
      </c>
      <c r="G28" s="92" t="s">
        <v>399</v>
      </c>
      <c r="H28" s="11"/>
    </row>
    <row r="29" s="1" customFormat="true" ht="20.1" hidden="false" customHeight="true" outlineLevel="0" collapsed="false">
      <c r="A29" s="32" t="n">
        <v>27</v>
      </c>
      <c r="B29" s="20" t="s">
        <v>400</v>
      </c>
      <c r="C29" s="32" t="n">
        <v>1</v>
      </c>
      <c r="D29" s="32" t="n">
        <v>693</v>
      </c>
      <c r="E29" s="32"/>
      <c r="F29" s="32" t="n">
        <f aca="false">D29+E29</f>
        <v>693</v>
      </c>
      <c r="G29" s="92" t="s">
        <v>67</v>
      </c>
      <c r="H29" s="11"/>
    </row>
    <row r="30" s="1" customFormat="true" ht="20.1" hidden="false" customHeight="true" outlineLevel="0" collapsed="false">
      <c r="A30" s="32" t="n">
        <v>28</v>
      </c>
      <c r="B30" s="20" t="s">
        <v>401</v>
      </c>
      <c r="C30" s="32" t="n">
        <v>1</v>
      </c>
      <c r="D30" s="32" t="n">
        <v>693</v>
      </c>
      <c r="E30" s="32"/>
      <c r="F30" s="32" t="n">
        <f aca="false">D30+E30</f>
        <v>693</v>
      </c>
      <c r="G30" s="92" t="s">
        <v>402</v>
      </c>
      <c r="H30" s="11"/>
      <c r="K30" s="93"/>
    </row>
    <row r="31" s="1" customFormat="true" ht="20.1" hidden="false" customHeight="true" outlineLevel="0" collapsed="false">
      <c r="A31" s="32" t="n">
        <v>29</v>
      </c>
      <c r="B31" s="20" t="s">
        <v>403</v>
      </c>
      <c r="C31" s="32" t="n">
        <v>1</v>
      </c>
      <c r="D31" s="32" t="n">
        <v>693</v>
      </c>
      <c r="E31" s="32"/>
      <c r="F31" s="32" t="n">
        <f aca="false">D31+E31</f>
        <v>693</v>
      </c>
      <c r="G31" s="92" t="s">
        <v>404</v>
      </c>
      <c r="H31" s="11"/>
    </row>
    <row r="32" s="1" customFormat="true" ht="20.1" hidden="false" customHeight="true" outlineLevel="0" collapsed="false">
      <c r="A32" s="32" t="n">
        <v>30</v>
      </c>
      <c r="B32" s="20" t="s">
        <v>405</v>
      </c>
      <c r="C32" s="32" t="n">
        <v>1</v>
      </c>
      <c r="D32" s="32" t="n">
        <v>693</v>
      </c>
      <c r="E32" s="32"/>
      <c r="F32" s="32" t="n">
        <f aca="false">D32+E32</f>
        <v>693</v>
      </c>
      <c r="G32" s="92" t="s">
        <v>406</v>
      </c>
      <c r="H32" s="11"/>
    </row>
    <row r="33" s="1" customFormat="true" ht="20.1" hidden="false" customHeight="true" outlineLevel="0" collapsed="false">
      <c r="A33" s="32" t="n">
        <v>31</v>
      </c>
      <c r="B33" s="20" t="s">
        <v>407</v>
      </c>
      <c r="C33" s="32" t="n">
        <v>1</v>
      </c>
      <c r="D33" s="32" t="n">
        <v>693</v>
      </c>
      <c r="E33" s="32"/>
      <c r="F33" s="32" t="n">
        <f aca="false">D33+E33</f>
        <v>693</v>
      </c>
      <c r="G33" s="92" t="s">
        <v>408</v>
      </c>
      <c r="H33" s="11"/>
    </row>
    <row r="34" s="1" customFormat="true" ht="20.1" hidden="false" customHeight="true" outlineLevel="0" collapsed="false">
      <c r="A34" s="32" t="n">
        <v>32</v>
      </c>
      <c r="B34" s="20" t="s">
        <v>409</v>
      </c>
      <c r="C34" s="32" t="n">
        <v>1</v>
      </c>
      <c r="D34" s="32" t="n">
        <v>693</v>
      </c>
      <c r="E34" s="32"/>
      <c r="F34" s="32" t="n">
        <f aca="false">D34+E34</f>
        <v>693</v>
      </c>
      <c r="G34" s="92" t="s">
        <v>89</v>
      </c>
      <c r="H34" s="11"/>
    </row>
    <row r="35" s="1" customFormat="true" ht="20.1" hidden="false" customHeight="true" outlineLevel="0" collapsed="false">
      <c r="A35" s="32" t="n">
        <v>33</v>
      </c>
      <c r="B35" s="20" t="s">
        <v>410</v>
      </c>
      <c r="C35" s="32" t="n">
        <v>1</v>
      </c>
      <c r="D35" s="32" t="n">
        <v>693</v>
      </c>
      <c r="E35" s="32"/>
      <c r="F35" s="32" t="n">
        <f aca="false">D35+E35</f>
        <v>693</v>
      </c>
      <c r="G35" s="92" t="s">
        <v>411</v>
      </c>
      <c r="H35" s="11"/>
    </row>
    <row r="36" s="1" customFormat="true" ht="20.1" hidden="false" customHeight="true" outlineLevel="0" collapsed="false">
      <c r="A36" s="32" t="n">
        <v>34</v>
      </c>
      <c r="B36" s="20" t="s">
        <v>412</v>
      </c>
      <c r="C36" s="32" t="n">
        <v>1</v>
      </c>
      <c r="D36" s="32" t="n">
        <v>693</v>
      </c>
      <c r="E36" s="32"/>
      <c r="F36" s="32" t="n">
        <f aca="false">D36+E36</f>
        <v>693</v>
      </c>
      <c r="G36" s="92" t="s">
        <v>413</v>
      </c>
      <c r="H36" s="11"/>
    </row>
    <row r="37" s="1" customFormat="true" ht="20.1" hidden="false" customHeight="true" outlineLevel="0" collapsed="false">
      <c r="A37" s="32" t="n">
        <v>35</v>
      </c>
      <c r="B37" s="20" t="s">
        <v>414</v>
      </c>
      <c r="C37" s="32" t="n">
        <v>1</v>
      </c>
      <c r="D37" s="32" t="n">
        <v>693</v>
      </c>
      <c r="E37" s="32"/>
      <c r="F37" s="32" t="n">
        <f aca="false">D37+E37</f>
        <v>693</v>
      </c>
      <c r="G37" s="92" t="s">
        <v>198</v>
      </c>
      <c r="H37" s="11"/>
    </row>
    <row r="38" s="1" customFormat="true" ht="20.1" hidden="false" customHeight="true" outlineLevel="0" collapsed="false">
      <c r="A38" s="32" t="n">
        <v>36</v>
      </c>
      <c r="B38" s="20" t="s">
        <v>415</v>
      </c>
      <c r="C38" s="32" t="n">
        <v>1</v>
      </c>
      <c r="D38" s="32" t="n">
        <v>693</v>
      </c>
      <c r="E38" s="32"/>
      <c r="F38" s="32" t="n">
        <f aca="false">D38+E38</f>
        <v>693</v>
      </c>
      <c r="G38" s="92" t="s">
        <v>416</v>
      </c>
      <c r="H38" s="11"/>
    </row>
    <row r="39" s="1" customFormat="true" ht="20.1" hidden="false" customHeight="true" outlineLevel="0" collapsed="false">
      <c r="A39" s="32" t="n">
        <v>37</v>
      </c>
      <c r="B39" s="20" t="s">
        <v>417</v>
      </c>
      <c r="C39" s="32" t="n">
        <v>1</v>
      </c>
      <c r="D39" s="32" t="n">
        <v>693</v>
      </c>
      <c r="E39" s="32"/>
      <c r="F39" s="32" t="n">
        <f aca="false">D39+E39</f>
        <v>693</v>
      </c>
      <c r="G39" s="92" t="s">
        <v>418</v>
      </c>
      <c r="H39" s="11"/>
    </row>
    <row r="40" s="1" customFormat="true" ht="20.1" hidden="false" customHeight="true" outlineLevel="0" collapsed="false">
      <c r="A40" s="32" t="n">
        <v>38</v>
      </c>
      <c r="B40" s="20" t="s">
        <v>419</v>
      </c>
      <c r="C40" s="32" t="n">
        <v>1</v>
      </c>
      <c r="D40" s="32" t="n">
        <v>693</v>
      </c>
      <c r="E40" s="32"/>
      <c r="F40" s="32" t="n">
        <f aca="false">D40+E40</f>
        <v>693</v>
      </c>
      <c r="G40" s="92" t="s">
        <v>396</v>
      </c>
      <c r="H40" s="11"/>
    </row>
    <row r="41" s="1" customFormat="true" ht="20.1" hidden="false" customHeight="true" outlineLevel="0" collapsed="false">
      <c r="A41" s="32" t="n">
        <v>39</v>
      </c>
      <c r="B41" s="20" t="s">
        <v>420</v>
      </c>
      <c r="C41" s="32" t="n">
        <v>1</v>
      </c>
      <c r="D41" s="32" t="n">
        <v>693</v>
      </c>
      <c r="E41" s="32"/>
      <c r="F41" s="32" t="n">
        <f aca="false">D41+E41</f>
        <v>693</v>
      </c>
      <c r="G41" s="92" t="s">
        <v>421</v>
      </c>
      <c r="H41" s="11"/>
    </row>
    <row r="42" s="1" customFormat="true" ht="20.1" hidden="false" customHeight="true" outlineLevel="0" collapsed="false">
      <c r="A42" s="32" t="n">
        <v>40</v>
      </c>
      <c r="B42" s="20" t="s">
        <v>422</v>
      </c>
      <c r="C42" s="32" t="n">
        <v>1</v>
      </c>
      <c r="D42" s="32" t="n">
        <v>693</v>
      </c>
      <c r="E42" s="32"/>
      <c r="F42" s="32" t="n">
        <f aca="false">D42+E42</f>
        <v>693</v>
      </c>
      <c r="G42" s="92" t="s">
        <v>423</v>
      </c>
      <c r="H42" s="11"/>
    </row>
    <row r="43" s="1" customFormat="true" ht="20.1" hidden="false" customHeight="true" outlineLevel="0" collapsed="false">
      <c r="A43" s="32" t="n">
        <v>41</v>
      </c>
      <c r="B43" s="20" t="s">
        <v>424</v>
      </c>
      <c r="C43" s="32" t="n">
        <v>1</v>
      </c>
      <c r="D43" s="32" t="n">
        <v>693</v>
      </c>
      <c r="E43" s="32"/>
      <c r="F43" s="32" t="n">
        <f aca="false">D43+E43</f>
        <v>693</v>
      </c>
      <c r="G43" s="92" t="s">
        <v>425</v>
      </c>
      <c r="H43" s="11"/>
    </row>
    <row r="44" s="1" customFormat="true" ht="20.1" hidden="false" customHeight="true" outlineLevel="0" collapsed="false">
      <c r="A44" s="32" t="n">
        <v>42</v>
      </c>
      <c r="B44" s="20" t="s">
        <v>426</v>
      </c>
      <c r="C44" s="32" t="n">
        <v>1</v>
      </c>
      <c r="D44" s="32" t="n">
        <v>693</v>
      </c>
      <c r="E44" s="32"/>
      <c r="F44" s="32" t="n">
        <f aca="false">D44+E44</f>
        <v>693</v>
      </c>
      <c r="G44" s="92" t="s">
        <v>427</v>
      </c>
      <c r="H44" s="11"/>
    </row>
    <row r="45" s="1" customFormat="true" ht="20.1" hidden="false" customHeight="true" outlineLevel="0" collapsed="false">
      <c r="A45" s="32" t="n">
        <v>43</v>
      </c>
      <c r="B45" s="20" t="s">
        <v>428</v>
      </c>
      <c r="C45" s="32" t="n">
        <v>1</v>
      </c>
      <c r="D45" s="32" t="n">
        <v>693</v>
      </c>
      <c r="E45" s="32"/>
      <c r="F45" s="32" t="n">
        <f aca="false">D45+E45</f>
        <v>693</v>
      </c>
      <c r="G45" s="92" t="s">
        <v>429</v>
      </c>
      <c r="H45" s="11"/>
    </row>
    <row r="46" s="1" customFormat="true" ht="20.1" hidden="false" customHeight="true" outlineLevel="0" collapsed="false">
      <c r="A46" s="32" t="n">
        <v>44</v>
      </c>
      <c r="B46" s="20" t="s">
        <v>430</v>
      </c>
      <c r="C46" s="32" t="n">
        <v>1</v>
      </c>
      <c r="D46" s="32" t="n">
        <v>693</v>
      </c>
      <c r="E46" s="32"/>
      <c r="F46" s="32" t="n">
        <f aca="false">D46+E46</f>
        <v>693</v>
      </c>
      <c r="G46" s="92" t="s">
        <v>102</v>
      </c>
      <c r="H46" s="11"/>
    </row>
    <row r="47" s="1" customFormat="true" ht="20.1" hidden="false" customHeight="true" outlineLevel="0" collapsed="false">
      <c r="A47" s="32" t="n">
        <v>45</v>
      </c>
      <c r="B47" s="20" t="s">
        <v>431</v>
      </c>
      <c r="C47" s="32" t="n">
        <v>1</v>
      </c>
      <c r="D47" s="32" t="n">
        <v>693</v>
      </c>
      <c r="E47" s="32"/>
      <c r="F47" s="32" t="n">
        <f aca="false">D47+E47</f>
        <v>693</v>
      </c>
      <c r="G47" s="92" t="s">
        <v>366</v>
      </c>
      <c r="H47" s="11"/>
    </row>
    <row r="48" s="1" customFormat="true" ht="20.1" hidden="false" customHeight="true" outlineLevel="0" collapsed="false">
      <c r="A48" s="32" t="n">
        <v>46</v>
      </c>
      <c r="B48" s="20" t="s">
        <v>432</v>
      </c>
      <c r="C48" s="32" t="n">
        <v>1</v>
      </c>
      <c r="D48" s="32" t="n">
        <v>693</v>
      </c>
      <c r="E48" s="32"/>
      <c r="F48" s="32" t="n">
        <f aca="false">D48+E48</f>
        <v>693</v>
      </c>
      <c r="G48" s="92" t="s">
        <v>406</v>
      </c>
      <c r="H48" s="11"/>
    </row>
    <row r="49" s="1" customFormat="true" ht="20.1" hidden="false" customHeight="true" outlineLevel="0" collapsed="false">
      <c r="A49" s="32" t="n">
        <v>47</v>
      </c>
      <c r="B49" s="20" t="s">
        <v>433</v>
      </c>
      <c r="C49" s="32" t="n">
        <v>1</v>
      </c>
      <c r="D49" s="32" t="n">
        <v>693</v>
      </c>
      <c r="E49" s="32"/>
      <c r="F49" s="32" t="n">
        <f aca="false">D49+E49</f>
        <v>693</v>
      </c>
      <c r="G49" s="92" t="s">
        <v>434</v>
      </c>
      <c r="H49" s="11"/>
    </row>
    <row r="50" s="1" customFormat="true" ht="20.1" hidden="false" customHeight="true" outlineLevel="0" collapsed="false">
      <c r="A50" s="32" t="n">
        <v>48</v>
      </c>
      <c r="B50" s="20" t="s">
        <v>435</v>
      </c>
      <c r="C50" s="32" t="n">
        <v>1</v>
      </c>
      <c r="D50" s="32" t="n">
        <v>693</v>
      </c>
      <c r="E50" s="32"/>
      <c r="F50" s="32" t="n">
        <f aca="false">D50+E50</f>
        <v>693</v>
      </c>
      <c r="G50" s="92" t="s">
        <v>89</v>
      </c>
      <c r="H50" s="11"/>
    </row>
    <row r="51" s="1" customFormat="true" ht="20.1" hidden="false" customHeight="true" outlineLevel="0" collapsed="false">
      <c r="A51" s="32" t="n">
        <v>49</v>
      </c>
      <c r="B51" s="20" t="s">
        <v>436</v>
      </c>
      <c r="C51" s="32" t="n">
        <v>1</v>
      </c>
      <c r="D51" s="32" t="n">
        <v>693</v>
      </c>
      <c r="E51" s="32"/>
      <c r="F51" s="32" t="n">
        <f aca="false">D51+E51</f>
        <v>693</v>
      </c>
      <c r="G51" s="92" t="s">
        <v>437</v>
      </c>
      <c r="H51" s="11"/>
    </row>
    <row r="52" s="1" customFormat="true" ht="20.1" hidden="false" customHeight="true" outlineLevel="0" collapsed="false">
      <c r="A52" s="32" t="n">
        <v>50</v>
      </c>
      <c r="B52" s="20" t="s">
        <v>438</v>
      </c>
      <c r="C52" s="32" t="n">
        <v>1</v>
      </c>
      <c r="D52" s="32" t="n">
        <v>693</v>
      </c>
      <c r="E52" s="32"/>
      <c r="F52" s="32" t="n">
        <f aca="false">D52+E52</f>
        <v>693</v>
      </c>
      <c r="G52" s="92" t="s">
        <v>439</v>
      </c>
      <c r="H52" s="11"/>
    </row>
    <row r="53" s="1" customFormat="true" ht="20.1" hidden="false" customHeight="true" outlineLevel="0" collapsed="false">
      <c r="A53" s="32" t="n">
        <v>51</v>
      </c>
      <c r="B53" s="20" t="s">
        <v>440</v>
      </c>
      <c r="C53" s="32" t="n">
        <v>1</v>
      </c>
      <c r="D53" s="32" t="n">
        <v>693</v>
      </c>
      <c r="E53" s="32"/>
      <c r="F53" s="32" t="n">
        <f aca="false">D53+E53</f>
        <v>693</v>
      </c>
      <c r="G53" s="92" t="s">
        <v>441</v>
      </c>
      <c r="H53" s="11"/>
    </row>
    <row r="54" s="1" customFormat="true" ht="20.1" hidden="false" customHeight="true" outlineLevel="0" collapsed="false">
      <c r="A54" s="32" t="n">
        <v>52</v>
      </c>
      <c r="B54" s="20" t="s">
        <v>442</v>
      </c>
      <c r="C54" s="32" t="n">
        <v>1</v>
      </c>
      <c r="D54" s="32" t="n">
        <v>693</v>
      </c>
      <c r="E54" s="32"/>
      <c r="F54" s="32" t="n">
        <f aca="false">D54+E54</f>
        <v>693</v>
      </c>
      <c r="G54" s="92" t="s">
        <v>443</v>
      </c>
      <c r="H54" s="11"/>
    </row>
    <row r="55" s="1" customFormat="true" ht="20.1" hidden="false" customHeight="true" outlineLevel="0" collapsed="false">
      <c r="A55" s="32" t="n">
        <v>53</v>
      </c>
      <c r="B55" s="20" t="s">
        <v>444</v>
      </c>
      <c r="C55" s="32" t="n">
        <v>1</v>
      </c>
      <c r="D55" s="32" t="n">
        <v>693</v>
      </c>
      <c r="E55" s="32"/>
      <c r="F55" s="32" t="n">
        <f aca="false">D55+E55</f>
        <v>693</v>
      </c>
      <c r="G55" s="92" t="s">
        <v>445</v>
      </c>
      <c r="H55" s="11"/>
    </row>
    <row r="56" s="1" customFormat="true" ht="20.1" hidden="false" customHeight="true" outlineLevel="0" collapsed="false">
      <c r="A56" s="32" t="n">
        <v>54</v>
      </c>
      <c r="B56" s="20" t="s">
        <v>446</v>
      </c>
      <c r="C56" s="94" t="n">
        <v>1</v>
      </c>
      <c r="D56" s="32" t="n">
        <v>693</v>
      </c>
      <c r="E56" s="32"/>
      <c r="F56" s="32" t="n">
        <f aca="false">D56+E56</f>
        <v>693</v>
      </c>
      <c r="G56" s="23" t="s">
        <v>447</v>
      </c>
      <c r="H56" s="11"/>
    </row>
    <row r="57" s="1" customFormat="true" ht="20.1" hidden="false" customHeight="true" outlineLevel="0" collapsed="false">
      <c r="A57" s="32" t="n">
        <v>55</v>
      </c>
      <c r="B57" s="20" t="s">
        <v>448</v>
      </c>
      <c r="C57" s="32" t="n">
        <v>1</v>
      </c>
      <c r="D57" s="32" t="n">
        <v>693</v>
      </c>
      <c r="E57" s="32"/>
      <c r="F57" s="32" t="n">
        <f aca="false">D57+E57</f>
        <v>693</v>
      </c>
      <c r="G57" s="23" t="s">
        <v>238</v>
      </c>
      <c r="H57" s="11"/>
    </row>
    <row r="58" s="1" customFormat="true" ht="20.1" hidden="false" customHeight="true" outlineLevel="0" collapsed="false">
      <c r="A58" s="32" t="n">
        <v>56</v>
      </c>
      <c r="B58" s="20" t="s">
        <v>449</v>
      </c>
      <c r="C58" s="94" t="n">
        <v>1</v>
      </c>
      <c r="D58" s="32" t="n">
        <v>693</v>
      </c>
      <c r="E58" s="32"/>
      <c r="F58" s="32" t="n">
        <f aca="false">D58+E58</f>
        <v>693</v>
      </c>
      <c r="G58" s="23" t="s">
        <v>450</v>
      </c>
      <c r="H58" s="11"/>
    </row>
    <row r="59" s="1" customFormat="true" ht="20.1" hidden="false" customHeight="true" outlineLevel="0" collapsed="false">
      <c r="A59" s="32" t="n">
        <v>57</v>
      </c>
      <c r="B59" s="77" t="s">
        <v>451</v>
      </c>
      <c r="C59" s="95" t="n">
        <v>1</v>
      </c>
      <c r="D59" s="32" t="n">
        <v>693</v>
      </c>
      <c r="E59" s="32"/>
      <c r="F59" s="32" t="n">
        <f aca="false">D59+E59</f>
        <v>693</v>
      </c>
      <c r="G59" s="96" t="s">
        <v>443</v>
      </c>
      <c r="H59" s="11"/>
    </row>
    <row r="60" s="1" customFormat="true" ht="20.1" hidden="false" customHeight="true" outlineLevel="0" collapsed="false">
      <c r="A60" s="32" t="n">
        <v>58</v>
      </c>
      <c r="B60" s="77" t="s">
        <v>452</v>
      </c>
      <c r="C60" s="95" t="n">
        <v>1</v>
      </c>
      <c r="D60" s="32" t="n">
        <v>693</v>
      </c>
      <c r="E60" s="32"/>
      <c r="F60" s="32" t="n">
        <f aca="false">D60+E60</f>
        <v>693</v>
      </c>
      <c r="G60" s="23" t="s">
        <v>399</v>
      </c>
      <c r="H60" s="11"/>
    </row>
    <row r="61" s="1" customFormat="true" ht="20.1" hidden="false" customHeight="true" outlineLevel="0" collapsed="false">
      <c r="A61" s="32" t="n">
        <v>59</v>
      </c>
      <c r="B61" s="77" t="s">
        <v>453</v>
      </c>
      <c r="C61" s="95" t="n">
        <v>1</v>
      </c>
      <c r="D61" s="32" t="n">
        <v>693</v>
      </c>
      <c r="E61" s="32"/>
      <c r="F61" s="32" t="n">
        <f aca="false">D61+E61</f>
        <v>693</v>
      </c>
      <c r="G61" s="23" t="s">
        <v>454</v>
      </c>
      <c r="H61" s="11"/>
    </row>
    <row r="62" s="1" customFormat="true" ht="20.1" hidden="false" customHeight="true" outlineLevel="0" collapsed="false">
      <c r="A62" s="32" t="n">
        <v>60</v>
      </c>
      <c r="B62" s="8" t="s">
        <v>455</v>
      </c>
      <c r="C62" s="9" t="n">
        <v>1</v>
      </c>
      <c r="D62" s="32" t="n">
        <v>693</v>
      </c>
      <c r="E62" s="32"/>
      <c r="F62" s="32" t="n">
        <f aca="false">D62+E62</f>
        <v>693</v>
      </c>
      <c r="G62" s="10" t="s">
        <v>456</v>
      </c>
      <c r="H62" s="11"/>
    </row>
    <row r="63" s="1" customFormat="true" ht="20.1" hidden="false" customHeight="true" outlineLevel="0" collapsed="false">
      <c r="A63" s="32" t="n">
        <v>61</v>
      </c>
      <c r="B63" s="77" t="s">
        <v>457</v>
      </c>
      <c r="C63" s="95" t="n">
        <v>1</v>
      </c>
      <c r="D63" s="32" t="n">
        <v>693</v>
      </c>
      <c r="E63" s="32"/>
      <c r="F63" s="32" t="n">
        <f aca="false">D63+E63</f>
        <v>693</v>
      </c>
      <c r="G63" s="23" t="s">
        <v>458</v>
      </c>
      <c r="H63" s="11"/>
    </row>
    <row r="64" s="1" customFormat="true" ht="20.1" hidden="false" customHeight="true" outlineLevel="0" collapsed="false">
      <c r="A64" s="32" t="n">
        <v>62</v>
      </c>
      <c r="B64" s="43" t="s">
        <v>459</v>
      </c>
      <c r="C64" s="95" t="n">
        <v>1</v>
      </c>
      <c r="D64" s="32" t="n">
        <v>693</v>
      </c>
      <c r="E64" s="32"/>
      <c r="F64" s="32" t="n">
        <f aca="false">D64+E64</f>
        <v>693</v>
      </c>
      <c r="G64" s="23" t="s">
        <v>460</v>
      </c>
      <c r="H64" s="11"/>
    </row>
    <row r="65" s="1" customFormat="true" ht="20.1" hidden="false" customHeight="true" outlineLevel="0" collapsed="false">
      <c r="A65" s="32" t="n">
        <v>63</v>
      </c>
      <c r="B65" s="77" t="s">
        <v>461</v>
      </c>
      <c r="C65" s="32" t="n">
        <v>1</v>
      </c>
      <c r="D65" s="32" t="n">
        <v>693</v>
      </c>
      <c r="E65" s="32"/>
      <c r="F65" s="32" t="n">
        <f aca="false">D65+E65</f>
        <v>693</v>
      </c>
      <c r="G65" s="23" t="s">
        <v>462</v>
      </c>
      <c r="H65" s="11"/>
    </row>
    <row r="66" s="1" customFormat="true" ht="20.1" hidden="false" customHeight="true" outlineLevel="0" collapsed="false">
      <c r="A66" s="32" t="n">
        <v>64</v>
      </c>
      <c r="B66" s="77" t="s">
        <v>463</v>
      </c>
      <c r="C66" s="32" t="n">
        <v>1</v>
      </c>
      <c r="D66" s="32" t="n">
        <v>693</v>
      </c>
      <c r="E66" s="32"/>
      <c r="F66" s="32" t="n">
        <f aca="false">D66+E66</f>
        <v>693</v>
      </c>
      <c r="G66" s="23" t="s">
        <v>464</v>
      </c>
      <c r="H66" s="11"/>
    </row>
    <row r="67" s="1" customFormat="true" ht="20.1" hidden="false" customHeight="true" outlineLevel="0" collapsed="false">
      <c r="A67" s="32" t="n">
        <v>65</v>
      </c>
      <c r="B67" s="97" t="s">
        <v>465</v>
      </c>
      <c r="C67" s="98" t="n">
        <v>1</v>
      </c>
      <c r="D67" s="32" t="n">
        <v>693</v>
      </c>
      <c r="E67" s="32"/>
      <c r="F67" s="32" t="n">
        <f aca="false">D67+E67</f>
        <v>693</v>
      </c>
      <c r="G67" s="33" t="s">
        <v>466</v>
      </c>
      <c r="H67" s="11"/>
    </row>
    <row r="68" s="1" customFormat="true" ht="20.1" hidden="false" customHeight="true" outlineLevel="0" collapsed="false">
      <c r="A68" s="32" t="n">
        <v>66</v>
      </c>
      <c r="B68" s="97" t="s">
        <v>467</v>
      </c>
      <c r="C68" s="98" t="n">
        <v>1</v>
      </c>
      <c r="D68" s="32" t="n">
        <v>693</v>
      </c>
      <c r="E68" s="32"/>
      <c r="F68" s="32" t="n">
        <f aca="false">D68+E68</f>
        <v>693</v>
      </c>
      <c r="G68" s="33" t="s">
        <v>468</v>
      </c>
      <c r="H68" s="11"/>
    </row>
    <row r="69" s="15" customFormat="true" ht="20.1" hidden="false" customHeight="true" outlineLevel="0" collapsed="false">
      <c r="A69" s="32" t="n">
        <v>67</v>
      </c>
      <c r="B69" s="99" t="s">
        <v>469</v>
      </c>
      <c r="C69" s="98" t="n">
        <v>1</v>
      </c>
      <c r="D69" s="32" t="n">
        <v>693</v>
      </c>
      <c r="E69" s="32"/>
      <c r="F69" s="32" t="n">
        <f aca="false">D69+E69</f>
        <v>693</v>
      </c>
      <c r="G69" s="100" t="s">
        <v>470</v>
      </c>
      <c r="H69" s="11"/>
    </row>
    <row r="70" s="1" customFormat="true" ht="20.1" hidden="false" customHeight="true" outlineLevel="0" collapsed="false">
      <c r="A70" s="32" t="n">
        <v>68</v>
      </c>
      <c r="B70" s="99" t="s">
        <v>471</v>
      </c>
      <c r="C70" s="98" t="n">
        <v>1</v>
      </c>
      <c r="D70" s="32" t="n">
        <v>693</v>
      </c>
      <c r="E70" s="32"/>
      <c r="F70" s="32" t="n">
        <f aca="false">D70+E70</f>
        <v>693</v>
      </c>
      <c r="G70" s="100" t="s">
        <v>472</v>
      </c>
      <c r="H70" s="11"/>
      <c r="I70" s="101"/>
    </row>
    <row r="71" s="15" customFormat="true" ht="20.1" hidden="false" customHeight="true" outlineLevel="0" collapsed="false">
      <c r="A71" s="32" t="n">
        <v>69</v>
      </c>
      <c r="B71" s="102" t="s">
        <v>473</v>
      </c>
      <c r="C71" s="103" t="n">
        <v>1</v>
      </c>
      <c r="D71" s="29" t="n">
        <v>4158</v>
      </c>
      <c r="E71" s="29"/>
      <c r="F71" s="29" t="n">
        <f aca="false">D71+E71</f>
        <v>4158</v>
      </c>
      <c r="G71" s="30" t="s">
        <v>474</v>
      </c>
      <c r="H71" s="14" t="s">
        <v>14</v>
      </c>
    </row>
    <row r="72" s="1" customFormat="true" ht="20.1" hidden="false" customHeight="true" outlineLevel="0" collapsed="false">
      <c r="A72" s="32" t="n">
        <v>70</v>
      </c>
      <c r="B72" s="97" t="s">
        <v>475</v>
      </c>
      <c r="C72" s="98" t="n">
        <v>1</v>
      </c>
      <c r="D72" s="32" t="n">
        <v>693</v>
      </c>
      <c r="E72" s="32"/>
      <c r="F72" s="32" t="n">
        <f aca="false">D72+E72</f>
        <v>693</v>
      </c>
      <c r="G72" s="33" t="s">
        <v>476</v>
      </c>
      <c r="H72" s="11"/>
    </row>
    <row r="73" s="1" customFormat="true" ht="20.1" hidden="false" customHeight="true" outlineLevel="0" collapsed="false">
      <c r="A73" s="32" t="n">
        <v>71</v>
      </c>
      <c r="B73" s="99" t="s">
        <v>477</v>
      </c>
      <c r="C73" s="98" t="n">
        <v>1</v>
      </c>
      <c r="D73" s="32" t="n">
        <v>693</v>
      </c>
      <c r="E73" s="32"/>
      <c r="F73" s="32" t="n">
        <f aca="false">D73+E73</f>
        <v>693</v>
      </c>
      <c r="G73" s="25" t="s">
        <v>381</v>
      </c>
      <c r="H73" s="11"/>
    </row>
    <row r="74" s="1" customFormat="true" ht="20.1" hidden="false" customHeight="true" outlineLevel="0" collapsed="false">
      <c r="A74" s="32" t="n">
        <v>72</v>
      </c>
      <c r="B74" s="99" t="s">
        <v>478</v>
      </c>
      <c r="C74" s="98" t="n">
        <v>1</v>
      </c>
      <c r="D74" s="32" t="n">
        <v>693</v>
      </c>
      <c r="E74" s="32"/>
      <c r="F74" s="32" t="n">
        <f aca="false">D74+E74</f>
        <v>693</v>
      </c>
      <c r="G74" s="100" t="s">
        <v>67</v>
      </c>
      <c r="H74" s="11"/>
    </row>
    <row r="75" s="1" customFormat="true" ht="20.1" hidden="false" customHeight="true" outlineLevel="0" collapsed="false">
      <c r="A75" s="32" t="n">
        <v>73</v>
      </c>
      <c r="B75" s="99" t="s">
        <v>479</v>
      </c>
      <c r="C75" s="98" t="n">
        <v>1</v>
      </c>
      <c r="D75" s="32" t="n">
        <v>693</v>
      </c>
      <c r="E75" s="32"/>
      <c r="F75" s="32" t="n">
        <f aca="false">D75+E75</f>
        <v>693</v>
      </c>
      <c r="G75" s="100" t="s">
        <v>480</v>
      </c>
      <c r="H75" s="11"/>
    </row>
    <row r="76" s="1" customFormat="true" ht="20.1" hidden="false" customHeight="true" outlineLevel="0" collapsed="false">
      <c r="A76" s="32" t="n">
        <v>74</v>
      </c>
      <c r="B76" s="99" t="s">
        <v>481</v>
      </c>
      <c r="C76" s="98" t="n">
        <v>1</v>
      </c>
      <c r="D76" s="32" t="n">
        <v>693</v>
      </c>
      <c r="E76" s="32"/>
      <c r="F76" s="32" t="n">
        <f aca="false">D76+E76</f>
        <v>693</v>
      </c>
      <c r="G76" s="100" t="s">
        <v>434</v>
      </c>
      <c r="H76" s="11"/>
    </row>
    <row r="77" s="1" customFormat="true" ht="20.1" hidden="false" customHeight="true" outlineLevel="0" collapsed="false">
      <c r="A77" s="32" t="n">
        <v>75</v>
      </c>
      <c r="B77" s="99" t="s">
        <v>482</v>
      </c>
      <c r="C77" s="98" t="n">
        <v>1</v>
      </c>
      <c r="D77" s="32" t="n">
        <v>693</v>
      </c>
      <c r="E77" s="32"/>
      <c r="F77" s="32" t="n">
        <f aca="false">D77+E77</f>
        <v>693</v>
      </c>
      <c r="G77" s="104" t="s">
        <v>483</v>
      </c>
      <c r="H77" s="11"/>
    </row>
    <row r="78" s="45" customFormat="true" ht="20.1" hidden="false" customHeight="true" outlineLevel="0" collapsed="false">
      <c r="A78" s="32" t="n">
        <v>76</v>
      </c>
      <c r="B78" s="97" t="s">
        <v>484</v>
      </c>
      <c r="C78" s="98" t="n">
        <v>1</v>
      </c>
      <c r="D78" s="32" t="n">
        <v>693</v>
      </c>
      <c r="E78" s="32"/>
      <c r="F78" s="32" t="n">
        <f aca="false">D78+E78</f>
        <v>693</v>
      </c>
      <c r="G78" s="105" t="s">
        <v>485</v>
      </c>
      <c r="H78" s="11"/>
    </row>
    <row r="79" s="1" customFormat="true" ht="20.1" hidden="false" customHeight="true" outlineLevel="0" collapsed="false">
      <c r="A79" s="32" t="n">
        <v>77</v>
      </c>
      <c r="B79" s="52" t="s">
        <v>486</v>
      </c>
      <c r="C79" s="98" t="n">
        <v>1</v>
      </c>
      <c r="D79" s="32" t="n">
        <v>693</v>
      </c>
      <c r="E79" s="32"/>
      <c r="F79" s="32" t="n">
        <f aca="false">D79+E79</f>
        <v>693</v>
      </c>
      <c r="G79" s="1" t="s">
        <v>371</v>
      </c>
      <c r="H79" s="11"/>
    </row>
    <row r="80" s="15" customFormat="true" ht="20.1" hidden="false" customHeight="true" outlineLevel="0" collapsed="false">
      <c r="A80" s="29"/>
      <c r="B80" s="38"/>
      <c r="C80" s="103"/>
      <c r="D80" s="29"/>
      <c r="E80" s="29"/>
      <c r="F80" s="29"/>
      <c r="G80" s="18"/>
      <c r="H80" s="11"/>
    </row>
    <row r="81" s="1" customFormat="true" ht="20.1" hidden="false" customHeight="true" outlineLevel="0" collapsed="false">
      <c r="A81" s="32"/>
      <c r="B81" s="77"/>
      <c r="C81" s="95"/>
      <c r="D81" s="32"/>
      <c r="E81" s="32"/>
      <c r="F81" s="32"/>
      <c r="G81" s="23"/>
      <c r="H81" s="11"/>
    </row>
    <row r="82" s="1" customFormat="true" ht="20.1" hidden="false" customHeight="true" outlineLevel="0" collapsed="false">
      <c r="A82" s="32"/>
      <c r="B82" s="77"/>
      <c r="C82" s="95"/>
      <c r="D82" s="32"/>
      <c r="E82" s="32"/>
      <c r="F82" s="32"/>
      <c r="G82" s="23"/>
      <c r="H82" s="11"/>
    </row>
    <row r="83" s="1" customFormat="true" ht="20.1" hidden="false" customHeight="true" outlineLevel="0" collapsed="false">
      <c r="A83" s="106" t="s">
        <v>487</v>
      </c>
      <c r="B83" s="106"/>
      <c r="C83" s="55" t="n">
        <f aca="false">SUM(C3:C82)</f>
        <v>77</v>
      </c>
      <c r="D83" s="55" t="n">
        <f aca="false">SUM(D3:D82)</f>
        <v>56826</v>
      </c>
      <c r="E83" s="55" t="n">
        <f aca="false">SUM(E3:E82)</f>
        <v>0</v>
      </c>
      <c r="F83" s="55" t="n">
        <f aca="false">SUM(F3:F82)</f>
        <v>56826</v>
      </c>
      <c r="G83" s="35" t="s">
        <v>354</v>
      </c>
      <c r="H83" s="9"/>
    </row>
  </sheetData>
  <autoFilter ref="A1:H79"/>
  <mergeCells count="2">
    <mergeCell ref="A1:H1"/>
    <mergeCell ref="A83:B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1" activeCellId="0" sqref="I1:I16384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8.62"/>
    <col collapsed="false" customWidth="true" hidden="false" outlineLevel="0" max="3" min="3" style="60" width="6.62"/>
    <col collapsed="false" customWidth="true" hidden="false" outlineLevel="0" max="4" min="4" style="60" width="7.74"/>
    <col collapsed="false" customWidth="true" hidden="false" outlineLevel="0" max="5" min="5" style="60" width="9.36"/>
    <col collapsed="false" customWidth="true" hidden="false" outlineLevel="0" max="6" min="6" style="60" width="8.11"/>
    <col collapsed="false" customWidth="true" hidden="false" outlineLevel="0" max="7" min="7" style="60" width="20.36"/>
    <col collapsed="false" customWidth="true" hidden="false" outlineLevel="0" max="8" min="8" style="60" width="20.99"/>
  </cols>
  <sheetData>
    <row r="1" customFormat="false" ht="45" hidden="false" customHeight="true" outlineLevel="0" collapsed="false">
      <c r="A1" s="107" t="s">
        <v>488</v>
      </c>
      <c r="B1" s="107"/>
      <c r="C1" s="107"/>
      <c r="D1" s="107"/>
      <c r="E1" s="107"/>
      <c r="F1" s="107"/>
      <c r="G1" s="107"/>
      <c r="H1" s="107"/>
    </row>
    <row r="2" customFormat="false" ht="66.95" hidden="false" customHeight="true" outlineLevel="0" collapsed="false">
      <c r="A2" s="108" t="s">
        <v>1</v>
      </c>
      <c r="B2" s="108" t="s">
        <v>2</v>
      </c>
      <c r="C2" s="108" t="s">
        <v>3</v>
      </c>
      <c r="D2" s="108" t="s">
        <v>4</v>
      </c>
      <c r="E2" s="108"/>
      <c r="F2" s="108" t="s">
        <v>5</v>
      </c>
      <c r="G2" s="109" t="s">
        <v>6</v>
      </c>
      <c r="H2" s="110" t="s">
        <v>7</v>
      </c>
    </row>
    <row r="3" customFormat="false" ht="20.1" hidden="false" customHeight="true" outlineLevel="0" collapsed="false">
      <c r="A3" s="32" t="n">
        <v>1</v>
      </c>
      <c r="B3" s="20" t="s">
        <v>489</v>
      </c>
      <c r="C3" s="32" t="n">
        <v>1</v>
      </c>
      <c r="D3" s="32" t="n">
        <v>693</v>
      </c>
      <c r="E3" s="32"/>
      <c r="F3" s="32" t="n">
        <f aca="false">E3+D3</f>
        <v>693</v>
      </c>
      <c r="G3" s="23" t="s">
        <v>490</v>
      </c>
      <c r="H3" s="38"/>
    </row>
    <row r="4" customFormat="false" ht="20.1" hidden="false" customHeight="true" outlineLevel="0" collapsed="false">
      <c r="A4" s="32" t="n">
        <v>2</v>
      </c>
      <c r="B4" s="20" t="s">
        <v>491</v>
      </c>
      <c r="C4" s="32" t="n">
        <v>1</v>
      </c>
      <c r="D4" s="32" t="n">
        <v>693</v>
      </c>
      <c r="E4" s="32"/>
      <c r="F4" s="32" t="n">
        <f aca="false">E4+D4</f>
        <v>693</v>
      </c>
      <c r="G4" s="23" t="s">
        <v>492</v>
      </c>
      <c r="H4" s="38"/>
    </row>
    <row r="5" customFormat="false" ht="20.1" hidden="false" customHeight="true" outlineLevel="0" collapsed="false">
      <c r="A5" s="32" t="n">
        <v>3</v>
      </c>
      <c r="B5" s="20" t="s">
        <v>493</v>
      </c>
      <c r="C5" s="32" t="n">
        <v>1</v>
      </c>
      <c r="D5" s="32" t="n">
        <v>693</v>
      </c>
      <c r="E5" s="32"/>
      <c r="F5" s="32" t="n">
        <f aca="false">E5+D5</f>
        <v>693</v>
      </c>
      <c r="G5" s="23" t="s">
        <v>293</v>
      </c>
      <c r="H5" s="38"/>
    </row>
    <row r="6" customFormat="false" ht="20.1" hidden="false" customHeight="true" outlineLevel="0" collapsed="false">
      <c r="A6" s="32" t="n">
        <v>4</v>
      </c>
      <c r="B6" s="20" t="s">
        <v>494</v>
      </c>
      <c r="C6" s="32" t="n">
        <v>1</v>
      </c>
      <c r="D6" s="32" t="n">
        <v>693</v>
      </c>
      <c r="E6" s="32"/>
      <c r="F6" s="32" t="n">
        <f aca="false">E6+D6</f>
        <v>693</v>
      </c>
      <c r="G6" s="23" t="s">
        <v>495</v>
      </c>
      <c r="H6" s="38"/>
    </row>
    <row r="7" s="61" customFormat="true" ht="20.1" hidden="false" customHeight="true" outlineLevel="0" collapsed="false">
      <c r="A7" s="32" t="n">
        <v>5</v>
      </c>
      <c r="B7" s="20" t="s">
        <v>496</v>
      </c>
      <c r="C7" s="32" t="n">
        <v>1</v>
      </c>
      <c r="D7" s="32" t="n">
        <v>693</v>
      </c>
      <c r="E7" s="32"/>
      <c r="F7" s="32" t="n">
        <f aca="false">E7+D7</f>
        <v>693</v>
      </c>
      <c r="G7" s="23" t="s">
        <v>497</v>
      </c>
      <c r="H7" s="38"/>
    </row>
    <row r="8" customFormat="false" ht="20.1" hidden="false" customHeight="true" outlineLevel="0" collapsed="false">
      <c r="A8" s="32" t="n">
        <v>6</v>
      </c>
      <c r="B8" s="20" t="s">
        <v>498</v>
      </c>
      <c r="C8" s="32" t="n">
        <v>1</v>
      </c>
      <c r="D8" s="32" t="n">
        <v>693</v>
      </c>
      <c r="E8" s="32"/>
      <c r="F8" s="32" t="n">
        <f aca="false">E8+D8</f>
        <v>693</v>
      </c>
      <c r="G8" s="23" t="s">
        <v>499</v>
      </c>
      <c r="H8" s="38"/>
    </row>
    <row r="9" customFormat="false" ht="20.1" hidden="false" customHeight="true" outlineLevel="0" collapsed="false">
      <c r="A9" s="32" t="n">
        <v>7</v>
      </c>
      <c r="B9" s="20" t="s">
        <v>500</v>
      </c>
      <c r="C9" s="32" t="n">
        <v>1</v>
      </c>
      <c r="D9" s="32" t="n">
        <v>693</v>
      </c>
      <c r="E9" s="32"/>
      <c r="F9" s="32" t="n">
        <f aca="false">E9+D9</f>
        <v>693</v>
      </c>
      <c r="G9" s="23" t="s">
        <v>501</v>
      </c>
      <c r="H9" s="38"/>
    </row>
    <row r="10" customFormat="false" ht="20.1" hidden="false" customHeight="true" outlineLevel="0" collapsed="false">
      <c r="A10" s="32" t="n">
        <v>8</v>
      </c>
      <c r="B10" s="20" t="s">
        <v>502</v>
      </c>
      <c r="C10" s="32" t="n">
        <v>1</v>
      </c>
      <c r="D10" s="32" t="n">
        <v>693</v>
      </c>
      <c r="E10" s="32"/>
      <c r="F10" s="32" t="n">
        <f aca="false">E10+D10</f>
        <v>693</v>
      </c>
      <c r="G10" s="23" t="s">
        <v>503</v>
      </c>
      <c r="H10" s="38"/>
    </row>
    <row r="11" customFormat="false" ht="20.1" hidden="false" customHeight="true" outlineLevel="0" collapsed="false">
      <c r="A11" s="32" t="n">
        <v>9</v>
      </c>
      <c r="B11" s="20" t="s">
        <v>504</v>
      </c>
      <c r="C11" s="32" t="n">
        <v>1</v>
      </c>
      <c r="D11" s="32" t="n">
        <v>693</v>
      </c>
      <c r="E11" s="32"/>
      <c r="F11" s="32" t="n">
        <f aca="false">E11+D11</f>
        <v>693</v>
      </c>
      <c r="G11" s="23" t="s">
        <v>505</v>
      </c>
      <c r="H11" s="38"/>
    </row>
    <row r="12" customFormat="false" ht="20.1" hidden="false" customHeight="true" outlineLevel="0" collapsed="false">
      <c r="A12" s="32" t="n">
        <v>10</v>
      </c>
      <c r="B12" s="20" t="s">
        <v>506</v>
      </c>
      <c r="C12" s="32" t="n">
        <v>1</v>
      </c>
      <c r="D12" s="32" t="n">
        <v>693</v>
      </c>
      <c r="E12" s="32"/>
      <c r="F12" s="32" t="n">
        <f aca="false">E12+D12</f>
        <v>693</v>
      </c>
      <c r="G12" s="23" t="s">
        <v>507</v>
      </c>
      <c r="H12" s="38"/>
    </row>
    <row r="13" customFormat="false" ht="20.1" hidden="false" customHeight="true" outlineLevel="0" collapsed="false">
      <c r="A13" s="32" t="n">
        <v>11</v>
      </c>
      <c r="B13" s="20" t="s">
        <v>508</v>
      </c>
      <c r="C13" s="32" t="n">
        <v>1</v>
      </c>
      <c r="D13" s="32" t="n">
        <v>693</v>
      </c>
      <c r="E13" s="32"/>
      <c r="F13" s="32" t="n">
        <f aca="false">E13+D13</f>
        <v>693</v>
      </c>
      <c r="G13" s="23" t="s">
        <v>509</v>
      </c>
      <c r="H13" s="38"/>
    </row>
    <row r="14" customFormat="false" ht="20.1" hidden="false" customHeight="true" outlineLevel="0" collapsed="false">
      <c r="A14" s="32" t="n">
        <v>12</v>
      </c>
      <c r="B14" s="20" t="s">
        <v>510</v>
      </c>
      <c r="C14" s="32" t="n">
        <v>1</v>
      </c>
      <c r="D14" s="32" t="n">
        <v>693</v>
      </c>
      <c r="E14" s="32"/>
      <c r="F14" s="32" t="n">
        <f aca="false">E14+D14</f>
        <v>693</v>
      </c>
      <c r="G14" s="23" t="s">
        <v>511</v>
      </c>
      <c r="H14" s="38"/>
    </row>
    <row r="15" customFormat="false" ht="20.1" hidden="false" customHeight="true" outlineLevel="0" collapsed="false">
      <c r="A15" s="32" t="n">
        <v>13</v>
      </c>
      <c r="B15" s="20" t="s">
        <v>512</v>
      </c>
      <c r="C15" s="32" t="n">
        <v>1</v>
      </c>
      <c r="D15" s="32" t="n">
        <v>693</v>
      </c>
      <c r="E15" s="32"/>
      <c r="F15" s="32" t="n">
        <f aca="false">E15+D15</f>
        <v>693</v>
      </c>
      <c r="G15" s="23" t="s">
        <v>513</v>
      </c>
      <c r="H15" s="38"/>
    </row>
    <row r="16" customFormat="false" ht="20.1" hidden="false" customHeight="true" outlineLevel="0" collapsed="false">
      <c r="A16" s="32" t="n">
        <v>14</v>
      </c>
      <c r="B16" s="20" t="s">
        <v>514</v>
      </c>
      <c r="C16" s="32" t="n">
        <v>1</v>
      </c>
      <c r="D16" s="32" t="n">
        <v>693</v>
      </c>
      <c r="E16" s="32"/>
      <c r="F16" s="32" t="n">
        <f aca="false">E16+D16</f>
        <v>693</v>
      </c>
      <c r="G16" s="23" t="s">
        <v>515</v>
      </c>
      <c r="H16" s="38"/>
    </row>
    <row r="17" customFormat="false" ht="20.1" hidden="false" customHeight="true" outlineLevel="0" collapsed="false">
      <c r="A17" s="32" t="n">
        <v>15</v>
      </c>
      <c r="B17" s="20" t="s">
        <v>516</v>
      </c>
      <c r="C17" s="32" t="n">
        <v>1</v>
      </c>
      <c r="D17" s="32" t="n">
        <v>693</v>
      </c>
      <c r="E17" s="32"/>
      <c r="F17" s="32" t="n">
        <f aca="false">E17+D17</f>
        <v>693</v>
      </c>
      <c r="G17" s="23" t="s">
        <v>517</v>
      </c>
      <c r="H17" s="38"/>
    </row>
    <row r="18" customFormat="false" ht="20.1" hidden="false" customHeight="true" outlineLevel="0" collapsed="false">
      <c r="A18" s="32" t="n">
        <v>16</v>
      </c>
      <c r="B18" s="20" t="s">
        <v>518</v>
      </c>
      <c r="C18" s="32" t="n">
        <v>1</v>
      </c>
      <c r="D18" s="32" t="n">
        <v>693</v>
      </c>
      <c r="E18" s="32"/>
      <c r="F18" s="32" t="n">
        <f aca="false">E18+D18</f>
        <v>693</v>
      </c>
      <c r="G18" s="23" t="s">
        <v>505</v>
      </c>
      <c r="H18" s="38"/>
    </row>
    <row r="19" customFormat="false" ht="20.1" hidden="false" customHeight="true" outlineLevel="0" collapsed="false">
      <c r="A19" s="32" t="n">
        <v>17</v>
      </c>
      <c r="B19" s="20" t="s">
        <v>519</v>
      </c>
      <c r="C19" s="32" t="n">
        <v>1</v>
      </c>
      <c r="D19" s="32" t="n">
        <v>693</v>
      </c>
      <c r="E19" s="32"/>
      <c r="F19" s="32" t="n">
        <f aca="false">E19+D19</f>
        <v>693</v>
      </c>
      <c r="G19" s="23" t="s">
        <v>520</v>
      </c>
      <c r="H19" s="38"/>
    </row>
    <row r="20" customFormat="false" ht="20.1" hidden="false" customHeight="true" outlineLevel="0" collapsed="false">
      <c r="A20" s="32" t="n">
        <v>18</v>
      </c>
      <c r="B20" s="20" t="s">
        <v>521</v>
      </c>
      <c r="C20" s="32" t="n">
        <v>1</v>
      </c>
      <c r="D20" s="32" t="n">
        <v>693</v>
      </c>
      <c r="E20" s="32"/>
      <c r="F20" s="32" t="n">
        <f aca="false">E20+D20</f>
        <v>693</v>
      </c>
      <c r="G20" s="23" t="s">
        <v>522</v>
      </c>
      <c r="H20" s="38"/>
    </row>
    <row r="21" customFormat="false" ht="20.1" hidden="false" customHeight="true" outlineLevel="0" collapsed="false">
      <c r="A21" s="32" t="n">
        <v>19</v>
      </c>
      <c r="B21" s="20" t="s">
        <v>523</v>
      </c>
      <c r="C21" s="32" t="n">
        <v>1</v>
      </c>
      <c r="D21" s="32" t="n">
        <v>693</v>
      </c>
      <c r="E21" s="32"/>
      <c r="F21" s="32" t="n">
        <f aca="false">E21+D21</f>
        <v>693</v>
      </c>
      <c r="G21" s="23" t="s">
        <v>505</v>
      </c>
      <c r="H21" s="38"/>
    </row>
    <row r="22" customFormat="false" ht="20.1" hidden="false" customHeight="true" outlineLevel="0" collapsed="false">
      <c r="A22" s="32" t="n">
        <v>20</v>
      </c>
      <c r="B22" s="20" t="s">
        <v>524</v>
      </c>
      <c r="C22" s="32" t="n">
        <v>1</v>
      </c>
      <c r="D22" s="32" t="n">
        <v>693</v>
      </c>
      <c r="E22" s="32"/>
      <c r="F22" s="32" t="n">
        <f aca="false">E22+D22</f>
        <v>693</v>
      </c>
      <c r="G22" s="23" t="s">
        <v>525</v>
      </c>
      <c r="H22" s="38"/>
    </row>
    <row r="23" customFormat="false" ht="20.1" hidden="false" customHeight="true" outlineLevel="0" collapsed="false">
      <c r="A23" s="32" t="n">
        <v>21</v>
      </c>
      <c r="B23" s="20" t="s">
        <v>526</v>
      </c>
      <c r="C23" s="32" t="n">
        <v>1</v>
      </c>
      <c r="D23" s="32" t="n">
        <v>693</v>
      </c>
      <c r="E23" s="32"/>
      <c r="F23" s="32" t="n">
        <f aca="false">E23+D23</f>
        <v>693</v>
      </c>
      <c r="G23" s="23" t="s">
        <v>490</v>
      </c>
      <c r="H23" s="38"/>
    </row>
    <row r="24" customFormat="false" ht="20.1" hidden="false" customHeight="true" outlineLevel="0" collapsed="false">
      <c r="A24" s="32" t="n">
        <v>22</v>
      </c>
      <c r="B24" s="20" t="s">
        <v>527</v>
      </c>
      <c r="C24" s="32" t="n">
        <v>1</v>
      </c>
      <c r="D24" s="32" t="n">
        <v>693</v>
      </c>
      <c r="E24" s="32"/>
      <c r="F24" s="32" t="n">
        <f aca="false">E24+D24</f>
        <v>693</v>
      </c>
      <c r="G24" s="23" t="s">
        <v>503</v>
      </c>
      <c r="H24" s="38"/>
    </row>
    <row r="25" customFormat="false" ht="20.1" hidden="false" customHeight="true" outlineLevel="0" collapsed="false">
      <c r="A25" s="32" t="n">
        <v>23</v>
      </c>
      <c r="B25" s="20" t="s">
        <v>528</v>
      </c>
      <c r="C25" s="32" t="n">
        <v>1</v>
      </c>
      <c r="D25" s="32" t="n">
        <v>693</v>
      </c>
      <c r="E25" s="32"/>
      <c r="F25" s="32" t="n">
        <f aca="false">E25+D25</f>
        <v>693</v>
      </c>
      <c r="G25" s="23" t="s">
        <v>293</v>
      </c>
      <c r="H25" s="38"/>
    </row>
    <row r="26" s="61" customFormat="true" ht="20.1" hidden="false" customHeight="true" outlineLevel="0" collapsed="false">
      <c r="A26" s="32" t="n">
        <v>24</v>
      </c>
      <c r="B26" s="18" t="s">
        <v>529</v>
      </c>
      <c r="C26" s="29" t="n">
        <v>1</v>
      </c>
      <c r="D26" s="29" t="n">
        <v>3465</v>
      </c>
      <c r="E26" s="29"/>
      <c r="F26" s="29" t="n">
        <f aca="false">E26+D26</f>
        <v>3465</v>
      </c>
      <c r="G26" s="39" t="s">
        <v>522</v>
      </c>
      <c r="H26" s="38" t="s">
        <v>14</v>
      </c>
    </row>
    <row r="27" customFormat="false" ht="20.1" hidden="false" customHeight="true" outlineLevel="0" collapsed="false">
      <c r="A27" s="32" t="n">
        <v>25</v>
      </c>
      <c r="B27" s="20" t="s">
        <v>530</v>
      </c>
      <c r="C27" s="32" t="n">
        <v>1</v>
      </c>
      <c r="D27" s="32" t="n">
        <v>693</v>
      </c>
      <c r="E27" s="32"/>
      <c r="F27" s="32" t="n">
        <f aca="false">E27+D27</f>
        <v>693</v>
      </c>
      <c r="G27" s="23" t="s">
        <v>531</v>
      </c>
      <c r="H27" s="38"/>
    </row>
    <row r="28" customFormat="false" ht="20.1" hidden="false" customHeight="true" outlineLevel="0" collapsed="false">
      <c r="A28" s="32" t="n">
        <v>26</v>
      </c>
      <c r="B28" s="20" t="s">
        <v>532</v>
      </c>
      <c r="C28" s="32" t="n">
        <v>1</v>
      </c>
      <c r="D28" s="32" t="n">
        <v>693</v>
      </c>
      <c r="E28" s="32"/>
      <c r="F28" s="32" t="n">
        <f aca="false">E28+D28</f>
        <v>693</v>
      </c>
      <c r="G28" s="23" t="s">
        <v>533</v>
      </c>
      <c r="H28" s="38"/>
    </row>
    <row r="29" customFormat="false" ht="20.1" hidden="false" customHeight="true" outlineLevel="0" collapsed="false">
      <c r="A29" s="32" t="n">
        <v>27</v>
      </c>
      <c r="B29" s="20" t="s">
        <v>534</v>
      </c>
      <c r="C29" s="32" t="n">
        <v>1</v>
      </c>
      <c r="D29" s="32" t="n">
        <v>693</v>
      </c>
      <c r="E29" s="32"/>
      <c r="F29" s="32" t="n">
        <f aca="false">E29+D29</f>
        <v>693</v>
      </c>
      <c r="G29" s="23" t="s">
        <v>535</v>
      </c>
      <c r="H29" s="38"/>
    </row>
    <row r="30" customFormat="false" ht="20.1" hidden="false" customHeight="true" outlineLevel="0" collapsed="false">
      <c r="A30" s="32" t="n">
        <v>28</v>
      </c>
      <c r="B30" s="20" t="s">
        <v>536</v>
      </c>
      <c r="C30" s="32" t="n">
        <v>1</v>
      </c>
      <c r="D30" s="32" t="n">
        <v>693</v>
      </c>
      <c r="E30" s="32"/>
      <c r="F30" s="32" t="n">
        <f aca="false">E30+D30</f>
        <v>693</v>
      </c>
      <c r="G30" s="23" t="s">
        <v>522</v>
      </c>
      <c r="H30" s="38"/>
    </row>
    <row r="31" customFormat="false" ht="20.1" hidden="false" customHeight="true" outlineLevel="0" collapsed="false">
      <c r="A31" s="32" t="n">
        <v>29</v>
      </c>
      <c r="B31" s="20" t="s">
        <v>537</v>
      </c>
      <c r="C31" s="32" t="n">
        <v>1</v>
      </c>
      <c r="D31" s="32" t="n">
        <v>693</v>
      </c>
      <c r="E31" s="32"/>
      <c r="F31" s="32" t="n">
        <f aca="false">E31+D31</f>
        <v>693</v>
      </c>
      <c r="G31" s="23" t="s">
        <v>538</v>
      </c>
      <c r="H31" s="38"/>
    </row>
    <row r="32" customFormat="false" ht="20.1" hidden="false" customHeight="true" outlineLevel="0" collapsed="false">
      <c r="A32" s="32" t="n">
        <v>30</v>
      </c>
      <c r="B32" s="20" t="s">
        <v>539</v>
      </c>
      <c r="C32" s="32" t="n">
        <v>1</v>
      </c>
      <c r="D32" s="32" t="n">
        <v>693</v>
      </c>
      <c r="E32" s="32"/>
      <c r="F32" s="32" t="n">
        <f aca="false">E32+D32</f>
        <v>693</v>
      </c>
      <c r="G32" s="23" t="s">
        <v>492</v>
      </c>
      <c r="H32" s="38"/>
    </row>
    <row r="33" customFormat="false" ht="20.1" hidden="false" customHeight="true" outlineLevel="0" collapsed="false">
      <c r="A33" s="32" t="n">
        <v>31</v>
      </c>
      <c r="B33" s="20" t="s">
        <v>540</v>
      </c>
      <c r="C33" s="32" t="n">
        <v>1</v>
      </c>
      <c r="D33" s="32" t="n">
        <v>693</v>
      </c>
      <c r="E33" s="32"/>
      <c r="F33" s="32" t="n">
        <f aca="false">E33+D33</f>
        <v>693</v>
      </c>
      <c r="G33" s="23" t="s">
        <v>541</v>
      </c>
      <c r="H33" s="38"/>
    </row>
    <row r="34" s="61" customFormat="true" ht="20.1" hidden="false" customHeight="true" outlineLevel="0" collapsed="false">
      <c r="A34" s="32" t="n">
        <v>32</v>
      </c>
      <c r="B34" s="20" t="s">
        <v>542</v>
      </c>
      <c r="C34" s="32" t="n">
        <v>1</v>
      </c>
      <c r="D34" s="32" t="n">
        <v>693</v>
      </c>
      <c r="E34" s="32"/>
      <c r="F34" s="32" t="n">
        <f aca="false">E34+D34</f>
        <v>693</v>
      </c>
      <c r="G34" s="23" t="s">
        <v>543</v>
      </c>
      <c r="H34" s="38"/>
    </row>
    <row r="35" customFormat="false" ht="20.1" hidden="false" customHeight="true" outlineLevel="0" collapsed="false">
      <c r="A35" s="32" t="n">
        <v>33</v>
      </c>
      <c r="B35" s="20" t="s">
        <v>544</v>
      </c>
      <c r="C35" s="32" t="n">
        <v>1</v>
      </c>
      <c r="D35" s="32" t="n">
        <v>693</v>
      </c>
      <c r="E35" s="32"/>
      <c r="F35" s="32" t="n">
        <f aca="false">E35+D35</f>
        <v>693</v>
      </c>
      <c r="G35" s="23" t="s">
        <v>545</v>
      </c>
      <c r="H35" s="38"/>
    </row>
    <row r="36" customFormat="false" ht="20.1" hidden="false" customHeight="true" outlineLevel="0" collapsed="false">
      <c r="A36" s="32" t="n">
        <v>34</v>
      </c>
      <c r="B36" s="77" t="s">
        <v>546</v>
      </c>
      <c r="C36" s="32" t="n">
        <v>1</v>
      </c>
      <c r="D36" s="32" t="n">
        <v>693</v>
      </c>
      <c r="E36" s="32"/>
      <c r="F36" s="32" t="n">
        <f aca="false">E36+D36</f>
        <v>693</v>
      </c>
      <c r="G36" s="23" t="s">
        <v>547</v>
      </c>
      <c r="H36" s="38"/>
    </row>
    <row r="37" customFormat="false" ht="20.1" hidden="false" customHeight="true" outlineLevel="0" collapsed="false">
      <c r="A37" s="32" t="n">
        <v>35</v>
      </c>
      <c r="B37" s="77" t="s">
        <v>548</v>
      </c>
      <c r="C37" s="32" t="n">
        <v>1</v>
      </c>
      <c r="D37" s="32" t="n">
        <v>693</v>
      </c>
      <c r="E37" s="32"/>
      <c r="F37" s="32" t="n">
        <f aca="false">E37+D37</f>
        <v>693</v>
      </c>
      <c r="G37" s="23" t="s">
        <v>549</v>
      </c>
      <c r="H37" s="38"/>
    </row>
    <row r="38" customFormat="false" ht="20.1" hidden="false" customHeight="true" outlineLevel="0" collapsed="false">
      <c r="A38" s="32" t="n">
        <v>36</v>
      </c>
      <c r="B38" s="77" t="s">
        <v>550</v>
      </c>
      <c r="C38" s="32" t="n">
        <v>1</v>
      </c>
      <c r="D38" s="32" t="n">
        <v>693</v>
      </c>
      <c r="E38" s="32"/>
      <c r="F38" s="32" t="n">
        <f aca="false">E38+D38</f>
        <v>693</v>
      </c>
      <c r="G38" s="23" t="s">
        <v>383</v>
      </c>
      <c r="H38" s="38"/>
    </row>
    <row r="39" customFormat="false" ht="20.1" hidden="false" customHeight="true" outlineLevel="0" collapsed="false">
      <c r="A39" s="32" t="n">
        <v>37</v>
      </c>
      <c r="B39" s="77" t="s">
        <v>551</v>
      </c>
      <c r="C39" s="32" t="n">
        <v>1</v>
      </c>
      <c r="D39" s="32" t="n">
        <v>693</v>
      </c>
      <c r="E39" s="32"/>
      <c r="F39" s="32" t="n">
        <f aca="false">E39+D39</f>
        <v>693</v>
      </c>
      <c r="G39" s="23" t="s">
        <v>552</v>
      </c>
      <c r="H39" s="38"/>
    </row>
    <row r="40" customFormat="false" ht="20.1" hidden="false" customHeight="true" outlineLevel="0" collapsed="false">
      <c r="A40" s="32" t="n">
        <v>38</v>
      </c>
      <c r="B40" s="77" t="s">
        <v>553</v>
      </c>
      <c r="C40" s="32" t="n">
        <v>1</v>
      </c>
      <c r="D40" s="32" t="n">
        <v>693</v>
      </c>
      <c r="E40" s="32"/>
      <c r="F40" s="32" t="n">
        <f aca="false">E40+D40</f>
        <v>693</v>
      </c>
      <c r="G40" s="23" t="s">
        <v>513</v>
      </c>
      <c r="H40" s="38"/>
    </row>
    <row r="41" customFormat="false" ht="20.1" hidden="false" customHeight="true" outlineLevel="0" collapsed="false">
      <c r="A41" s="32" t="n">
        <v>39</v>
      </c>
      <c r="B41" s="77" t="s">
        <v>554</v>
      </c>
      <c r="C41" s="32" t="n">
        <v>1</v>
      </c>
      <c r="D41" s="32" t="n">
        <v>693</v>
      </c>
      <c r="E41" s="32"/>
      <c r="F41" s="32" t="n">
        <f aca="false">E41+D41</f>
        <v>693</v>
      </c>
      <c r="G41" s="81" t="s">
        <v>555</v>
      </c>
      <c r="H41" s="38"/>
    </row>
    <row r="42" customFormat="false" ht="20.1" hidden="false" customHeight="true" outlineLevel="0" collapsed="false">
      <c r="A42" s="32" t="n">
        <v>40</v>
      </c>
      <c r="B42" s="111" t="s">
        <v>556</v>
      </c>
      <c r="C42" s="34" t="n">
        <v>1</v>
      </c>
      <c r="D42" s="32" t="n">
        <v>693</v>
      </c>
      <c r="E42" s="32"/>
      <c r="F42" s="32" t="n">
        <f aca="false">E42+D42</f>
        <v>693</v>
      </c>
      <c r="G42" s="112" t="s">
        <v>557</v>
      </c>
      <c r="H42" s="113"/>
    </row>
    <row r="43" customFormat="false" ht="20.1" hidden="false" customHeight="true" outlineLevel="0" collapsed="false">
      <c r="A43" s="32" t="n">
        <v>41</v>
      </c>
      <c r="B43" s="114" t="s">
        <v>558</v>
      </c>
      <c r="C43" s="34" t="n">
        <v>1</v>
      </c>
      <c r="D43" s="32" t="n">
        <v>693</v>
      </c>
      <c r="E43" s="32"/>
      <c r="F43" s="32" t="n">
        <f aca="false">E43+D43</f>
        <v>693</v>
      </c>
      <c r="G43" s="115" t="s">
        <v>559</v>
      </c>
      <c r="H43" s="113"/>
    </row>
    <row r="44" customFormat="false" ht="20.1" hidden="false" customHeight="true" outlineLevel="0" collapsed="false">
      <c r="A44" s="32" t="n">
        <v>42</v>
      </c>
      <c r="B44" s="114" t="s">
        <v>560</v>
      </c>
      <c r="C44" s="34" t="n">
        <v>1</v>
      </c>
      <c r="D44" s="32" t="n">
        <v>693</v>
      </c>
      <c r="E44" s="32"/>
      <c r="F44" s="32" t="n">
        <f aca="false">E44+D44</f>
        <v>693</v>
      </c>
      <c r="G44" s="116" t="s">
        <v>561</v>
      </c>
      <c r="H44" s="113"/>
    </row>
    <row r="45" customFormat="false" ht="20.1" hidden="false" customHeight="true" outlineLevel="0" collapsed="false">
      <c r="A45" s="32" t="n">
        <v>43</v>
      </c>
      <c r="B45" s="117" t="s">
        <v>562</v>
      </c>
      <c r="C45" s="34" t="n">
        <v>1</v>
      </c>
      <c r="D45" s="32" t="n">
        <v>693</v>
      </c>
      <c r="E45" s="32"/>
      <c r="F45" s="32" t="n">
        <f aca="false">E45+D45</f>
        <v>693</v>
      </c>
      <c r="G45" s="118" t="s">
        <v>563</v>
      </c>
      <c r="H45" s="113"/>
    </row>
    <row r="46" s="61" customFormat="true" ht="20.1" hidden="false" customHeight="true" outlineLevel="0" collapsed="false">
      <c r="A46" s="32" t="n">
        <v>44</v>
      </c>
      <c r="B46" s="114" t="s">
        <v>564</v>
      </c>
      <c r="C46" s="34" t="n">
        <v>1</v>
      </c>
      <c r="D46" s="32" t="n">
        <v>693</v>
      </c>
      <c r="E46" s="32"/>
      <c r="F46" s="32" t="n">
        <f aca="false">E46+D46</f>
        <v>693</v>
      </c>
      <c r="G46" s="115" t="s">
        <v>565</v>
      </c>
      <c r="H46" s="113"/>
    </row>
    <row r="47" customFormat="false" ht="20.1" hidden="false" customHeight="true" outlineLevel="0" collapsed="false">
      <c r="A47" s="32" t="n">
        <v>45</v>
      </c>
      <c r="B47" s="114" t="s">
        <v>566</v>
      </c>
      <c r="C47" s="34" t="n">
        <v>1</v>
      </c>
      <c r="D47" s="32" t="n">
        <v>693</v>
      </c>
      <c r="E47" s="32"/>
      <c r="F47" s="32" t="n">
        <f aca="false">E47+D47</f>
        <v>693</v>
      </c>
      <c r="G47" s="115" t="s">
        <v>567</v>
      </c>
      <c r="H47" s="113"/>
    </row>
    <row r="48" customFormat="false" ht="20.1" hidden="false" customHeight="true" outlineLevel="0" collapsed="false">
      <c r="A48" s="32" t="n">
        <v>46</v>
      </c>
      <c r="B48" s="114" t="s">
        <v>568</v>
      </c>
      <c r="C48" s="34" t="n">
        <v>1</v>
      </c>
      <c r="D48" s="32" t="n">
        <v>693</v>
      </c>
      <c r="E48" s="32"/>
      <c r="F48" s="32" t="n">
        <f aca="false">E48+D48</f>
        <v>693</v>
      </c>
      <c r="G48" s="115" t="s">
        <v>495</v>
      </c>
      <c r="H48" s="113"/>
    </row>
    <row r="49" customFormat="false" ht="20.1" hidden="false" customHeight="true" outlineLevel="0" collapsed="false">
      <c r="A49" s="32" t="n">
        <v>47</v>
      </c>
      <c r="B49" s="114" t="s">
        <v>569</v>
      </c>
      <c r="C49" s="34" t="n">
        <v>1</v>
      </c>
      <c r="D49" s="32" t="n">
        <v>693</v>
      </c>
      <c r="E49" s="32"/>
      <c r="F49" s="32" t="n">
        <f aca="false">E49+D49</f>
        <v>693</v>
      </c>
      <c r="G49" s="115" t="s">
        <v>563</v>
      </c>
      <c r="H49" s="113"/>
    </row>
    <row r="50" customFormat="false" ht="20.1" hidden="false" customHeight="true" outlineLevel="0" collapsed="false">
      <c r="A50" s="32" t="n">
        <v>48</v>
      </c>
      <c r="B50" s="114" t="s">
        <v>570</v>
      </c>
      <c r="C50" s="34" t="n">
        <v>1</v>
      </c>
      <c r="D50" s="32" t="n">
        <v>693</v>
      </c>
      <c r="E50" s="32"/>
      <c r="F50" s="32" t="n">
        <f aca="false">E50+D50</f>
        <v>693</v>
      </c>
      <c r="G50" s="115" t="s">
        <v>563</v>
      </c>
      <c r="H50" s="113"/>
    </row>
    <row r="51" customFormat="false" ht="20.1" hidden="false" customHeight="true" outlineLevel="0" collapsed="false">
      <c r="A51" s="32" t="n">
        <v>49</v>
      </c>
      <c r="B51" s="22" t="s">
        <v>571</v>
      </c>
      <c r="C51" s="34" t="n">
        <v>1</v>
      </c>
      <c r="D51" s="32" t="n">
        <v>693</v>
      </c>
      <c r="E51" s="32"/>
      <c r="F51" s="32" t="n">
        <f aca="false">E51+D51</f>
        <v>693</v>
      </c>
      <c r="G51" s="115" t="s">
        <v>572</v>
      </c>
      <c r="H51" s="113"/>
    </row>
    <row r="52" customFormat="false" ht="20.1" hidden="false" customHeight="true" outlineLevel="0" collapsed="false">
      <c r="A52" s="32" t="n">
        <v>50</v>
      </c>
      <c r="B52" s="22" t="s">
        <v>573</v>
      </c>
      <c r="C52" s="34" t="n">
        <v>1</v>
      </c>
      <c r="D52" s="32" t="n">
        <v>693</v>
      </c>
      <c r="E52" s="32"/>
      <c r="F52" s="32" t="n">
        <f aca="false">E52+D52</f>
        <v>693</v>
      </c>
      <c r="G52" s="115" t="s">
        <v>574</v>
      </c>
      <c r="H52" s="113"/>
    </row>
    <row r="53" customFormat="false" ht="20.1" hidden="false" customHeight="true" outlineLevel="0" collapsed="false">
      <c r="A53" s="32" t="n">
        <v>51</v>
      </c>
      <c r="B53" s="114" t="s">
        <v>575</v>
      </c>
      <c r="C53" s="34" t="n">
        <v>1</v>
      </c>
      <c r="D53" s="32" t="n">
        <v>693</v>
      </c>
      <c r="E53" s="32"/>
      <c r="F53" s="32" t="n">
        <f aca="false">E53+D53</f>
        <v>693</v>
      </c>
      <c r="G53" s="116" t="s">
        <v>576</v>
      </c>
      <c r="H53" s="113"/>
    </row>
    <row r="54" customFormat="false" ht="20.1" hidden="false" customHeight="true" outlineLevel="0" collapsed="false">
      <c r="A54" s="32" t="n">
        <v>52</v>
      </c>
      <c r="B54" s="114" t="s">
        <v>577</v>
      </c>
      <c r="C54" s="34" t="n">
        <v>1</v>
      </c>
      <c r="D54" s="32" t="n">
        <v>693</v>
      </c>
      <c r="E54" s="32"/>
      <c r="F54" s="32" t="n">
        <f aca="false">E54+D54</f>
        <v>693</v>
      </c>
      <c r="G54" s="115" t="s">
        <v>578</v>
      </c>
      <c r="H54" s="113"/>
    </row>
    <row r="55" customFormat="false" ht="20.1" hidden="false" customHeight="true" outlineLevel="0" collapsed="false">
      <c r="A55" s="32" t="n">
        <v>53</v>
      </c>
      <c r="B55" s="22" t="s">
        <v>579</v>
      </c>
      <c r="C55" s="34" t="n">
        <v>1</v>
      </c>
      <c r="D55" s="32" t="n">
        <v>693</v>
      </c>
      <c r="E55" s="32"/>
      <c r="F55" s="32" t="n">
        <f aca="false">E55+D55</f>
        <v>693</v>
      </c>
      <c r="G55" s="119" t="s">
        <v>580</v>
      </c>
      <c r="H55" s="113"/>
    </row>
    <row r="56" customFormat="false" ht="20.1" hidden="false" customHeight="true" outlineLevel="0" collapsed="false">
      <c r="A56" s="32" t="n">
        <v>54</v>
      </c>
      <c r="B56" s="120" t="s">
        <v>581</v>
      </c>
      <c r="C56" s="34" t="n">
        <v>1</v>
      </c>
      <c r="D56" s="32" t="n">
        <v>693</v>
      </c>
      <c r="E56" s="32"/>
      <c r="F56" s="32" t="n">
        <f aca="false">E56+D56</f>
        <v>693</v>
      </c>
      <c r="G56" s="115" t="s">
        <v>582</v>
      </c>
      <c r="H56" s="113"/>
    </row>
    <row r="57" customFormat="false" ht="20.1" hidden="false" customHeight="true" outlineLevel="0" collapsed="false">
      <c r="A57" s="32" t="n">
        <v>55</v>
      </c>
      <c r="B57" s="121" t="s">
        <v>583</v>
      </c>
      <c r="C57" s="34" t="n">
        <v>1</v>
      </c>
      <c r="D57" s="32" t="n">
        <v>693</v>
      </c>
      <c r="E57" s="32"/>
      <c r="F57" s="32" t="n">
        <f aca="false">E57+D57</f>
        <v>693</v>
      </c>
      <c r="G57" s="115" t="s">
        <v>578</v>
      </c>
      <c r="H57" s="113"/>
    </row>
    <row r="58" customFormat="false" ht="20.1" hidden="false" customHeight="true" outlineLevel="0" collapsed="false">
      <c r="A58" s="32" t="n">
        <v>56</v>
      </c>
      <c r="B58" s="122" t="s">
        <v>584</v>
      </c>
      <c r="C58" s="34" t="n">
        <v>1</v>
      </c>
      <c r="D58" s="32" t="n">
        <v>693</v>
      </c>
      <c r="E58" s="32"/>
      <c r="F58" s="32" t="n">
        <f aca="false">E58+D58</f>
        <v>693</v>
      </c>
      <c r="G58" s="115" t="s">
        <v>574</v>
      </c>
      <c r="H58" s="113"/>
    </row>
    <row r="59" customFormat="false" ht="20.1" hidden="false" customHeight="true" outlineLevel="0" collapsed="false">
      <c r="A59" s="32" t="n">
        <v>57</v>
      </c>
      <c r="B59" s="31" t="s">
        <v>585</v>
      </c>
      <c r="C59" s="34" t="n">
        <v>1</v>
      </c>
      <c r="D59" s="32" t="n">
        <v>693</v>
      </c>
      <c r="E59" s="32"/>
      <c r="F59" s="32" t="n">
        <f aca="false">E59+D59</f>
        <v>693</v>
      </c>
      <c r="G59" s="123" t="s">
        <v>586</v>
      </c>
      <c r="H59" s="113"/>
    </row>
    <row r="60" s="61" customFormat="true" ht="20.1" hidden="false" customHeight="true" outlineLevel="0" collapsed="false">
      <c r="A60" s="32" t="n">
        <v>58</v>
      </c>
      <c r="B60" s="77" t="s">
        <v>587</v>
      </c>
      <c r="C60" s="34" t="n">
        <v>1</v>
      </c>
      <c r="D60" s="32" t="n">
        <v>693</v>
      </c>
      <c r="E60" s="32"/>
      <c r="F60" s="32" t="n">
        <f aca="false">E60+D60</f>
        <v>693</v>
      </c>
      <c r="G60" s="81" t="s">
        <v>503</v>
      </c>
      <c r="H60" s="38"/>
    </row>
    <row r="61" customFormat="false" ht="20.1" hidden="false" customHeight="true" outlineLevel="0" collapsed="false">
      <c r="A61" s="32" t="n">
        <v>59</v>
      </c>
      <c r="B61" s="77" t="s">
        <v>588</v>
      </c>
      <c r="C61" s="34" t="n">
        <v>1</v>
      </c>
      <c r="D61" s="32" t="n">
        <v>693</v>
      </c>
      <c r="E61" s="32"/>
      <c r="F61" s="32" t="n">
        <f aca="false">E61+D61</f>
        <v>693</v>
      </c>
      <c r="G61" s="81" t="s">
        <v>547</v>
      </c>
      <c r="H61" s="38"/>
    </row>
    <row r="62" customFormat="false" ht="20.1" hidden="false" customHeight="true" outlineLevel="0" collapsed="false">
      <c r="A62" s="32" t="n">
        <v>60</v>
      </c>
      <c r="B62" s="77" t="s">
        <v>589</v>
      </c>
      <c r="C62" s="34" t="n">
        <v>1</v>
      </c>
      <c r="D62" s="32" t="n">
        <v>693</v>
      </c>
      <c r="E62" s="32"/>
      <c r="F62" s="32" t="n">
        <f aca="false">E62+D62</f>
        <v>693</v>
      </c>
      <c r="G62" s="81" t="s">
        <v>590</v>
      </c>
      <c r="H62" s="38"/>
    </row>
    <row r="63" customFormat="false" ht="20.1" hidden="false" customHeight="true" outlineLevel="0" collapsed="false">
      <c r="A63" s="32" t="n">
        <v>61</v>
      </c>
      <c r="B63" s="77" t="s">
        <v>591</v>
      </c>
      <c r="C63" s="34" t="n">
        <v>1</v>
      </c>
      <c r="D63" s="32" t="n">
        <v>693</v>
      </c>
      <c r="E63" s="32"/>
      <c r="F63" s="32" t="n">
        <f aca="false">E63+D63</f>
        <v>693</v>
      </c>
      <c r="G63" s="81" t="s">
        <v>592</v>
      </c>
      <c r="H63" s="38"/>
    </row>
    <row r="64" customFormat="false" ht="20.1" hidden="false" customHeight="true" outlineLevel="0" collapsed="false">
      <c r="A64" s="32" t="n">
        <v>62</v>
      </c>
      <c r="B64" s="77" t="s">
        <v>593</v>
      </c>
      <c r="C64" s="34" t="n">
        <v>1</v>
      </c>
      <c r="D64" s="32" t="n">
        <v>693</v>
      </c>
      <c r="E64" s="32"/>
      <c r="F64" s="32" t="n">
        <f aca="false">E64+D64</f>
        <v>693</v>
      </c>
      <c r="G64" s="81" t="s">
        <v>594</v>
      </c>
      <c r="H64" s="38"/>
    </row>
    <row r="65" customFormat="false" ht="20.1" hidden="false" customHeight="true" outlineLevel="0" collapsed="false">
      <c r="A65" s="32" t="n">
        <v>63</v>
      </c>
      <c r="B65" s="22" t="s">
        <v>595</v>
      </c>
      <c r="C65" s="32" t="n">
        <v>1</v>
      </c>
      <c r="D65" s="32" t="n">
        <v>693</v>
      </c>
      <c r="E65" s="32"/>
      <c r="F65" s="32" t="n">
        <f aca="false">E65+D65</f>
        <v>693</v>
      </c>
      <c r="G65" s="24" t="s">
        <v>596</v>
      </c>
      <c r="H65" s="38"/>
    </row>
    <row r="66" customFormat="false" ht="20.1" hidden="false" customHeight="true" outlineLevel="0" collapsed="false">
      <c r="A66" s="32" t="n">
        <v>64</v>
      </c>
      <c r="B66" s="43" t="s">
        <v>597</v>
      </c>
      <c r="C66" s="32" t="n">
        <v>1</v>
      </c>
      <c r="D66" s="32" t="n">
        <v>693</v>
      </c>
      <c r="E66" s="32"/>
      <c r="F66" s="32" t="n">
        <f aca="false">E66+D66</f>
        <v>693</v>
      </c>
      <c r="G66" s="9" t="s">
        <v>598</v>
      </c>
      <c r="H66" s="11"/>
    </row>
    <row r="67" s="63" customFormat="true" ht="20.1" hidden="false" customHeight="true" outlineLevel="0" collapsed="false">
      <c r="A67" s="32" t="n">
        <v>65</v>
      </c>
      <c r="B67" s="46" t="s">
        <v>599</v>
      </c>
      <c r="C67" s="41" t="n">
        <v>1</v>
      </c>
      <c r="D67" s="32" t="n">
        <v>693</v>
      </c>
      <c r="E67" s="32"/>
      <c r="F67" s="32" t="n">
        <f aca="false">E67+D67</f>
        <v>693</v>
      </c>
      <c r="G67" s="62" t="s">
        <v>600</v>
      </c>
      <c r="H67" s="38"/>
    </row>
    <row r="68" s="61" customFormat="true" ht="20.1" hidden="false" customHeight="true" outlineLevel="0" collapsed="false">
      <c r="A68" s="32" t="n">
        <v>66</v>
      </c>
      <c r="B68" s="111" t="s">
        <v>601</v>
      </c>
      <c r="C68" s="32" t="n">
        <v>1</v>
      </c>
      <c r="D68" s="32" t="n">
        <v>693</v>
      </c>
      <c r="E68" s="32"/>
      <c r="F68" s="32" t="n">
        <f aca="false">E68+D68</f>
        <v>693</v>
      </c>
      <c r="G68" s="112" t="s">
        <v>602</v>
      </c>
      <c r="H68" s="124"/>
    </row>
    <row r="69" customFormat="false" ht="20.1" hidden="false" customHeight="true" outlineLevel="0" collapsed="false">
      <c r="A69" s="32" t="n">
        <v>67</v>
      </c>
      <c r="B69" s="125" t="s">
        <v>603</v>
      </c>
      <c r="C69" s="41" t="n">
        <v>1</v>
      </c>
      <c r="D69" s="32" t="n">
        <v>693</v>
      </c>
      <c r="E69" s="32"/>
      <c r="F69" s="32" t="n">
        <f aca="false">E69+D69</f>
        <v>693</v>
      </c>
      <c r="G69" s="23" t="s">
        <v>293</v>
      </c>
      <c r="H69" s="38"/>
    </row>
    <row r="70" customFormat="false" ht="20.1" hidden="false" customHeight="true" outlineLevel="0" collapsed="false">
      <c r="A70" s="32" t="n">
        <v>68</v>
      </c>
      <c r="B70" s="125" t="s">
        <v>604</v>
      </c>
      <c r="C70" s="32" t="n">
        <v>1</v>
      </c>
      <c r="D70" s="32" t="n">
        <v>693</v>
      </c>
      <c r="E70" s="32"/>
      <c r="F70" s="32" t="n">
        <f aca="false">E70+D70</f>
        <v>693</v>
      </c>
      <c r="G70" s="23" t="s">
        <v>605</v>
      </c>
      <c r="H70" s="38" t="s">
        <v>244</v>
      </c>
    </row>
    <row r="71" customFormat="false" ht="20.1" hidden="false" customHeight="true" outlineLevel="0" collapsed="false">
      <c r="A71" s="32"/>
      <c r="B71" s="125"/>
      <c r="C71" s="41"/>
      <c r="D71" s="32"/>
      <c r="E71" s="32"/>
      <c r="F71" s="32"/>
      <c r="G71" s="23"/>
      <c r="H71" s="38"/>
    </row>
    <row r="72" customFormat="false" ht="20.1" hidden="false" customHeight="true" outlineLevel="0" collapsed="false">
      <c r="A72" s="32"/>
      <c r="B72" s="125"/>
      <c r="C72" s="41"/>
      <c r="D72" s="32"/>
      <c r="E72" s="32"/>
      <c r="F72" s="32"/>
      <c r="G72" s="23"/>
      <c r="H72" s="38"/>
    </row>
    <row r="73" customFormat="false" ht="20.1" hidden="false" customHeight="true" outlineLevel="0" collapsed="false">
      <c r="A73" s="32"/>
      <c r="B73" s="125"/>
      <c r="C73" s="41"/>
      <c r="D73" s="32"/>
      <c r="E73" s="32"/>
      <c r="F73" s="32"/>
      <c r="G73" s="23"/>
      <c r="H73" s="38"/>
    </row>
    <row r="74" customFormat="false" ht="20.1" hidden="false" customHeight="true" outlineLevel="0" collapsed="false">
      <c r="A74" s="32"/>
      <c r="B74" s="125"/>
      <c r="C74" s="41"/>
      <c r="D74" s="32"/>
      <c r="E74" s="32"/>
      <c r="F74" s="32"/>
      <c r="G74" s="23"/>
      <c r="H74" s="38"/>
    </row>
    <row r="75" customFormat="false" ht="20.1" hidden="false" customHeight="true" outlineLevel="0" collapsed="false">
      <c r="A75" s="32"/>
      <c r="B75" s="125"/>
      <c r="C75" s="41"/>
      <c r="D75" s="32"/>
      <c r="E75" s="32"/>
      <c r="F75" s="32"/>
      <c r="G75" s="23"/>
      <c r="H75" s="38"/>
    </row>
    <row r="76" customFormat="false" ht="20.1" hidden="false" customHeight="true" outlineLevel="0" collapsed="false">
      <c r="A76" s="32"/>
      <c r="B76" s="125"/>
      <c r="C76" s="41"/>
      <c r="D76" s="32"/>
      <c r="E76" s="32"/>
      <c r="F76" s="32"/>
      <c r="G76" s="23"/>
      <c r="H76" s="38"/>
    </row>
    <row r="77" customFormat="false" ht="20.1" hidden="false" customHeight="true" outlineLevel="0" collapsed="false">
      <c r="A77" s="32"/>
      <c r="B77" s="125"/>
      <c r="C77" s="41"/>
      <c r="D77" s="32"/>
      <c r="E77" s="32"/>
      <c r="F77" s="32"/>
      <c r="G77" s="23"/>
      <c r="H77" s="38"/>
    </row>
    <row r="78" customFormat="false" ht="20.1" hidden="false" customHeight="true" outlineLevel="0" collapsed="false">
      <c r="A78" s="32"/>
      <c r="B78" s="125"/>
      <c r="C78" s="41"/>
      <c r="D78" s="32"/>
      <c r="E78" s="32"/>
      <c r="F78" s="32"/>
      <c r="G78" s="23"/>
      <c r="H78" s="38"/>
    </row>
    <row r="79" customFormat="false" ht="20.1" hidden="false" customHeight="true" outlineLevel="0" collapsed="false">
      <c r="A79" s="32"/>
      <c r="B79" s="125"/>
      <c r="C79" s="41"/>
      <c r="D79" s="32"/>
      <c r="E79" s="32"/>
      <c r="F79" s="32"/>
      <c r="G79" s="23"/>
      <c r="H79" s="38"/>
    </row>
    <row r="80" customFormat="false" ht="20.1" hidden="false" customHeight="true" outlineLevel="0" collapsed="false">
      <c r="A80" s="32"/>
      <c r="B80" s="77"/>
      <c r="C80" s="32"/>
      <c r="D80" s="32"/>
      <c r="E80" s="32"/>
      <c r="F80" s="32"/>
      <c r="G80" s="23"/>
      <c r="H80" s="38"/>
    </row>
    <row r="81" customFormat="false" ht="20.1" hidden="false" customHeight="true" outlineLevel="0" collapsed="false">
      <c r="A81" s="106" t="s">
        <v>487</v>
      </c>
      <c r="B81" s="106"/>
      <c r="C81" s="55" t="n">
        <f aca="false">SUM(C3:C80)</f>
        <v>68</v>
      </c>
      <c r="D81" s="55" t="n">
        <f aca="false">SUM(D3:D80)</f>
        <v>49896</v>
      </c>
      <c r="E81" s="55" t="n">
        <f aca="false">SUM(E3:E80)</f>
        <v>0</v>
      </c>
      <c r="F81" s="55" t="n">
        <f aca="false">SUM(F3:F80)</f>
        <v>49896</v>
      </c>
      <c r="G81" s="35"/>
      <c r="H81" s="81"/>
    </row>
  </sheetData>
  <autoFilter ref="A1:H70"/>
  <mergeCells count="2">
    <mergeCell ref="A1:H1"/>
    <mergeCell ref="A81:B81"/>
  </mergeCells>
  <conditionalFormatting sqref="B43">
    <cfRule type="expression" priority="2" aboveAverage="0" equalAverage="0" bottom="0" percent="0" rank="0" text="" dxfId="13">
      <formula>AND(COUNTIF($B$43:$B$43,B43)&gt;1,NOT(ISBLANK(B43)))</formula>
    </cfRule>
  </conditionalFormatting>
  <conditionalFormatting sqref="B44">
    <cfRule type="expression" priority="3" aboveAverage="0" equalAverage="0" bottom="0" percent="0" rank="0" text="" dxfId="14">
      <formula>AND(COUNTIF($B$44:$B$44,B44)&gt;1,NOT(ISBLANK(B44)))</formula>
    </cfRule>
  </conditionalFormatting>
  <conditionalFormatting sqref="B45">
    <cfRule type="expression" priority="4" aboveAverage="0" equalAverage="0" bottom="0" percent="0" rank="0" text="" dxfId="15">
      <formula>AND(COUNTIF($B$45:$B$45,B45)&gt;1,NOT(ISBLANK(B45)))</formula>
    </cfRule>
  </conditionalFormatting>
  <conditionalFormatting sqref="B46">
    <cfRule type="expression" priority="5" aboveAverage="0" equalAverage="0" bottom="0" percent="0" rank="0" text="" dxfId="16">
      <formula>AND(COUNTIF($B$46:$B$46,B46)&gt;1,NOT(ISBLANK(B46)))</formula>
    </cfRule>
  </conditionalFormatting>
  <conditionalFormatting sqref="B47">
    <cfRule type="expression" priority="6" aboveAverage="0" equalAverage="0" bottom="0" percent="0" rank="0" text="" dxfId="17">
      <formula>AND(COUNTIF($B$47:$B$47,B47)&gt;1,NOT(ISBLANK(B47)))</formula>
    </cfRule>
  </conditionalFormatting>
  <conditionalFormatting sqref="B48">
    <cfRule type="expression" priority="7" aboveAverage="0" equalAverage="0" bottom="0" percent="0" rank="0" text="" dxfId="18">
      <formula>AND(COUNTIF($B$48:$B$48,B48)&gt;1,NOT(ISBLANK(B48)))</formula>
    </cfRule>
  </conditionalFormatting>
  <conditionalFormatting sqref="B49">
    <cfRule type="expression" priority="8" aboveAverage="0" equalAverage="0" bottom="0" percent="0" rank="0" text="" dxfId="19">
      <formula>AND(COUNTIF($B$49:$B$49,B49)&gt;1,NOT(ISBLANK(B49)))</formula>
    </cfRule>
  </conditionalFormatting>
  <conditionalFormatting sqref="B50">
    <cfRule type="expression" priority="9" aboveAverage="0" equalAverage="0" bottom="0" percent="0" rank="0" text="" dxfId="20">
      <formula>AND(COUNTIF($B$50:$B$50,B50)&gt;1,NOT(ISBLANK(B50)))</formula>
    </cfRule>
  </conditionalFormatting>
  <conditionalFormatting sqref="B51">
    <cfRule type="expression" priority="10" aboveAverage="0" equalAverage="0" bottom="0" percent="0" rank="0" text="" dxfId="21">
      <formula>AND(COUNTIF($B$51:$B$51,B51)&gt;1,NOT(ISBLANK(B51)))</formula>
    </cfRule>
  </conditionalFormatting>
  <conditionalFormatting sqref="B52">
    <cfRule type="expression" priority="11" aboveAverage="0" equalAverage="0" bottom="0" percent="0" rank="0" text="" dxfId="22">
      <formula>AND(COUNTIF($B$52:$B$52,B52)&gt;1,NOT(ISBLANK(B52)))</formula>
    </cfRule>
  </conditionalFormatting>
  <conditionalFormatting sqref="B55">
    <cfRule type="expression" priority="12" aboveAverage="0" equalAverage="0" bottom="0" percent="0" rank="0" text="" dxfId="23">
      <formula>AND(COUNTIF($B$55:$B$55,B55)&gt;1,NOT(ISBLANK(B55)))</formula>
    </cfRule>
  </conditionalFormatting>
  <conditionalFormatting sqref="B56">
    <cfRule type="expression" priority="13" aboveAverage="0" equalAverage="0" bottom="0" percent="0" rank="0" text="" dxfId="24">
      <formula>AND(COUNTIF($B$56:$B$56,B56)&gt;1,NOT(ISBLANK(B56)))</formula>
    </cfRule>
  </conditionalFormatting>
  <conditionalFormatting sqref="B57">
    <cfRule type="expression" priority="14" aboveAverage="0" equalAverage="0" bottom="0" percent="0" rank="0" text="" dxfId="25">
      <formula>AND(COUNTIF($B$57:$B$57,B57)&gt;1,NOT(ISBLANK(B57)))</formula>
    </cfRule>
  </conditionalFormatting>
  <conditionalFormatting sqref="B58">
    <cfRule type="expression" priority="15" aboveAverage="0" equalAverage="0" bottom="0" percent="0" rank="0" text="" dxfId="26">
      <formula>AND(COUNTIF($B$58:$B$58,B58)&gt;1,NOT(ISBLANK(B58)))</formula>
    </cfRule>
  </conditionalFormatting>
  <conditionalFormatting sqref="B59">
    <cfRule type="expression" priority="16" aboveAverage="0" equalAverage="0" bottom="0" percent="0" rank="0" text="" dxfId="27">
      <formula>AND(COUNTIF($B$59:$B$59,B59)&gt;1,NOT(ISBLANK(B59)))</formula>
    </cfRule>
  </conditionalFormatting>
  <conditionalFormatting sqref="B60">
    <cfRule type="expression" priority="17" aboveAverage="0" equalAverage="0" bottom="0" percent="0" rank="0" text="" dxfId="28">
      <formula>AND(COUNTIF($B$60:$B$60,B60)&gt;1,NOT(ISBLANK(B60)))</formula>
    </cfRule>
  </conditionalFormatting>
  <conditionalFormatting sqref="B53:B54">
    <cfRule type="expression" priority="18" aboveAverage="0" equalAverage="0" bottom="0" percent="0" rank="0" text="" dxfId="29">
      <formula>AND(COUNTIF($B$53:$B$54,B53)&gt;1,NOT(ISBLANK(B5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8.62"/>
    <col collapsed="false" customWidth="true" hidden="false" outlineLevel="0" max="3" min="3" style="60" width="6.62"/>
    <col collapsed="false" customWidth="true" hidden="false" outlineLevel="0" max="4" min="4" style="60" width="8.5"/>
    <col collapsed="false" customWidth="true" hidden="false" outlineLevel="0" max="5" min="5" style="60" width="11.24"/>
    <col collapsed="false" customWidth="true" hidden="false" outlineLevel="0" max="6" min="6" style="60" width="8.87"/>
    <col collapsed="false" customWidth="true" hidden="false" outlineLevel="0" max="7" min="7" style="60" width="20.12"/>
    <col collapsed="false" customWidth="true" hidden="false" outlineLevel="0" max="8" min="8" style="60" width="21.75"/>
  </cols>
  <sheetData>
    <row r="1" customFormat="false" ht="45" hidden="false" customHeight="true" outlineLevel="0" collapsed="false">
      <c r="A1" s="107" t="s">
        <v>606</v>
      </c>
      <c r="B1" s="107"/>
      <c r="C1" s="107"/>
      <c r="D1" s="107"/>
      <c r="E1" s="107"/>
      <c r="F1" s="107"/>
      <c r="G1" s="107"/>
      <c r="H1" s="107"/>
    </row>
    <row r="2" customFormat="false" ht="78" hidden="false" customHeight="true" outlineLevel="0" collapsed="false">
      <c r="A2" s="108" t="s">
        <v>607</v>
      </c>
      <c r="B2" s="108" t="s">
        <v>2</v>
      </c>
      <c r="C2" s="108" t="s">
        <v>608</v>
      </c>
      <c r="D2" s="108" t="s">
        <v>609</v>
      </c>
      <c r="E2" s="108"/>
      <c r="F2" s="108" t="s">
        <v>5</v>
      </c>
      <c r="G2" s="109" t="s">
        <v>6</v>
      </c>
      <c r="H2" s="110" t="s">
        <v>7</v>
      </c>
    </row>
    <row r="3" customFormat="false" ht="20.1" hidden="false" customHeight="true" outlineLevel="0" collapsed="false">
      <c r="A3" s="32" t="n">
        <v>1</v>
      </c>
      <c r="B3" s="20" t="s">
        <v>610</v>
      </c>
      <c r="C3" s="32" t="n">
        <v>1</v>
      </c>
      <c r="D3" s="32" t="n">
        <v>693</v>
      </c>
      <c r="E3" s="32"/>
      <c r="F3" s="32" t="n">
        <f aca="false">E3+D3</f>
        <v>693</v>
      </c>
      <c r="G3" s="23" t="s">
        <v>501</v>
      </c>
      <c r="H3" s="38"/>
    </row>
    <row r="4" customFormat="false" ht="20.1" hidden="false" customHeight="true" outlineLevel="0" collapsed="false">
      <c r="A4" s="32" t="n">
        <v>2</v>
      </c>
      <c r="B4" s="20" t="s">
        <v>611</v>
      </c>
      <c r="C4" s="32" t="n">
        <v>1</v>
      </c>
      <c r="D4" s="32" t="n">
        <v>693</v>
      </c>
      <c r="E4" s="32"/>
      <c r="F4" s="32" t="n">
        <f aca="false">E4+D4</f>
        <v>693</v>
      </c>
      <c r="G4" s="23" t="s">
        <v>612</v>
      </c>
      <c r="H4" s="38"/>
    </row>
    <row r="5" customFormat="false" ht="20.1" hidden="false" customHeight="true" outlineLevel="0" collapsed="false">
      <c r="A5" s="32" t="n">
        <v>3</v>
      </c>
      <c r="B5" s="20" t="s">
        <v>613</v>
      </c>
      <c r="C5" s="32" t="n">
        <v>1</v>
      </c>
      <c r="D5" s="32" t="n">
        <v>693</v>
      </c>
      <c r="E5" s="32"/>
      <c r="F5" s="32" t="n">
        <f aca="false">E5+D5</f>
        <v>693</v>
      </c>
      <c r="G5" s="23" t="s">
        <v>416</v>
      </c>
      <c r="H5" s="38"/>
    </row>
    <row r="6" customFormat="false" ht="20.1" hidden="false" customHeight="true" outlineLevel="0" collapsed="false">
      <c r="A6" s="32" t="n">
        <v>4</v>
      </c>
      <c r="B6" s="20" t="s">
        <v>614</v>
      </c>
      <c r="C6" s="32" t="n">
        <v>1</v>
      </c>
      <c r="D6" s="32" t="n">
        <v>693</v>
      </c>
      <c r="E6" s="32"/>
      <c r="F6" s="32" t="n">
        <f aca="false">E6+D6</f>
        <v>693</v>
      </c>
      <c r="G6" s="23" t="s">
        <v>615</v>
      </c>
      <c r="H6" s="38"/>
    </row>
    <row r="7" customFormat="false" ht="20.1" hidden="false" customHeight="true" outlineLevel="0" collapsed="false">
      <c r="A7" s="32" t="n">
        <v>5</v>
      </c>
      <c r="B7" s="20" t="s">
        <v>616</v>
      </c>
      <c r="C7" s="32" t="n">
        <v>1</v>
      </c>
      <c r="D7" s="32" t="n">
        <v>693</v>
      </c>
      <c r="E7" s="32"/>
      <c r="F7" s="32" t="n">
        <f aca="false">E7+D7</f>
        <v>693</v>
      </c>
      <c r="G7" s="23" t="s">
        <v>617</v>
      </c>
      <c r="H7" s="38"/>
    </row>
    <row r="8" customFormat="false" ht="20.1" hidden="false" customHeight="true" outlineLevel="0" collapsed="false">
      <c r="A8" s="32" t="n">
        <v>6</v>
      </c>
      <c r="B8" s="20" t="s">
        <v>618</v>
      </c>
      <c r="C8" s="32" t="n">
        <v>1</v>
      </c>
      <c r="D8" s="32" t="n">
        <v>693</v>
      </c>
      <c r="E8" s="32"/>
      <c r="F8" s="32" t="n">
        <f aca="false">E8+D8</f>
        <v>693</v>
      </c>
      <c r="G8" s="23" t="s">
        <v>619</v>
      </c>
      <c r="H8" s="38"/>
    </row>
    <row r="9" customFormat="false" ht="20.1" hidden="false" customHeight="true" outlineLevel="0" collapsed="false">
      <c r="A9" s="32" t="n">
        <v>7</v>
      </c>
      <c r="B9" s="20" t="s">
        <v>620</v>
      </c>
      <c r="C9" s="32" t="n">
        <v>1</v>
      </c>
      <c r="D9" s="32" t="n">
        <v>693</v>
      </c>
      <c r="E9" s="32"/>
      <c r="F9" s="32" t="n">
        <f aca="false">E9+D9</f>
        <v>693</v>
      </c>
      <c r="G9" s="23" t="s">
        <v>621</v>
      </c>
      <c r="H9" s="38"/>
    </row>
    <row r="10" customFormat="false" ht="20.1" hidden="false" customHeight="true" outlineLevel="0" collapsed="false">
      <c r="A10" s="32" t="n">
        <v>8</v>
      </c>
      <c r="B10" s="20" t="s">
        <v>622</v>
      </c>
      <c r="C10" s="32" t="n">
        <v>1</v>
      </c>
      <c r="D10" s="32" t="n">
        <v>693</v>
      </c>
      <c r="E10" s="32"/>
      <c r="F10" s="32" t="n">
        <f aca="false">E10+D10</f>
        <v>693</v>
      </c>
      <c r="G10" s="23" t="s">
        <v>615</v>
      </c>
      <c r="H10" s="38"/>
    </row>
    <row r="11" customFormat="false" ht="20.1" hidden="false" customHeight="true" outlineLevel="0" collapsed="false">
      <c r="A11" s="32" t="n">
        <v>9</v>
      </c>
      <c r="B11" s="20" t="s">
        <v>623</v>
      </c>
      <c r="C11" s="32" t="n">
        <v>1</v>
      </c>
      <c r="D11" s="32" t="n">
        <v>693</v>
      </c>
      <c r="E11" s="32"/>
      <c r="F11" s="32" t="n">
        <f aca="false">E11+D11</f>
        <v>693</v>
      </c>
      <c r="G11" s="23" t="s">
        <v>624</v>
      </c>
      <c r="H11" s="38"/>
    </row>
    <row r="12" customFormat="false" ht="20.1" hidden="false" customHeight="true" outlineLevel="0" collapsed="false">
      <c r="A12" s="32" t="n">
        <v>10</v>
      </c>
      <c r="B12" s="20" t="s">
        <v>625</v>
      </c>
      <c r="C12" s="32" t="n">
        <v>1</v>
      </c>
      <c r="D12" s="32" t="n">
        <v>693</v>
      </c>
      <c r="E12" s="32"/>
      <c r="F12" s="32" t="n">
        <f aca="false">E12+D12</f>
        <v>693</v>
      </c>
      <c r="G12" s="23" t="s">
        <v>626</v>
      </c>
      <c r="H12" s="38"/>
    </row>
    <row r="13" customFormat="false" ht="20.1" hidden="false" customHeight="true" outlineLevel="0" collapsed="false">
      <c r="A13" s="32" t="n">
        <v>11</v>
      </c>
      <c r="B13" s="20" t="s">
        <v>627</v>
      </c>
      <c r="C13" s="32" t="n">
        <v>1</v>
      </c>
      <c r="D13" s="32" t="n">
        <v>693</v>
      </c>
      <c r="E13" s="32"/>
      <c r="F13" s="32" t="n">
        <f aca="false">E13+D13</f>
        <v>693</v>
      </c>
      <c r="G13" s="23" t="s">
        <v>628</v>
      </c>
      <c r="H13" s="38"/>
    </row>
    <row r="14" customFormat="false" ht="20.1" hidden="false" customHeight="true" outlineLevel="0" collapsed="false">
      <c r="A14" s="32" t="n">
        <v>12</v>
      </c>
      <c r="B14" s="20" t="s">
        <v>629</v>
      </c>
      <c r="C14" s="32" t="n">
        <v>1</v>
      </c>
      <c r="D14" s="32" t="n">
        <v>693</v>
      </c>
      <c r="E14" s="32"/>
      <c r="F14" s="32" t="n">
        <f aca="false">E14+D14</f>
        <v>693</v>
      </c>
      <c r="G14" s="23" t="s">
        <v>624</v>
      </c>
      <c r="H14" s="38"/>
    </row>
    <row r="15" customFormat="false" ht="20.1" hidden="false" customHeight="true" outlineLevel="0" collapsed="false">
      <c r="A15" s="32" t="n">
        <v>13</v>
      </c>
      <c r="B15" s="20" t="s">
        <v>630</v>
      </c>
      <c r="C15" s="32" t="n">
        <v>1</v>
      </c>
      <c r="D15" s="32" t="n">
        <v>693</v>
      </c>
      <c r="E15" s="32"/>
      <c r="F15" s="32" t="n">
        <f aca="false">E15+D15</f>
        <v>693</v>
      </c>
      <c r="G15" s="23" t="s">
        <v>631</v>
      </c>
      <c r="H15" s="38"/>
    </row>
    <row r="16" customFormat="false" ht="20.1" hidden="false" customHeight="true" outlineLevel="0" collapsed="false">
      <c r="A16" s="32" t="n">
        <v>14</v>
      </c>
      <c r="B16" s="20" t="s">
        <v>632</v>
      </c>
      <c r="C16" s="32" t="n">
        <v>1</v>
      </c>
      <c r="D16" s="32" t="n">
        <v>693</v>
      </c>
      <c r="E16" s="32"/>
      <c r="F16" s="32" t="n">
        <f aca="false">E16+D16</f>
        <v>693</v>
      </c>
      <c r="G16" s="23" t="s">
        <v>474</v>
      </c>
      <c r="H16" s="38"/>
    </row>
    <row r="17" customFormat="false" ht="20.1" hidden="false" customHeight="true" outlineLevel="0" collapsed="false">
      <c r="A17" s="32" t="n">
        <v>15</v>
      </c>
      <c r="B17" s="20" t="s">
        <v>633</v>
      </c>
      <c r="C17" s="32" t="n">
        <v>1</v>
      </c>
      <c r="D17" s="32" t="n">
        <v>693</v>
      </c>
      <c r="E17" s="32"/>
      <c r="F17" s="32" t="n">
        <f aca="false">E17+D17</f>
        <v>693</v>
      </c>
      <c r="G17" s="23" t="s">
        <v>634</v>
      </c>
      <c r="H17" s="38"/>
    </row>
    <row r="18" customFormat="false" ht="20.1" hidden="false" customHeight="true" outlineLevel="0" collapsed="false">
      <c r="A18" s="32" t="n">
        <v>16</v>
      </c>
      <c r="B18" s="20" t="s">
        <v>635</v>
      </c>
      <c r="C18" s="32" t="n">
        <v>1</v>
      </c>
      <c r="D18" s="32" t="n">
        <v>693</v>
      </c>
      <c r="E18" s="32"/>
      <c r="F18" s="32" t="n">
        <f aca="false">E18+D18</f>
        <v>693</v>
      </c>
      <c r="G18" s="23" t="s">
        <v>636</v>
      </c>
      <c r="H18" s="38"/>
    </row>
    <row r="19" customFormat="false" ht="20.1" hidden="false" customHeight="true" outlineLevel="0" collapsed="false">
      <c r="A19" s="32" t="n">
        <v>17</v>
      </c>
      <c r="B19" s="20" t="s">
        <v>637</v>
      </c>
      <c r="C19" s="32" t="n">
        <v>1</v>
      </c>
      <c r="D19" s="32" t="n">
        <v>693</v>
      </c>
      <c r="E19" s="32"/>
      <c r="F19" s="32" t="n">
        <f aca="false">E19+D19</f>
        <v>693</v>
      </c>
      <c r="G19" s="23" t="s">
        <v>638</v>
      </c>
      <c r="H19" s="38"/>
    </row>
    <row r="20" customFormat="false" ht="20.1" hidden="false" customHeight="true" outlineLevel="0" collapsed="false">
      <c r="A20" s="32" t="n">
        <v>18</v>
      </c>
      <c r="B20" s="20" t="s">
        <v>639</v>
      </c>
      <c r="C20" s="32" t="n">
        <v>1</v>
      </c>
      <c r="D20" s="32" t="n">
        <v>693</v>
      </c>
      <c r="E20" s="32"/>
      <c r="F20" s="32" t="n">
        <f aca="false">E20+D20</f>
        <v>693</v>
      </c>
      <c r="G20" s="23" t="s">
        <v>640</v>
      </c>
      <c r="H20" s="38"/>
    </row>
    <row r="21" customFormat="false" ht="20.1" hidden="false" customHeight="true" outlineLevel="0" collapsed="false">
      <c r="A21" s="32" t="n">
        <v>19</v>
      </c>
      <c r="B21" s="20" t="s">
        <v>641</v>
      </c>
      <c r="C21" s="32" t="n">
        <v>1</v>
      </c>
      <c r="D21" s="32" t="n">
        <v>693</v>
      </c>
      <c r="E21" s="32"/>
      <c r="F21" s="32" t="n">
        <f aca="false">E21+D21</f>
        <v>693</v>
      </c>
      <c r="G21" s="23" t="s">
        <v>642</v>
      </c>
      <c r="H21" s="38"/>
    </row>
    <row r="22" customFormat="false" ht="20.1" hidden="false" customHeight="true" outlineLevel="0" collapsed="false">
      <c r="A22" s="32" t="n">
        <v>20</v>
      </c>
      <c r="B22" s="20" t="s">
        <v>643</v>
      </c>
      <c r="C22" s="32" t="n">
        <v>1</v>
      </c>
      <c r="D22" s="32" t="n">
        <v>693</v>
      </c>
      <c r="E22" s="32"/>
      <c r="F22" s="32" t="n">
        <f aca="false">E22+D22</f>
        <v>693</v>
      </c>
      <c r="G22" s="23" t="s">
        <v>644</v>
      </c>
      <c r="H22" s="38"/>
    </row>
    <row r="23" customFormat="false" ht="20.1" hidden="false" customHeight="true" outlineLevel="0" collapsed="false">
      <c r="A23" s="32" t="n">
        <v>21</v>
      </c>
      <c r="B23" s="20" t="s">
        <v>645</v>
      </c>
      <c r="C23" s="32" t="n">
        <v>1</v>
      </c>
      <c r="D23" s="32" t="n">
        <v>693</v>
      </c>
      <c r="E23" s="32"/>
      <c r="F23" s="32" t="n">
        <f aca="false">E23+D23</f>
        <v>693</v>
      </c>
      <c r="G23" s="23" t="s">
        <v>621</v>
      </c>
      <c r="H23" s="38"/>
    </row>
    <row r="24" customFormat="false" ht="20.1" hidden="false" customHeight="true" outlineLevel="0" collapsed="false">
      <c r="A24" s="32" t="n">
        <v>22</v>
      </c>
      <c r="B24" s="20" t="s">
        <v>646</v>
      </c>
      <c r="C24" s="32" t="n">
        <v>1</v>
      </c>
      <c r="D24" s="32" t="n">
        <v>693</v>
      </c>
      <c r="E24" s="32"/>
      <c r="F24" s="32" t="n">
        <f aca="false">E24+D24</f>
        <v>693</v>
      </c>
      <c r="G24" s="23" t="s">
        <v>624</v>
      </c>
      <c r="H24" s="38"/>
    </row>
    <row r="25" customFormat="false" ht="20.1" hidden="false" customHeight="true" outlineLevel="0" collapsed="false">
      <c r="A25" s="32" t="n">
        <v>23</v>
      </c>
      <c r="B25" s="20" t="s">
        <v>647</v>
      </c>
      <c r="C25" s="32" t="n">
        <v>1</v>
      </c>
      <c r="D25" s="32" t="n">
        <v>693</v>
      </c>
      <c r="E25" s="32"/>
      <c r="F25" s="32" t="n">
        <f aca="false">E25+D25</f>
        <v>693</v>
      </c>
      <c r="G25" s="23" t="s">
        <v>416</v>
      </c>
      <c r="H25" s="38"/>
    </row>
    <row r="26" customFormat="false" ht="20.1" hidden="false" customHeight="true" outlineLevel="0" collapsed="false">
      <c r="A26" s="32" t="n">
        <v>24</v>
      </c>
      <c r="B26" s="20" t="s">
        <v>648</v>
      </c>
      <c r="C26" s="32" t="n">
        <v>1</v>
      </c>
      <c r="D26" s="32" t="n">
        <v>693</v>
      </c>
      <c r="E26" s="32"/>
      <c r="F26" s="32" t="n">
        <f aca="false">E26+D26</f>
        <v>693</v>
      </c>
      <c r="G26" s="23" t="s">
        <v>67</v>
      </c>
      <c r="H26" s="38"/>
    </row>
    <row r="27" customFormat="false" ht="20.1" hidden="false" customHeight="true" outlineLevel="0" collapsed="false">
      <c r="A27" s="32" t="n">
        <v>25</v>
      </c>
      <c r="B27" s="20" t="s">
        <v>649</v>
      </c>
      <c r="C27" s="32" t="n">
        <v>1</v>
      </c>
      <c r="D27" s="32" t="n">
        <v>693</v>
      </c>
      <c r="E27" s="32"/>
      <c r="F27" s="32" t="n">
        <f aca="false">E27+D27</f>
        <v>693</v>
      </c>
      <c r="G27" s="23" t="s">
        <v>333</v>
      </c>
      <c r="H27" s="38"/>
    </row>
    <row r="28" customFormat="false" ht="20.1" hidden="false" customHeight="true" outlineLevel="0" collapsed="false">
      <c r="A28" s="32" t="n">
        <v>26</v>
      </c>
      <c r="B28" s="20" t="s">
        <v>650</v>
      </c>
      <c r="C28" s="32" t="n">
        <v>1</v>
      </c>
      <c r="D28" s="32" t="n">
        <v>693</v>
      </c>
      <c r="E28" s="32"/>
      <c r="F28" s="32" t="n">
        <f aca="false">E28+D28</f>
        <v>693</v>
      </c>
      <c r="G28" s="23" t="s">
        <v>651</v>
      </c>
      <c r="H28" s="38"/>
    </row>
    <row r="29" customFormat="false" ht="20.1" hidden="false" customHeight="true" outlineLevel="0" collapsed="false">
      <c r="A29" s="32" t="n">
        <v>27</v>
      </c>
      <c r="B29" s="20" t="s">
        <v>652</v>
      </c>
      <c r="C29" s="32" t="n">
        <v>1</v>
      </c>
      <c r="D29" s="32" t="n">
        <v>693</v>
      </c>
      <c r="E29" s="32"/>
      <c r="F29" s="32" t="n">
        <f aca="false">E29+D29</f>
        <v>693</v>
      </c>
      <c r="G29" s="23" t="s">
        <v>653</v>
      </c>
      <c r="H29" s="38"/>
    </row>
    <row r="30" customFormat="false" ht="20.1" hidden="false" customHeight="true" outlineLevel="0" collapsed="false">
      <c r="A30" s="32" t="n">
        <v>28</v>
      </c>
      <c r="B30" s="20" t="s">
        <v>654</v>
      </c>
      <c r="C30" s="32" t="n">
        <v>1</v>
      </c>
      <c r="D30" s="32" t="n">
        <v>693</v>
      </c>
      <c r="E30" s="32"/>
      <c r="F30" s="32" t="n">
        <f aca="false">E30+D30</f>
        <v>693</v>
      </c>
      <c r="G30" s="23" t="s">
        <v>655</v>
      </c>
      <c r="H30" s="38"/>
    </row>
    <row r="31" customFormat="false" ht="20.1" hidden="false" customHeight="true" outlineLevel="0" collapsed="false">
      <c r="A31" s="32" t="n">
        <v>29</v>
      </c>
      <c r="B31" s="20" t="s">
        <v>656</v>
      </c>
      <c r="C31" s="32" t="n">
        <v>1</v>
      </c>
      <c r="D31" s="32" t="n">
        <v>693</v>
      </c>
      <c r="E31" s="32"/>
      <c r="F31" s="32" t="n">
        <f aca="false">E31+D31</f>
        <v>693</v>
      </c>
      <c r="G31" s="23" t="s">
        <v>657</v>
      </c>
      <c r="H31" s="38"/>
    </row>
    <row r="32" customFormat="false" ht="20.1" hidden="false" customHeight="true" outlineLevel="0" collapsed="false">
      <c r="A32" s="32" t="n">
        <v>30</v>
      </c>
      <c r="B32" s="20" t="s">
        <v>658</v>
      </c>
      <c r="C32" s="32" t="n">
        <v>1</v>
      </c>
      <c r="D32" s="32" t="n">
        <v>693</v>
      </c>
      <c r="E32" s="32"/>
      <c r="F32" s="32" t="n">
        <f aca="false">E32+D32</f>
        <v>693</v>
      </c>
      <c r="G32" s="23" t="s">
        <v>659</v>
      </c>
      <c r="H32" s="38"/>
    </row>
    <row r="33" customFormat="false" ht="20.1" hidden="false" customHeight="true" outlineLevel="0" collapsed="false">
      <c r="A33" s="32" t="n">
        <v>31</v>
      </c>
      <c r="B33" s="20" t="s">
        <v>660</v>
      </c>
      <c r="C33" s="32" t="n">
        <v>1</v>
      </c>
      <c r="D33" s="32" t="n">
        <v>693</v>
      </c>
      <c r="E33" s="32"/>
      <c r="F33" s="32" t="n">
        <f aca="false">E33+D33</f>
        <v>693</v>
      </c>
      <c r="G33" s="23" t="s">
        <v>661</v>
      </c>
      <c r="H33" s="38"/>
    </row>
    <row r="34" customFormat="false" ht="20.1" hidden="false" customHeight="true" outlineLevel="0" collapsed="false">
      <c r="A34" s="32" t="n">
        <v>32</v>
      </c>
      <c r="B34" s="20" t="s">
        <v>662</v>
      </c>
      <c r="C34" s="32" t="n">
        <v>1</v>
      </c>
      <c r="D34" s="32" t="n">
        <v>693</v>
      </c>
      <c r="E34" s="32"/>
      <c r="F34" s="32" t="n">
        <f aca="false">E34+D34</f>
        <v>693</v>
      </c>
      <c r="G34" s="23" t="s">
        <v>404</v>
      </c>
      <c r="H34" s="38"/>
    </row>
    <row r="35" customFormat="false" ht="20.1" hidden="false" customHeight="true" outlineLevel="0" collapsed="false">
      <c r="A35" s="32" t="n">
        <v>33</v>
      </c>
      <c r="B35" s="20" t="s">
        <v>663</v>
      </c>
      <c r="C35" s="32" t="n">
        <v>1</v>
      </c>
      <c r="D35" s="32" t="n">
        <v>693</v>
      </c>
      <c r="E35" s="32"/>
      <c r="F35" s="32" t="n">
        <f aca="false">E35+D35</f>
        <v>693</v>
      </c>
      <c r="G35" s="23" t="s">
        <v>664</v>
      </c>
      <c r="H35" s="38"/>
    </row>
    <row r="36" customFormat="false" ht="20.1" hidden="false" customHeight="true" outlineLevel="0" collapsed="false">
      <c r="A36" s="32" t="n">
        <v>34</v>
      </c>
      <c r="B36" s="20" t="s">
        <v>665</v>
      </c>
      <c r="C36" s="32" t="n">
        <v>1</v>
      </c>
      <c r="D36" s="32" t="n">
        <v>693</v>
      </c>
      <c r="E36" s="32"/>
      <c r="F36" s="32" t="n">
        <f aca="false">E36+D36</f>
        <v>693</v>
      </c>
      <c r="G36" s="23" t="s">
        <v>666</v>
      </c>
      <c r="H36" s="38"/>
    </row>
    <row r="37" customFormat="false" ht="20.1" hidden="false" customHeight="true" outlineLevel="0" collapsed="false">
      <c r="A37" s="32" t="n">
        <v>35</v>
      </c>
      <c r="B37" s="20" t="s">
        <v>667</v>
      </c>
      <c r="C37" s="32" t="n">
        <v>1</v>
      </c>
      <c r="D37" s="32" t="n">
        <v>693</v>
      </c>
      <c r="E37" s="32"/>
      <c r="F37" s="32" t="n">
        <f aca="false">E37+D37</f>
        <v>693</v>
      </c>
      <c r="G37" s="23" t="s">
        <v>668</v>
      </c>
      <c r="H37" s="38"/>
    </row>
    <row r="38" customFormat="false" ht="20.1" hidden="false" customHeight="true" outlineLevel="0" collapsed="false">
      <c r="A38" s="32" t="n">
        <v>36</v>
      </c>
      <c r="B38" s="20" t="s">
        <v>669</v>
      </c>
      <c r="C38" s="32" t="n">
        <v>1</v>
      </c>
      <c r="D38" s="32" t="n">
        <v>693</v>
      </c>
      <c r="E38" s="32"/>
      <c r="F38" s="32" t="n">
        <f aca="false">E38+D38</f>
        <v>693</v>
      </c>
      <c r="G38" s="23" t="s">
        <v>670</v>
      </c>
      <c r="H38" s="38"/>
    </row>
    <row r="39" customFormat="false" ht="20.1" hidden="false" customHeight="true" outlineLevel="0" collapsed="false">
      <c r="A39" s="32" t="n">
        <v>37</v>
      </c>
      <c r="B39" s="20" t="s">
        <v>671</v>
      </c>
      <c r="C39" s="32" t="n">
        <v>1</v>
      </c>
      <c r="D39" s="32" t="n">
        <v>693</v>
      </c>
      <c r="E39" s="32"/>
      <c r="F39" s="32" t="n">
        <f aca="false">E39+D39</f>
        <v>693</v>
      </c>
      <c r="G39" s="23" t="s">
        <v>672</v>
      </c>
      <c r="H39" s="38"/>
    </row>
    <row r="40" customFormat="false" ht="20.1" hidden="false" customHeight="true" outlineLevel="0" collapsed="false">
      <c r="A40" s="32" t="n">
        <v>38</v>
      </c>
      <c r="B40" s="20" t="s">
        <v>673</v>
      </c>
      <c r="C40" s="32" t="n">
        <v>1</v>
      </c>
      <c r="D40" s="32" t="n">
        <v>693</v>
      </c>
      <c r="E40" s="32"/>
      <c r="F40" s="32" t="n">
        <f aca="false">E40+D40</f>
        <v>693</v>
      </c>
      <c r="G40" s="23" t="s">
        <v>674</v>
      </c>
      <c r="H40" s="38"/>
    </row>
    <row r="41" customFormat="false" ht="20.1" hidden="false" customHeight="true" outlineLevel="0" collapsed="false">
      <c r="A41" s="32" t="n">
        <v>39</v>
      </c>
      <c r="B41" s="20" t="s">
        <v>675</v>
      </c>
      <c r="C41" s="32" t="n">
        <v>1</v>
      </c>
      <c r="D41" s="32" t="n">
        <v>693</v>
      </c>
      <c r="E41" s="32"/>
      <c r="F41" s="32" t="n">
        <f aca="false">E41+D41</f>
        <v>693</v>
      </c>
      <c r="G41" s="23" t="s">
        <v>676</v>
      </c>
      <c r="H41" s="38"/>
    </row>
    <row r="42" customFormat="false" ht="20.1" hidden="false" customHeight="true" outlineLevel="0" collapsed="false">
      <c r="A42" s="32" t="n">
        <v>40</v>
      </c>
      <c r="B42" s="20" t="s">
        <v>677</v>
      </c>
      <c r="C42" s="32" t="n">
        <v>1</v>
      </c>
      <c r="D42" s="32" t="n">
        <v>693</v>
      </c>
      <c r="E42" s="32"/>
      <c r="F42" s="32" t="n">
        <f aca="false">E42+D42</f>
        <v>693</v>
      </c>
      <c r="G42" s="23" t="s">
        <v>454</v>
      </c>
      <c r="H42" s="38"/>
    </row>
    <row r="43" customFormat="false" ht="20.1" hidden="false" customHeight="true" outlineLevel="0" collapsed="false">
      <c r="A43" s="32" t="n">
        <v>41</v>
      </c>
      <c r="B43" s="20" t="s">
        <v>678</v>
      </c>
      <c r="C43" s="32" t="n">
        <v>1</v>
      </c>
      <c r="D43" s="32" t="n">
        <v>693</v>
      </c>
      <c r="E43" s="32"/>
      <c r="F43" s="32" t="n">
        <f aca="false">E43+D43</f>
        <v>693</v>
      </c>
      <c r="G43" s="23" t="s">
        <v>679</v>
      </c>
      <c r="H43" s="38"/>
    </row>
    <row r="44" s="61" customFormat="true" ht="20.1" hidden="false" customHeight="true" outlineLevel="0" collapsed="false">
      <c r="A44" s="32" t="n">
        <v>42</v>
      </c>
      <c r="B44" s="18" t="s">
        <v>680</v>
      </c>
      <c r="C44" s="29" t="n">
        <v>1</v>
      </c>
      <c r="D44" s="29" t="n">
        <v>4158</v>
      </c>
      <c r="E44" s="29"/>
      <c r="F44" s="29" t="n">
        <f aca="false">E44+D44</f>
        <v>4158</v>
      </c>
      <c r="G44" s="39" t="s">
        <v>425</v>
      </c>
      <c r="H44" s="38" t="s">
        <v>14</v>
      </c>
    </row>
    <row r="45" customFormat="false" ht="20.1" hidden="false" customHeight="true" outlineLevel="0" collapsed="false">
      <c r="A45" s="32" t="n">
        <v>43</v>
      </c>
      <c r="B45" s="20" t="s">
        <v>681</v>
      </c>
      <c r="C45" s="32" t="n">
        <v>1</v>
      </c>
      <c r="D45" s="32" t="n">
        <v>693</v>
      </c>
      <c r="E45" s="32"/>
      <c r="F45" s="32" t="n">
        <f aca="false">E45+D45</f>
        <v>693</v>
      </c>
      <c r="G45" s="23" t="s">
        <v>390</v>
      </c>
      <c r="H45" s="38"/>
    </row>
    <row r="46" customFormat="false" ht="20.1" hidden="false" customHeight="true" outlineLevel="0" collapsed="false">
      <c r="A46" s="32" t="n">
        <v>44</v>
      </c>
      <c r="B46" s="20" t="s">
        <v>682</v>
      </c>
      <c r="C46" s="32" t="n">
        <v>1</v>
      </c>
      <c r="D46" s="32" t="n">
        <v>693</v>
      </c>
      <c r="E46" s="32"/>
      <c r="F46" s="32" t="n">
        <f aca="false">E46+D46</f>
        <v>693</v>
      </c>
      <c r="G46" s="23" t="s">
        <v>683</v>
      </c>
      <c r="H46" s="38"/>
    </row>
    <row r="47" customFormat="false" ht="20.1" hidden="false" customHeight="true" outlineLevel="0" collapsed="false">
      <c r="A47" s="32" t="n">
        <v>45</v>
      </c>
      <c r="B47" s="20" t="s">
        <v>684</v>
      </c>
      <c r="C47" s="32" t="n">
        <v>1</v>
      </c>
      <c r="D47" s="32" t="n">
        <v>693</v>
      </c>
      <c r="E47" s="32"/>
      <c r="F47" s="32" t="n">
        <f aca="false">E47+D47</f>
        <v>693</v>
      </c>
      <c r="G47" s="23" t="s">
        <v>685</v>
      </c>
      <c r="H47" s="38"/>
    </row>
    <row r="48" customFormat="false" ht="20.1" hidden="false" customHeight="true" outlineLevel="0" collapsed="false">
      <c r="A48" s="32" t="n">
        <v>46</v>
      </c>
      <c r="B48" s="20" t="s">
        <v>686</v>
      </c>
      <c r="C48" s="32" t="n">
        <v>1</v>
      </c>
      <c r="D48" s="32" t="n">
        <v>693</v>
      </c>
      <c r="E48" s="32"/>
      <c r="F48" s="32" t="n">
        <f aca="false">E48+D48</f>
        <v>693</v>
      </c>
      <c r="G48" s="23" t="s">
        <v>687</v>
      </c>
      <c r="H48" s="38"/>
    </row>
    <row r="49" customFormat="false" ht="20.1" hidden="false" customHeight="true" outlineLevel="0" collapsed="false">
      <c r="A49" s="32" t="n">
        <v>47</v>
      </c>
      <c r="B49" s="20" t="s">
        <v>688</v>
      </c>
      <c r="C49" s="32" t="n">
        <v>1</v>
      </c>
      <c r="D49" s="32" t="n">
        <v>693</v>
      </c>
      <c r="E49" s="32"/>
      <c r="F49" s="32" t="n">
        <f aca="false">E49+D49</f>
        <v>693</v>
      </c>
      <c r="G49" s="23" t="s">
        <v>359</v>
      </c>
      <c r="H49" s="38"/>
    </row>
    <row r="50" customFormat="false" ht="20.1" hidden="false" customHeight="true" outlineLevel="0" collapsed="false">
      <c r="A50" s="32" t="n">
        <v>48</v>
      </c>
      <c r="B50" s="20" t="s">
        <v>689</v>
      </c>
      <c r="C50" s="32" t="n">
        <v>1</v>
      </c>
      <c r="D50" s="32" t="n">
        <v>693</v>
      </c>
      <c r="E50" s="32"/>
      <c r="F50" s="32" t="n">
        <f aca="false">E50+D50</f>
        <v>693</v>
      </c>
      <c r="G50" s="23" t="s">
        <v>690</v>
      </c>
      <c r="H50" s="38"/>
    </row>
    <row r="51" customFormat="false" ht="20.1" hidden="false" customHeight="true" outlineLevel="0" collapsed="false">
      <c r="A51" s="32" t="n">
        <v>49</v>
      </c>
      <c r="B51" s="20" t="s">
        <v>691</v>
      </c>
      <c r="C51" s="32" t="n">
        <v>1</v>
      </c>
      <c r="D51" s="32" t="n">
        <v>693</v>
      </c>
      <c r="E51" s="32"/>
      <c r="F51" s="32" t="n">
        <f aca="false">E51+D51</f>
        <v>693</v>
      </c>
      <c r="G51" s="23" t="s">
        <v>692</v>
      </c>
      <c r="H51" s="38"/>
    </row>
    <row r="52" customFormat="false" ht="20.1" hidden="false" customHeight="true" outlineLevel="0" collapsed="false">
      <c r="A52" s="32" t="n">
        <v>50</v>
      </c>
      <c r="B52" s="20" t="s">
        <v>693</v>
      </c>
      <c r="C52" s="32" t="n">
        <v>1</v>
      </c>
      <c r="D52" s="32" t="n">
        <v>693</v>
      </c>
      <c r="E52" s="32"/>
      <c r="F52" s="32" t="n">
        <f aca="false">E52+D52</f>
        <v>693</v>
      </c>
      <c r="G52" s="23" t="s">
        <v>636</v>
      </c>
      <c r="H52" s="38"/>
    </row>
    <row r="53" customFormat="false" ht="20.1" hidden="false" customHeight="true" outlineLevel="0" collapsed="false">
      <c r="A53" s="32" t="n">
        <v>51</v>
      </c>
      <c r="B53" s="20" t="s">
        <v>694</v>
      </c>
      <c r="C53" s="32" t="n">
        <v>1</v>
      </c>
      <c r="D53" s="32" t="n">
        <v>693</v>
      </c>
      <c r="E53" s="32"/>
      <c r="F53" s="32" t="n">
        <f aca="false">E53+D53</f>
        <v>693</v>
      </c>
      <c r="G53" s="23" t="s">
        <v>628</v>
      </c>
      <c r="H53" s="38"/>
    </row>
    <row r="54" customFormat="false" ht="20.1" hidden="false" customHeight="true" outlineLevel="0" collapsed="false">
      <c r="A54" s="32" t="n">
        <v>52</v>
      </c>
      <c r="B54" s="20" t="s">
        <v>695</v>
      </c>
      <c r="C54" s="32" t="n">
        <v>1</v>
      </c>
      <c r="D54" s="32" t="n">
        <v>693</v>
      </c>
      <c r="E54" s="32"/>
      <c r="F54" s="32" t="n">
        <f aca="false">E54+D54</f>
        <v>693</v>
      </c>
      <c r="G54" s="23" t="s">
        <v>696</v>
      </c>
      <c r="H54" s="38"/>
    </row>
    <row r="55" customFormat="false" ht="20.1" hidden="false" customHeight="true" outlineLevel="0" collapsed="false">
      <c r="A55" s="32" t="n">
        <v>53</v>
      </c>
      <c r="B55" s="20" t="s">
        <v>548</v>
      </c>
      <c r="C55" s="32" t="n">
        <v>1</v>
      </c>
      <c r="D55" s="32" t="n">
        <v>693</v>
      </c>
      <c r="E55" s="32"/>
      <c r="F55" s="32" t="n">
        <f aca="false">E55+D55</f>
        <v>693</v>
      </c>
      <c r="G55" s="23" t="s">
        <v>697</v>
      </c>
      <c r="H55" s="38"/>
    </row>
    <row r="56" customFormat="false" ht="20.1" hidden="false" customHeight="true" outlineLevel="0" collapsed="false">
      <c r="A56" s="32" t="n">
        <v>54</v>
      </c>
      <c r="B56" s="20" t="s">
        <v>698</v>
      </c>
      <c r="C56" s="32" t="n">
        <v>1</v>
      </c>
      <c r="D56" s="32" t="n">
        <v>693</v>
      </c>
      <c r="E56" s="32"/>
      <c r="F56" s="32" t="n">
        <f aca="false">E56+D56</f>
        <v>693</v>
      </c>
      <c r="G56" s="23" t="s">
        <v>699</v>
      </c>
      <c r="H56" s="38"/>
    </row>
    <row r="57" customFormat="false" ht="20.1" hidden="false" customHeight="true" outlineLevel="0" collapsed="false">
      <c r="A57" s="32" t="n">
        <v>55</v>
      </c>
      <c r="B57" s="114" t="s">
        <v>700</v>
      </c>
      <c r="C57" s="32" t="n">
        <v>1</v>
      </c>
      <c r="D57" s="32" t="n">
        <v>693</v>
      </c>
      <c r="E57" s="32"/>
      <c r="F57" s="32" t="n">
        <f aca="false">E57+D57</f>
        <v>693</v>
      </c>
      <c r="G57" s="126" t="s">
        <v>404</v>
      </c>
      <c r="H57" s="38"/>
    </row>
    <row r="58" customFormat="false" ht="20.1" hidden="false" customHeight="true" outlineLevel="0" collapsed="false">
      <c r="A58" s="32" t="n">
        <v>56</v>
      </c>
      <c r="B58" s="127" t="s">
        <v>701</v>
      </c>
      <c r="C58" s="32" t="n">
        <v>1</v>
      </c>
      <c r="D58" s="32" t="n">
        <v>693</v>
      </c>
      <c r="E58" s="32"/>
      <c r="F58" s="32" t="n">
        <f aca="false">E58+D58</f>
        <v>693</v>
      </c>
      <c r="G58" s="35" t="s">
        <v>621</v>
      </c>
      <c r="H58" s="38"/>
    </row>
    <row r="59" customFormat="false" ht="20.1" hidden="false" customHeight="true" outlineLevel="0" collapsed="false">
      <c r="A59" s="32" t="n">
        <v>57</v>
      </c>
      <c r="B59" s="127" t="s">
        <v>702</v>
      </c>
      <c r="C59" s="32" t="n">
        <v>1</v>
      </c>
      <c r="D59" s="32" t="n">
        <v>693</v>
      </c>
      <c r="E59" s="32"/>
      <c r="F59" s="32" t="n">
        <f aca="false">E59+D59</f>
        <v>693</v>
      </c>
      <c r="G59" s="35" t="s">
        <v>703</v>
      </c>
      <c r="H59" s="38"/>
    </row>
    <row r="60" customFormat="false" ht="20.1" hidden="false" customHeight="true" outlineLevel="0" collapsed="false">
      <c r="A60" s="32" t="n">
        <v>58</v>
      </c>
      <c r="B60" s="127" t="s">
        <v>704</v>
      </c>
      <c r="C60" s="32" t="n">
        <v>1</v>
      </c>
      <c r="D60" s="32" t="n">
        <v>693</v>
      </c>
      <c r="E60" s="32"/>
      <c r="F60" s="32" t="n">
        <f aca="false">E60+D60</f>
        <v>693</v>
      </c>
      <c r="G60" s="35" t="s">
        <v>705</v>
      </c>
      <c r="H60" s="38"/>
    </row>
    <row r="61" customFormat="false" ht="20.1" hidden="false" customHeight="true" outlineLevel="0" collapsed="false">
      <c r="A61" s="32" t="n">
        <v>59</v>
      </c>
      <c r="B61" s="127" t="s">
        <v>706</v>
      </c>
      <c r="C61" s="32" t="n">
        <v>1</v>
      </c>
      <c r="D61" s="32" t="n">
        <v>693</v>
      </c>
      <c r="E61" s="32"/>
      <c r="F61" s="32" t="n">
        <f aca="false">E61+D61</f>
        <v>693</v>
      </c>
      <c r="G61" s="35" t="s">
        <v>707</v>
      </c>
      <c r="H61" s="38"/>
    </row>
    <row r="62" customFormat="false" ht="20.1" hidden="false" customHeight="true" outlineLevel="0" collapsed="false">
      <c r="A62" s="32" t="n">
        <v>60</v>
      </c>
      <c r="B62" s="127" t="s">
        <v>708</v>
      </c>
      <c r="C62" s="32" t="n">
        <v>1</v>
      </c>
      <c r="D62" s="32" t="n">
        <v>693</v>
      </c>
      <c r="E62" s="32"/>
      <c r="F62" s="32" t="n">
        <f aca="false">E62+D62</f>
        <v>693</v>
      </c>
      <c r="G62" s="35" t="s">
        <v>513</v>
      </c>
      <c r="H62" s="38"/>
    </row>
    <row r="63" customFormat="false" ht="20.1" hidden="false" customHeight="true" outlineLevel="0" collapsed="false">
      <c r="A63" s="32" t="n">
        <v>61</v>
      </c>
      <c r="B63" s="127" t="s">
        <v>709</v>
      </c>
      <c r="C63" s="32" t="n">
        <v>1</v>
      </c>
      <c r="D63" s="32" t="n">
        <v>693</v>
      </c>
      <c r="E63" s="32"/>
      <c r="F63" s="32" t="n">
        <f aca="false">E63+D63</f>
        <v>693</v>
      </c>
      <c r="G63" s="35" t="s">
        <v>640</v>
      </c>
      <c r="H63" s="38"/>
    </row>
    <row r="64" customFormat="false" ht="20.1" hidden="false" customHeight="true" outlineLevel="0" collapsed="false">
      <c r="A64" s="32" t="n">
        <v>62</v>
      </c>
      <c r="B64" s="22" t="s">
        <v>710</v>
      </c>
      <c r="C64" s="41" t="n">
        <v>1</v>
      </c>
      <c r="D64" s="32" t="n">
        <v>693</v>
      </c>
      <c r="E64" s="32"/>
      <c r="F64" s="32" t="n">
        <f aca="false">E64+D64</f>
        <v>693</v>
      </c>
      <c r="G64" s="24" t="s">
        <v>683</v>
      </c>
      <c r="H64" s="128"/>
    </row>
    <row r="65" customFormat="false" ht="20.1" hidden="false" customHeight="true" outlineLevel="0" collapsed="false">
      <c r="A65" s="32" t="n">
        <v>63</v>
      </c>
      <c r="B65" s="22" t="s">
        <v>711</v>
      </c>
      <c r="C65" s="41" t="n">
        <v>1</v>
      </c>
      <c r="D65" s="32" t="n">
        <v>693</v>
      </c>
      <c r="E65" s="32"/>
      <c r="F65" s="32" t="n">
        <f aca="false">E65+D65</f>
        <v>693</v>
      </c>
      <c r="G65" s="24" t="s">
        <v>642</v>
      </c>
      <c r="H65" s="128"/>
    </row>
    <row r="66" customFormat="false" ht="20.1" hidden="false" customHeight="true" outlineLevel="0" collapsed="false">
      <c r="A66" s="32" t="n">
        <v>64</v>
      </c>
      <c r="B66" s="22" t="s">
        <v>712</v>
      </c>
      <c r="C66" s="41" t="n">
        <v>1</v>
      </c>
      <c r="D66" s="32" t="n">
        <v>693</v>
      </c>
      <c r="E66" s="32"/>
      <c r="F66" s="32" t="n">
        <f aca="false">E66+D66</f>
        <v>693</v>
      </c>
      <c r="G66" s="24" t="s">
        <v>713</v>
      </c>
      <c r="H66" s="128"/>
    </row>
    <row r="67" customFormat="false" ht="20.1" hidden="false" customHeight="true" outlineLevel="0" collapsed="false">
      <c r="A67" s="32" t="n">
        <v>65</v>
      </c>
      <c r="B67" s="22" t="s">
        <v>714</v>
      </c>
      <c r="C67" s="41" t="n">
        <v>1</v>
      </c>
      <c r="D67" s="32" t="n">
        <v>693</v>
      </c>
      <c r="E67" s="32"/>
      <c r="F67" s="32" t="n">
        <f aca="false">E67+D67</f>
        <v>693</v>
      </c>
      <c r="G67" s="24" t="s">
        <v>642</v>
      </c>
      <c r="H67" s="128"/>
    </row>
    <row r="68" s="61" customFormat="true" ht="20.1" hidden="false" customHeight="true" outlineLevel="0" collapsed="false">
      <c r="A68" s="32" t="n">
        <v>66</v>
      </c>
      <c r="B68" s="129" t="s">
        <v>715</v>
      </c>
      <c r="C68" s="29" t="n">
        <v>1</v>
      </c>
      <c r="D68" s="29" t="n">
        <v>4158</v>
      </c>
      <c r="E68" s="29"/>
      <c r="F68" s="29" t="n">
        <f aca="false">E68+D68</f>
        <v>4158</v>
      </c>
      <c r="G68" s="130" t="s">
        <v>716</v>
      </c>
      <c r="H68" s="131" t="s">
        <v>14</v>
      </c>
    </row>
    <row r="69" customFormat="false" ht="20.1" hidden="false" customHeight="true" outlineLevel="0" collapsed="false">
      <c r="A69" s="32" t="n">
        <v>67</v>
      </c>
      <c r="B69" s="22" t="s">
        <v>717</v>
      </c>
      <c r="C69" s="41" t="n">
        <v>1</v>
      </c>
      <c r="D69" s="32" t="n">
        <v>693</v>
      </c>
      <c r="E69" s="32"/>
      <c r="F69" s="32" t="n">
        <f aca="false">E69+D69</f>
        <v>693</v>
      </c>
      <c r="G69" s="24" t="s">
        <v>718</v>
      </c>
      <c r="H69" s="128"/>
    </row>
    <row r="70" customFormat="false" ht="20.1" hidden="false" customHeight="true" outlineLevel="0" collapsed="false">
      <c r="A70" s="32" t="n">
        <v>68</v>
      </c>
      <c r="B70" s="22" t="s">
        <v>719</v>
      </c>
      <c r="C70" s="41" t="n">
        <v>1</v>
      </c>
      <c r="D70" s="32" t="n">
        <v>693</v>
      </c>
      <c r="E70" s="32"/>
      <c r="F70" s="32" t="n">
        <f aca="false">E70+D70</f>
        <v>693</v>
      </c>
      <c r="G70" s="24" t="s">
        <v>720</v>
      </c>
      <c r="H70" s="128"/>
    </row>
    <row r="71" customFormat="false" ht="20.1" hidden="false" customHeight="true" outlineLevel="0" collapsed="false">
      <c r="A71" s="32" t="n">
        <v>69</v>
      </c>
      <c r="B71" s="22" t="s">
        <v>721</v>
      </c>
      <c r="C71" s="41" t="n">
        <v>1</v>
      </c>
      <c r="D71" s="32" t="n">
        <v>693</v>
      </c>
      <c r="E71" s="32"/>
      <c r="F71" s="32" t="n">
        <f aca="false">E71+D71</f>
        <v>693</v>
      </c>
      <c r="G71" s="24" t="s">
        <v>679</v>
      </c>
      <c r="H71" s="128"/>
    </row>
    <row r="72" customFormat="false" ht="20.1" hidden="false" customHeight="true" outlineLevel="0" collapsed="false">
      <c r="A72" s="32" t="n">
        <v>70</v>
      </c>
      <c r="B72" s="127" t="s">
        <v>722</v>
      </c>
      <c r="C72" s="41" t="n">
        <v>1</v>
      </c>
      <c r="D72" s="32" t="n">
        <v>693</v>
      </c>
      <c r="E72" s="32"/>
      <c r="F72" s="32" t="n">
        <f aca="false">E72+D72</f>
        <v>693</v>
      </c>
      <c r="G72" s="35" t="s">
        <v>723</v>
      </c>
      <c r="H72" s="38"/>
    </row>
    <row r="73" customFormat="false" ht="20.1" hidden="false" customHeight="true" outlineLevel="0" collapsed="false">
      <c r="A73" s="32" t="n">
        <v>71</v>
      </c>
      <c r="B73" s="127" t="s">
        <v>724</v>
      </c>
      <c r="C73" s="41" t="n">
        <v>1</v>
      </c>
      <c r="D73" s="32" t="n">
        <v>693</v>
      </c>
      <c r="E73" s="32"/>
      <c r="F73" s="32" t="n">
        <f aca="false">E73+D73</f>
        <v>693</v>
      </c>
      <c r="G73" s="35" t="s">
        <v>725</v>
      </c>
      <c r="H73" s="38"/>
    </row>
    <row r="74" customFormat="false" ht="20.1" hidden="false" customHeight="true" outlineLevel="0" collapsed="false">
      <c r="A74" s="32" t="n">
        <v>72</v>
      </c>
      <c r="B74" s="127" t="s">
        <v>726</v>
      </c>
      <c r="C74" s="41" t="n">
        <v>1</v>
      </c>
      <c r="D74" s="32" t="n">
        <v>693</v>
      </c>
      <c r="E74" s="32"/>
      <c r="F74" s="32" t="n">
        <f aca="false">E74+D74</f>
        <v>693</v>
      </c>
      <c r="G74" s="35" t="s">
        <v>727</v>
      </c>
      <c r="H74" s="38"/>
    </row>
    <row r="75" customFormat="false" ht="20.1" hidden="false" customHeight="true" outlineLevel="0" collapsed="false">
      <c r="A75" s="32" t="n">
        <v>73</v>
      </c>
      <c r="B75" s="127" t="s">
        <v>728</v>
      </c>
      <c r="C75" s="41" t="n">
        <v>1</v>
      </c>
      <c r="D75" s="32" t="n">
        <v>693</v>
      </c>
      <c r="E75" s="32"/>
      <c r="F75" s="32" t="n">
        <f aca="false">E75+D75</f>
        <v>693</v>
      </c>
      <c r="G75" s="35" t="s">
        <v>703</v>
      </c>
      <c r="H75" s="38"/>
    </row>
    <row r="76" s="63" customFormat="true" ht="20.1" hidden="false" customHeight="true" outlineLevel="0" collapsed="false">
      <c r="A76" s="32" t="n">
        <v>74</v>
      </c>
      <c r="B76" s="20" t="s">
        <v>729</v>
      </c>
      <c r="C76" s="41" t="n">
        <v>1</v>
      </c>
      <c r="D76" s="32" t="n">
        <v>693</v>
      </c>
      <c r="E76" s="32"/>
      <c r="F76" s="32" t="n">
        <f aca="false">E76+D76</f>
        <v>693</v>
      </c>
      <c r="G76" s="23" t="s">
        <v>612</v>
      </c>
      <c r="H76" s="62"/>
    </row>
    <row r="77" customFormat="false" ht="20.1" hidden="false" customHeight="true" outlineLevel="0" collapsed="false">
      <c r="A77" s="32" t="n">
        <v>75</v>
      </c>
      <c r="B77" s="31" t="s">
        <v>730</v>
      </c>
      <c r="C77" s="41" t="n">
        <v>1</v>
      </c>
      <c r="D77" s="32" t="n">
        <v>693</v>
      </c>
      <c r="E77" s="32"/>
      <c r="F77" s="32" t="n">
        <f aca="false">E77+D77</f>
        <v>693</v>
      </c>
      <c r="G77" s="33" t="s">
        <v>418</v>
      </c>
      <c r="H77" s="128"/>
    </row>
    <row r="78" customFormat="false" ht="20.1" hidden="false" customHeight="true" outlineLevel="0" collapsed="false">
      <c r="A78" s="32" t="n">
        <v>76</v>
      </c>
      <c r="B78" s="31" t="s">
        <v>731</v>
      </c>
      <c r="C78" s="41" t="n">
        <v>1</v>
      </c>
      <c r="D78" s="32" t="n">
        <v>693</v>
      </c>
      <c r="E78" s="32"/>
      <c r="F78" s="32" t="n">
        <f aca="false">E78+D78</f>
        <v>693</v>
      </c>
      <c r="G78" s="33" t="s">
        <v>732</v>
      </c>
      <c r="H78" s="128"/>
    </row>
    <row r="79" s="61" customFormat="true" ht="20.1" hidden="false" customHeight="true" outlineLevel="0" collapsed="false">
      <c r="A79" s="32" t="n">
        <v>77</v>
      </c>
      <c r="B79" s="31" t="s">
        <v>733</v>
      </c>
      <c r="C79" s="41" t="n">
        <v>1</v>
      </c>
      <c r="D79" s="32" t="n">
        <v>693</v>
      </c>
      <c r="E79" s="32"/>
      <c r="F79" s="32" t="n">
        <f aca="false">E79+D79</f>
        <v>693</v>
      </c>
      <c r="G79" s="132" t="s">
        <v>734</v>
      </c>
      <c r="H79" s="128"/>
    </row>
    <row r="80" customFormat="false" ht="20.1" hidden="false" customHeight="true" outlineLevel="0" collapsed="false">
      <c r="A80" s="32" t="n">
        <v>78</v>
      </c>
      <c r="B80" s="127" t="s">
        <v>735</v>
      </c>
      <c r="C80" s="41" t="n">
        <v>1</v>
      </c>
      <c r="D80" s="32" t="n">
        <v>693</v>
      </c>
      <c r="E80" s="32"/>
      <c r="F80" s="32" t="n">
        <f aca="false">E80+D80</f>
        <v>693</v>
      </c>
      <c r="G80" s="133" t="s">
        <v>736</v>
      </c>
      <c r="H80" s="128"/>
    </row>
    <row r="81" customFormat="false" ht="20.1" hidden="false" customHeight="true" outlineLevel="0" collapsed="false">
      <c r="A81" s="32" t="n">
        <v>79</v>
      </c>
      <c r="B81" s="127" t="s">
        <v>737</v>
      </c>
      <c r="C81" s="41" t="n">
        <v>1</v>
      </c>
      <c r="D81" s="32" t="n">
        <v>693</v>
      </c>
      <c r="E81" s="32"/>
      <c r="F81" s="32" t="n">
        <f aca="false">E81+D81</f>
        <v>693</v>
      </c>
      <c r="G81" s="133" t="s">
        <v>615</v>
      </c>
      <c r="H81" s="38"/>
    </row>
    <row r="82" customFormat="false" ht="20.1" hidden="false" customHeight="true" outlineLevel="0" collapsed="false">
      <c r="A82" s="32" t="n">
        <v>80</v>
      </c>
      <c r="B82" s="127" t="s">
        <v>738</v>
      </c>
      <c r="C82" s="41" t="n">
        <v>1</v>
      </c>
      <c r="D82" s="32" t="n">
        <v>693</v>
      </c>
      <c r="E82" s="32"/>
      <c r="F82" s="32" t="n">
        <f aca="false">E82+D82</f>
        <v>693</v>
      </c>
      <c r="G82" s="134" t="s">
        <v>739</v>
      </c>
      <c r="H82" s="38"/>
    </row>
    <row r="83" customFormat="false" ht="20.1" hidden="false" customHeight="true" outlineLevel="0" collapsed="false">
      <c r="A83" s="32" t="n">
        <v>81</v>
      </c>
      <c r="B83" s="127" t="s">
        <v>740</v>
      </c>
      <c r="C83" s="41" t="n">
        <v>1</v>
      </c>
      <c r="D83" s="32" t="n">
        <v>693</v>
      </c>
      <c r="E83" s="32"/>
      <c r="F83" s="32" t="n">
        <f aca="false">E83+D83</f>
        <v>693</v>
      </c>
      <c r="G83" s="133" t="s">
        <v>741</v>
      </c>
      <c r="H83" s="38"/>
    </row>
    <row r="84" customFormat="false" ht="20.1" hidden="false" customHeight="true" outlineLevel="0" collapsed="false">
      <c r="A84" s="32" t="n">
        <v>82</v>
      </c>
      <c r="B84" s="127" t="s">
        <v>742</v>
      </c>
      <c r="C84" s="41" t="n">
        <v>1</v>
      </c>
      <c r="D84" s="32" t="n">
        <v>693</v>
      </c>
      <c r="E84" s="32"/>
      <c r="F84" s="32" t="n">
        <f aca="false">E84+D84</f>
        <v>693</v>
      </c>
      <c r="G84" s="133" t="s">
        <v>290</v>
      </c>
      <c r="H84" s="11"/>
    </row>
    <row r="85" customFormat="false" ht="20.1" hidden="false" customHeight="true" outlineLevel="0" collapsed="false">
      <c r="A85" s="32" t="n">
        <v>83</v>
      </c>
      <c r="B85" s="127" t="s">
        <v>743</v>
      </c>
      <c r="C85" s="41" t="n">
        <v>1</v>
      </c>
      <c r="D85" s="32" t="n">
        <v>693</v>
      </c>
      <c r="E85" s="32"/>
      <c r="F85" s="32" t="n">
        <f aca="false">E85+D85</f>
        <v>693</v>
      </c>
      <c r="G85" s="133" t="s">
        <v>744</v>
      </c>
      <c r="H85" s="11"/>
    </row>
    <row r="86" customFormat="false" ht="20.1" hidden="false" customHeight="true" outlineLevel="0" collapsed="false">
      <c r="A86" s="32" t="n">
        <v>84</v>
      </c>
      <c r="B86" s="127" t="s">
        <v>745</v>
      </c>
      <c r="C86" s="41" t="n">
        <v>1</v>
      </c>
      <c r="D86" s="32" t="n">
        <v>693</v>
      </c>
      <c r="E86" s="32"/>
      <c r="F86" s="32" t="n">
        <f aca="false">E86+D86</f>
        <v>693</v>
      </c>
      <c r="G86" s="133" t="s">
        <v>746</v>
      </c>
      <c r="H86" s="11"/>
    </row>
    <row r="87" customFormat="false" ht="20.1" hidden="false" customHeight="true" outlineLevel="0" collapsed="false">
      <c r="A87" s="32" t="n">
        <v>85</v>
      </c>
      <c r="B87" s="127" t="s">
        <v>747</v>
      </c>
      <c r="C87" s="41" t="n">
        <v>1</v>
      </c>
      <c r="D87" s="32" t="n">
        <v>693</v>
      </c>
      <c r="E87" s="32"/>
      <c r="F87" s="32" t="n">
        <f aca="false">E87+D87</f>
        <v>693</v>
      </c>
      <c r="G87" s="133" t="s">
        <v>748</v>
      </c>
      <c r="H87" s="38"/>
    </row>
    <row r="88" customFormat="false" ht="20.1" hidden="false" customHeight="true" outlineLevel="0" collapsed="false">
      <c r="B88" s="81"/>
      <c r="C88" s="81"/>
      <c r="D88" s="81"/>
      <c r="E88" s="81"/>
      <c r="F88" s="81"/>
      <c r="G88" s="81"/>
      <c r="H88" s="38"/>
    </row>
    <row r="89" customFormat="false" ht="20.1" hidden="false" customHeight="true" outlineLevel="0" collapsed="false">
      <c r="A89" s="135"/>
      <c r="B89" s="127"/>
      <c r="C89" s="41"/>
      <c r="D89" s="32"/>
      <c r="E89" s="32"/>
      <c r="F89" s="32"/>
      <c r="G89" s="133"/>
      <c r="H89" s="38"/>
    </row>
    <row r="90" customFormat="false" ht="20.1" hidden="false" customHeight="true" outlineLevel="0" collapsed="false">
      <c r="A90" s="41"/>
      <c r="B90" s="127"/>
      <c r="C90" s="41"/>
      <c r="D90" s="32"/>
      <c r="E90" s="32"/>
      <c r="F90" s="32"/>
      <c r="G90" s="133"/>
      <c r="H90" s="38"/>
    </row>
    <row r="91" customFormat="false" ht="20.1" hidden="false" customHeight="true" outlineLevel="0" collapsed="false">
      <c r="A91" s="41"/>
      <c r="B91" s="127"/>
      <c r="C91" s="41"/>
      <c r="D91" s="32"/>
      <c r="E91" s="32"/>
      <c r="F91" s="32"/>
      <c r="G91" s="133"/>
      <c r="H91" s="38"/>
    </row>
    <row r="92" customFormat="false" ht="20.1" hidden="false" customHeight="true" outlineLevel="0" collapsed="false">
      <c r="A92" s="32"/>
      <c r="B92" s="127"/>
      <c r="C92" s="41"/>
      <c r="D92" s="32"/>
      <c r="E92" s="41"/>
      <c r="F92" s="41"/>
      <c r="G92" s="35"/>
      <c r="H92" s="38"/>
    </row>
    <row r="93" customFormat="false" ht="20.1" hidden="false" customHeight="true" outlineLevel="0" collapsed="false">
      <c r="A93" s="106" t="s">
        <v>487</v>
      </c>
      <c r="B93" s="106"/>
      <c r="C93" s="55" t="n">
        <f aca="false">SUM(C3:C92)</f>
        <v>85</v>
      </c>
      <c r="D93" s="136" t="n">
        <f aca="false">SUM(D3:D92)</f>
        <v>65835</v>
      </c>
      <c r="E93" s="136" t="n">
        <f aca="false">SUM(E3:E92)</f>
        <v>0</v>
      </c>
      <c r="F93" s="110" t="n">
        <f aca="false">SUM(F3:F92)</f>
        <v>65835</v>
      </c>
      <c r="G93" s="35"/>
      <c r="H93" s="81"/>
    </row>
  </sheetData>
  <autoFilter ref="A1:H87"/>
  <mergeCells count="2">
    <mergeCell ref="A1:H1"/>
    <mergeCell ref="A93:B93"/>
  </mergeCells>
  <conditionalFormatting sqref="B77">
    <cfRule type="expression" priority="2" aboveAverage="0" equalAverage="0" bottom="0" percent="0" rank="0" text="" dxfId="30">
      <formula>AND(COUNTIF($B$77:$B$77,B77)&gt;1,NOT(ISBLANK(B77)))</formula>
    </cfRule>
  </conditionalFormatting>
  <conditionalFormatting sqref="B78">
    <cfRule type="expression" priority="3" aboveAverage="0" equalAverage="0" bottom="0" percent="0" rank="0" text="" dxfId="31">
      <formula>AND(COUNTIF($B$78:$B$78,B78)&gt;1,NOT(ISBLANK(B78)))</formula>
    </cfRule>
  </conditionalFormatting>
  <conditionalFormatting sqref="B79">
    <cfRule type="expression" priority="4" aboveAverage="0" equalAverage="0" bottom="0" percent="0" rank="0" text="" dxfId="32">
      <formula>AND(COUNTIF($B$79:$B$79,B79)&gt;1,NOT(ISBLANK(B79)))</formula>
    </cfRule>
  </conditionalFormatting>
  <conditionalFormatting sqref="B58:B63 B89:B92 B72:B75 B80:B87">
    <cfRule type="expression" priority="5" aboveAverage="0" equalAverage="0" bottom="0" percent="0" rank="0" text="" dxfId="33">
      <formula>AND(COUNTIF($B$58:$B$63,B58)+COUNTIF($B$89:$B$92,B58)+COUNTIF($B$72:$B$75,B58)+COUNTIF($B$80:$B$87,B58)&gt;1,NOT(ISBLANK(B5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L9" activeCellId="0" sqref="L9"/>
    </sheetView>
  </sheetViews>
  <sheetFormatPr defaultColWidth="8.99609375" defaultRowHeight="20.1" zeroHeight="false" outlineLevelRow="0" outlineLevelCol="0"/>
  <cols>
    <col collapsed="false" customWidth="true" hidden="false" outlineLevel="0" max="1" min="1" style="60" width="5.62"/>
    <col collapsed="false" customWidth="true" hidden="false" outlineLevel="0" max="2" min="2" style="60" width="8.62"/>
    <col collapsed="false" customWidth="true" hidden="false" outlineLevel="0" max="3" min="3" style="60" width="6.62"/>
    <col collapsed="false" customWidth="true" hidden="false" outlineLevel="0" max="4" min="4" style="60" width="7.74"/>
    <col collapsed="false" customWidth="true" hidden="false" outlineLevel="0" max="5" min="5" style="60" width="10.12"/>
    <col collapsed="false" customWidth="true" hidden="false" outlineLevel="0" max="6" min="6" style="60" width="8.36"/>
    <col collapsed="false" customWidth="true" hidden="false" outlineLevel="0" max="7" min="7" style="60" width="20.62"/>
    <col collapsed="false" customWidth="true" hidden="false" outlineLevel="0" max="8" min="8" style="60" width="23.74"/>
  </cols>
  <sheetData>
    <row r="1" customFormat="false" ht="45" hidden="false" customHeight="true" outlineLevel="0" collapsed="false">
      <c r="A1" s="137" t="s">
        <v>749</v>
      </c>
      <c r="B1" s="137"/>
      <c r="C1" s="137"/>
      <c r="D1" s="137"/>
      <c r="E1" s="137"/>
      <c r="F1" s="137"/>
      <c r="G1" s="137"/>
      <c r="H1" s="137"/>
    </row>
    <row r="2" customFormat="false" ht="66" hidden="false" customHeight="true" outlineLevel="0" collapsed="false">
      <c r="A2" s="108" t="s">
        <v>1</v>
      </c>
      <c r="B2" s="138" t="s">
        <v>2</v>
      </c>
      <c r="C2" s="138" t="s">
        <v>3</v>
      </c>
      <c r="D2" s="138" t="s">
        <v>4</v>
      </c>
      <c r="E2" s="108"/>
      <c r="F2" s="138" t="s">
        <v>5</v>
      </c>
      <c r="G2" s="139" t="s">
        <v>6</v>
      </c>
      <c r="H2" s="110" t="s">
        <v>7</v>
      </c>
    </row>
    <row r="3" s="61" customFormat="true" ht="20.1" hidden="false" customHeight="true" outlineLevel="0" collapsed="false">
      <c r="A3" s="32" t="n">
        <v>1</v>
      </c>
      <c r="B3" s="114" t="s">
        <v>750</v>
      </c>
      <c r="C3" s="32" t="n">
        <v>1</v>
      </c>
      <c r="D3" s="32" t="n">
        <v>693</v>
      </c>
      <c r="E3" s="32"/>
      <c r="F3" s="32" t="n">
        <f aca="false">E3+D3</f>
        <v>693</v>
      </c>
      <c r="G3" s="126" t="s">
        <v>751</v>
      </c>
      <c r="H3" s="11"/>
    </row>
    <row r="4" customFormat="false" ht="20.1" hidden="false" customHeight="true" outlineLevel="0" collapsed="false">
      <c r="A4" s="32" t="n">
        <v>2</v>
      </c>
      <c r="B4" s="140" t="s">
        <v>752</v>
      </c>
      <c r="C4" s="32" t="n">
        <v>1</v>
      </c>
      <c r="D4" s="32" t="n">
        <v>693</v>
      </c>
      <c r="E4" s="32"/>
      <c r="F4" s="32" t="n">
        <f aca="false">E4+D4</f>
        <v>693</v>
      </c>
      <c r="G4" s="126" t="s">
        <v>513</v>
      </c>
      <c r="H4" s="11"/>
    </row>
    <row r="5" customFormat="false" ht="20.1" hidden="false" customHeight="true" outlineLevel="0" collapsed="false">
      <c r="A5" s="32" t="n">
        <v>3</v>
      </c>
      <c r="B5" s="114" t="s">
        <v>753</v>
      </c>
      <c r="C5" s="32" t="n">
        <v>1</v>
      </c>
      <c r="D5" s="32" t="n">
        <v>693</v>
      </c>
      <c r="E5" s="32"/>
      <c r="F5" s="32" t="n">
        <f aca="false">E5+D5</f>
        <v>693</v>
      </c>
      <c r="G5" s="126" t="s">
        <v>194</v>
      </c>
      <c r="H5" s="11"/>
    </row>
    <row r="6" customFormat="false" ht="20.1" hidden="false" customHeight="true" outlineLevel="0" collapsed="false">
      <c r="A6" s="32" t="n">
        <v>4</v>
      </c>
      <c r="B6" s="114" t="s">
        <v>754</v>
      </c>
      <c r="C6" s="32" t="n">
        <v>1</v>
      </c>
      <c r="D6" s="32" t="n">
        <v>693</v>
      </c>
      <c r="E6" s="32"/>
      <c r="F6" s="32" t="n">
        <f aca="false">E6+D6</f>
        <v>693</v>
      </c>
      <c r="G6" s="126" t="s">
        <v>194</v>
      </c>
      <c r="H6" s="11"/>
    </row>
    <row r="7" customFormat="false" ht="20.1" hidden="false" customHeight="true" outlineLevel="0" collapsed="false">
      <c r="A7" s="32" t="n">
        <v>5</v>
      </c>
      <c r="B7" s="114" t="s">
        <v>755</v>
      </c>
      <c r="C7" s="32" t="n">
        <v>1</v>
      </c>
      <c r="D7" s="32" t="n">
        <v>693</v>
      </c>
      <c r="E7" s="32"/>
      <c r="F7" s="32" t="n">
        <f aca="false">E7+D7</f>
        <v>693</v>
      </c>
      <c r="G7" s="126" t="s">
        <v>756</v>
      </c>
      <c r="H7" s="11"/>
    </row>
    <row r="8" customFormat="false" ht="20.1" hidden="false" customHeight="true" outlineLevel="0" collapsed="false">
      <c r="A8" s="32" t="n">
        <v>6</v>
      </c>
      <c r="B8" s="114" t="s">
        <v>757</v>
      </c>
      <c r="C8" s="32" t="n">
        <v>1</v>
      </c>
      <c r="D8" s="32" t="n">
        <v>693</v>
      </c>
      <c r="E8" s="32"/>
      <c r="F8" s="32" t="n">
        <f aca="false">E8+D8</f>
        <v>693</v>
      </c>
      <c r="G8" s="126" t="s">
        <v>163</v>
      </c>
      <c r="H8" s="11"/>
    </row>
    <row r="9" customFormat="false" ht="20.1" hidden="false" customHeight="true" outlineLevel="0" collapsed="false">
      <c r="A9" s="32" t="n">
        <v>7</v>
      </c>
      <c r="B9" s="114" t="s">
        <v>758</v>
      </c>
      <c r="C9" s="32" t="n">
        <v>1</v>
      </c>
      <c r="D9" s="32" t="n">
        <v>693</v>
      </c>
      <c r="E9" s="32"/>
      <c r="F9" s="32" t="n">
        <f aca="false">E9+D9</f>
        <v>693</v>
      </c>
      <c r="G9" s="126" t="s">
        <v>759</v>
      </c>
      <c r="H9" s="11"/>
    </row>
    <row r="10" customFormat="false" ht="20.1" hidden="false" customHeight="true" outlineLevel="0" collapsed="false">
      <c r="A10" s="32" t="n">
        <v>8</v>
      </c>
      <c r="B10" s="114" t="s">
        <v>760</v>
      </c>
      <c r="C10" s="32" t="n">
        <v>1</v>
      </c>
      <c r="D10" s="32" t="n">
        <v>693</v>
      </c>
      <c r="E10" s="32"/>
      <c r="F10" s="32" t="n">
        <f aca="false">E10+D10</f>
        <v>693</v>
      </c>
      <c r="G10" s="126" t="s">
        <v>612</v>
      </c>
      <c r="H10" s="11"/>
    </row>
    <row r="11" customFormat="false" ht="20.1" hidden="false" customHeight="true" outlineLevel="0" collapsed="false">
      <c r="A11" s="32" t="n">
        <v>9</v>
      </c>
      <c r="B11" s="114" t="s">
        <v>761</v>
      </c>
      <c r="C11" s="32" t="n">
        <v>1</v>
      </c>
      <c r="D11" s="32" t="n">
        <v>693</v>
      </c>
      <c r="E11" s="32"/>
      <c r="F11" s="32" t="n">
        <f aca="false">E11+D11</f>
        <v>693</v>
      </c>
      <c r="G11" s="126" t="s">
        <v>762</v>
      </c>
      <c r="H11" s="11"/>
    </row>
    <row r="12" customFormat="false" ht="20.1" hidden="false" customHeight="true" outlineLevel="0" collapsed="false">
      <c r="A12" s="32" t="n">
        <v>10</v>
      </c>
      <c r="B12" s="114" t="s">
        <v>763</v>
      </c>
      <c r="C12" s="32" t="n">
        <v>1</v>
      </c>
      <c r="D12" s="32" t="n">
        <v>693</v>
      </c>
      <c r="E12" s="32"/>
      <c r="F12" s="32" t="n">
        <f aca="false">E12+D12</f>
        <v>693</v>
      </c>
      <c r="G12" s="126" t="s">
        <v>406</v>
      </c>
      <c r="H12" s="11"/>
    </row>
    <row r="13" customFormat="false" ht="20.1" hidden="false" customHeight="true" outlineLevel="0" collapsed="false">
      <c r="A13" s="32" t="n">
        <v>11</v>
      </c>
      <c r="B13" s="114" t="s">
        <v>764</v>
      </c>
      <c r="C13" s="32" t="n">
        <v>1</v>
      </c>
      <c r="D13" s="32" t="n">
        <v>693</v>
      </c>
      <c r="E13" s="32"/>
      <c r="F13" s="32" t="n">
        <f aca="false">E13+D13</f>
        <v>693</v>
      </c>
      <c r="G13" s="126" t="s">
        <v>619</v>
      </c>
      <c r="H13" s="11"/>
    </row>
    <row r="14" customFormat="false" ht="20.1" hidden="false" customHeight="true" outlineLevel="0" collapsed="false">
      <c r="A14" s="32" t="n">
        <v>12</v>
      </c>
      <c r="B14" s="141" t="s">
        <v>765</v>
      </c>
      <c r="C14" s="32" t="n">
        <v>1</v>
      </c>
      <c r="D14" s="32" t="n">
        <v>693</v>
      </c>
      <c r="E14" s="32"/>
      <c r="F14" s="32" t="n">
        <f aca="false">E14+D14</f>
        <v>693</v>
      </c>
      <c r="G14" s="142" t="s">
        <v>83</v>
      </c>
      <c r="H14" s="11"/>
    </row>
    <row r="15" customFormat="false" ht="20.1" hidden="false" customHeight="true" outlineLevel="0" collapsed="false">
      <c r="A15" s="32" t="n">
        <v>13</v>
      </c>
      <c r="B15" s="141" t="s">
        <v>766</v>
      </c>
      <c r="C15" s="32" t="n">
        <v>1</v>
      </c>
      <c r="D15" s="32" t="n">
        <v>693</v>
      </c>
      <c r="E15" s="32"/>
      <c r="F15" s="32" t="n">
        <f aca="false">E15+D15</f>
        <v>693</v>
      </c>
      <c r="G15" s="142" t="s">
        <v>767</v>
      </c>
      <c r="H15" s="11"/>
    </row>
    <row r="16" customFormat="false" ht="20.1" hidden="false" customHeight="true" outlineLevel="0" collapsed="false">
      <c r="A16" s="32" t="n">
        <v>14</v>
      </c>
      <c r="B16" s="114" t="s">
        <v>768</v>
      </c>
      <c r="C16" s="32" t="n">
        <v>1</v>
      </c>
      <c r="D16" s="32" t="n">
        <v>693</v>
      </c>
      <c r="E16" s="32"/>
      <c r="F16" s="32" t="n">
        <f aca="false">E16+D16</f>
        <v>693</v>
      </c>
      <c r="G16" s="126" t="s">
        <v>769</v>
      </c>
      <c r="H16" s="11"/>
    </row>
    <row r="17" customFormat="false" ht="20.1" hidden="false" customHeight="true" outlineLevel="0" collapsed="false">
      <c r="A17" s="32" t="n">
        <v>15</v>
      </c>
      <c r="B17" s="114" t="s">
        <v>770</v>
      </c>
      <c r="C17" s="32" t="n">
        <v>1</v>
      </c>
      <c r="D17" s="32" t="n">
        <v>693</v>
      </c>
      <c r="E17" s="32"/>
      <c r="F17" s="32" t="n">
        <f aca="false">E17+D17</f>
        <v>693</v>
      </c>
      <c r="G17" s="143" t="s">
        <v>771</v>
      </c>
      <c r="H17" s="11"/>
    </row>
    <row r="18" customFormat="false" ht="20.1" hidden="false" customHeight="true" outlineLevel="0" collapsed="false">
      <c r="A18" s="32" t="n">
        <v>16</v>
      </c>
      <c r="B18" s="141" t="s">
        <v>772</v>
      </c>
      <c r="C18" s="32" t="n">
        <v>1</v>
      </c>
      <c r="D18" s="32" t="n">
        <v>693</v>
      </c>
      <c r="E18" s="32"/>
      <c r="F18" s="32" t="n">
        <f aca="false">E18+D18</f>
        <v>693</v>
      </c>
      <c r="G18" s="142" t="s">
        <v>767</v>
      </c>
      <c r="H18" s="11"/>
    </row>
    <row r="19" customFormat="false" ht="20.1" hidden="false" customHeight="true" outlineLevel="0" collapsed="false">
      <c r="A19" s="32" t="n">
        <v>17</v>
      </c>
      <c r="B19" s="141" t="s">
        <v>773</v>
      </c>
      <c r="C19" s="32" t="n">
        <v>1</v>
      </c>
      <c r="D19" s="32" t="n">
        <v>693</v>
      </c>
      <c r="E19" s="32"/>
      <c r="F19" s="32" t="n">
        <f aca="false">E19+D19</f>
        <v>693</v>
      </c>
      <c r="G19" s="142" t="s">
        <v>501</v>
      </c>
      <c r="H19" s="11"/>
    </row>
    <row r="20" customFormat="false" ht="20.1" hidden="false" customHeight="true" outlineLevel="0" collapsed="false">
      <c r="A20" s="32" t="n">
        <v>18</v>
      </c>
      <c r="B20" s="141" t="s">
        <v>774</v>
      </c>
      <c r="C20" s="32" t="n">
        <v>1</v>
      </c>
      <c r="D20" s="32" t="n">
        <v>693</v>
      </c>
      <c r="E20" s="32"/>
      <c r="F20" s="32" t="n">
        <f aca="false">E20+D20</f>
        <v>693</v>
      </c>
      <c r="G20" s="144" t="s">
        <v>653</v>
      </c>
      <c r="H20" s="11"/>
    </row>
    <row r="21" customFormat="false" ht="20.1" hidden="false" customHeight="true" outlineLevel="0" collapsed="false">
      <c r="A21" s="32" t="n">
        <v>19</v>
      </c>
      <c r="B21" s="141" t="s">
        <v>775</v>
      </c>
      <c r="C21" s="32" t="n">
        <v>1</v>
      </c>
      <c r="D21" s="32" t="n">
        <v>693</v>
      </c>
      <c r="E21" s="32"/>
      <c r="F21" s="32" t="n">
        <f aca="false">E21+D21</f>
        <v>693</v>
      </c>
      <c r="G21" s="145" t="s">
        <v>157</v>
      </c>
      <c r="H21" s="11"/>
    </row>
    <row r="22" customFormat="false" ht="20.1" hidden="false" customHeight="true" outlineLevel="0" collapsed="false">
      <c r="A22" s="32" t="n">
        <v>20</v>
      </c>
      <c r="B22" s="114" t="s">
        <v>776</v>
      </c>
      <c r="C22" s="32" t="n">
        <v>1</v>
      </c>
      <c r="D22" s="32" t="n">
        <v>693</v>
      </c>
      <c r="E22" s="32"/>
      <c r="F22" s="32" t="n">
        <f aca="false">E22+D22</f>
        <v>693</v>
      </c>
      <c r="G22" s="126" t="s">
        <v>777</v>
      </c>
      <c r="H22" s="11"/>
    </row>
    <row r="23" customFormat="false" ht="20.1" hidden="false" customHeight="true" outlineLevel="0" collapsed="false">
      <c r="A23" s="32" t="n">
        <v>21</v>
      </c>
      <c r="B23" s="114" t="s">
        <v>778</v>
      </c>
      <c r="C23" s="32" t="n">
        <v>1</v>
      </c>
      <c r="D23" s="32" t="n">
        <v>693</v>
      </c>
      <c r="E23" s="32"/>
      <c r="F23" s="32" t="n">
        <f aca="false">E23+D23</f>
        <v>693</v>
      </c>
      <c r="G23" s="126" t="s">
        <v>779</v>
      </c>
      <c r="H23" s="11"/>
    </row>
    <row r="24" customFormat="false" ht="20.1" hidden="false" customHeight="true" outlineLevel="0" collapsed="false">
      <c r="A24" s="32" t="n">
        <v>22</v>
      </c>
      <c r="B24" s="114" t="s">
        <v>780</v>
      </c>
      <c r="C24" s="32" t="n">
        <v>1</v>
      </c>
      <c r="D24" s="32" t="n">
        <v>693</v>
      </c>
      <c r="E24" s="32"/>
      <c r="F24" s="32" t="n">
        <f aca="false">E24+D24</f>
        <v>693</v>
      </c>
      <c r="G24" s="126" t="s">
        <v>157</v>
      </c>
      <c r="H24" s="11"/>
    </row>
    <row r="25" customFormat="false" ht="20.1" hidden="false" customHeight="true" outlineLevel="0" collapsed="false">
      <c r="A25" s="32" t="n">
        <v>23</v>
      </c>
      <c r="B25" s="114" t="s">
        <v>781</v>
      </c>
      <c r="C25" s="32" t="n">
        <v>1</v>
      </c>
      <c r="D25" s="32" t="n">
        <v>693</v>
      </c>
      <c r="E25" s="32"/>
      <c r="F25" s="32" t="n">
        <f aca="false">E25+D25</f>
        <v>693</v>
      </c>
      <c r="G25" s="126" t="s">
        <v>782</v>
      </c>
      <c r="H25" s="11"/>
    </row>
    <row r="26" customFormat="false" ht="20.1" hidden="false" customHeight="true" outlineLevel="0" collapsed="false">
      <c r="A26" s="32" t="n">
        <v>24</v>
      </c>
      <c r="B26" s="114" t="s">
        <v>783</v>
      </c>
      <c r="C26" s="32" t="n">
        <v>1</v>
      </c>
      <c r="D26" s="32" t="n">
        <v>693</v>
      </c>
      <c r="E26" s="32"/>
      <c r="F26" s="32" t="n">
        <f aca="false">E26+D26</f>
        <v>693</v>
      </c>
      <c r="G26" s="126" t="s">
        <v>784</v>
      </c>
      <c r="H26" s="11"/>
    </row>
    <row r="27" customFormat="false" ht="20.1" hidden="false" customHeight="true" outlineLevel="0" collapsed="false">
      <c r="A27" s="32" t="n">
        <v>25</v>
      </c>
      <c r="B27" s="114" t="s">
        <v>785</v>
      </c>
      <c r="C27" s="32" t="n">
        <v>1</v>
      </c>
      <c r="D27" s="32" t="n">
        <v>693</v>
      </c>
      <c r="E27" s="32"/>
      <c r="F27" s="32" t="n">
        <f aca="false">E27+D27</f>
        <v>693</v>
      </c>
      <c r="G27" s="126" t="s">
        <v>786</v>
      </c>
      <c r="H27" s="11"/>
    </row>
    <row r="28" customFormat="false" ht="20.1" hidden="false" customHeight="true" outlineLevel="0" collapsed="false">
      <c r="A28" s="32" t="n">
        <v>26</v>
      </c>
      <c r="B28" s="114" t="s">
        <v>787</v>
      </c>
      <c r="C28" s="32" t="n">
        <v>1</v>
      </c>
      <c r="D28" s="32" t="n">
        <v>693</v>
      </c>
      <c r="E28" s="32"/>
      <c r="F28" s="32" t="n">
        <f aca="false">E28+D28</f>
        <v>693</v>
      </c>
      <c r="G28" s="126" t="s">
        <v>788</v>
      </c>
      <c r="H28" s="11"/>
    </row>
    <row r="29" customFormat="false" ht="20.1" hidden="false" customHeight="true" outlineLevel="0" collapsed="false">
      <c r="A29" s="32" t="n">
        <v>27</v>
      </c>
      <c r="B29" s="146" t="s">
        <v>789</v>
      </c>
      <c r="C29" s="32" t="n">
        <v>1</v>
      </c>
      <c r="D29" s="32" t="n">
        <v>693</v>
      </c>
      <c r="E29" s="32"/>
      <c r="F29" s="32" t="n">
        <f aca="false">E29+D29</f>
        <v>693</v>
      </c>
      <c r="G29" s="143" t="s">
        <v>674</v>
      </c>
      <c r="H29" s="11"/>
    </row>
    <row r="30" customFormat="false" ht="20.1" hidden="false" customHeight="true" outlineLevel="0" collapsed="false">
      <c r="A30" s="32" t="n">
        <v>28</v>
      </c>
      <c r="B30" s="114" t="s">
        <v>790</v>
      </c>
      <c r="C30" s="32" t="n">
        <v>1</v>
      </c>
      <c r="D30" s="32" t="n">
        <v>693</v>
      </c>
      <c r="E30" s="32"/>
      <c r="F30" s="32" t="n">
        <f aca="false">E30+D30</f>
        <v>693</v>
      </c>
      <c r="G30" s="126" t="s">
        <v>791</v>
      </c>
      <c r="H30" s="11"/>
    </row>
    <row r="31" customFormat="false" ht="20.1" hidden="false" customHeight="true" outlineLevel="0" collapsed="false">
      <c r="A31" s="32" t="n">
        <v>29</v>
      </c>
      <c r="B31" s="114" t="s">
        <v>792</v>
      </c>
      <c r="C31" s="32" t="n">
        <v>1</v>
      </c>
      <c r="D31" s="32" t="n">
        <v>693</v>
      </c>
      <c r="E31" s="32"/>
      <c r="F31" s="32" t="n">
        <f aca="false">E31+D31</f>
        <v>693</v>
      </c>
      <c r="G31" s="147" t="s">
        <v>793</v>
      </c>
      <c r="H31" s="11"/>
    </row>
    <row r="32" customFormat="false" ht="20.1" hidden="false" customHeight="true" outlineLevel="0" collapsed="false">
      <c r="A32" s="32" t="n">
        <v>30</v>
      </c>
      <c r="B32" s="114" t="s">
        <v>794</v>
      </c>
      <c r="C32" s="32" t="n">
        <v>1</v>
      </c>
      <c r="D32" s="32" t="n">
        <v>693</v>
      </c>
      <c r="E32" s="32"/>
      <c r="F32" s="32" t="n">
        <f aca="false">E32+D32</f>
        <v>693</v>
      </c>
      <c r="G32" s="126" t="s">
        <v>559</v>
      </c>
      <c r="H32" s="11"/>
    </row>
    <row r="33" customFormat="false" ht="20.1" hidden="false" customHeight="true" outlineLevel="0" collapsed="false">
      <c r="A33" s="32" t="n">
        <v>31</v>
      </c>
      <c r="B33" s="146" t="s">
        <v>795</v>
      </c>
      <c r="C33" s="32" t="n">
        <v>1</v>
      </c>
      <c r="D33" s="32" t="n">
        <v>693</v>
      </c>
      <c r="E33" s="32"/>
      <c r="F33" s="32" t="n">
        <f aca="false">E33+D33</f>
        <v>693</v>
      </c>
      <c r="G33" s="143" t="s">
        <v>126</v>
      </c>
      <c r="H33" s="11"/>
    </row>
    <row r="34" s="61" customFormat="true" ht="20.1" hidden="false" customHeight="true" outlineLevel="0" collapsed="false">
      <c r="A34" s="32" t="n">
        <v>32</v>
      </c>
      <c r="B34" s="129" t="s">
        <v>796</v>
      </c>
      <c r="C34" s="29" t="n">
        <v>1</v>
      </c>
      <c r="D34" s="29" t="n">
        <v>3465</v>
      </c>
      <c r="E34" s="29"/>
      <c r="F34" s="29" t="n">
        <f aca="false">E34+D34</f>
        <v>3465</v>
      </c>
      <c r="G34" s="148" t="s">
        <v>720</v>
      </c>
      <c r="H34" s="14" t="s">
        <v>14</v>
      </c>
    </row>
    <row r="35" customFormat="false" ht="20.1" hidden="false" customHeight="true" outlineLevel="0" collapsed="false">
      <c r="A35" s="32" t="n">
        <v>33</v>
      </c>
      <c r="B35" s="114" t="s">
        <v>797</v>
      </c>
      <c r="C35" s="32" t="n">
        <v>1</v>
      </c>
      <c r="D35" s="32" t="n">
        <v>693</v>
      </c>
      <c r="E35" s="32"/>
      <c r="F35" s="32" t="n">
        <f aca="false">E35+D35</f>
        <v>693</v>
      </c>
      <c r="G35" s="126" t="s">
        <v>642</v>
      </c>
      <c r="H35" s="11"/>
    </row>
    <row r="36" customFormat="false" ht="20.1" hidden="false" customHeight="true" outlineLevel="0" collapsed="false">
      <c r="A36" s="32" t="n">
        <v>34</v>
      </c>
      <c r="B36" s="114" t="s">
        <v>798</v>
      </c>
      <c r="C36" s="32" t="n">
        <v>1</v>
      </c>
      <c r="D36" s="32" t="n">
        <v>693</v>
      </c>
      <c r="E36" s="32"/>
      <c r="F36" s="32" t="n">
        <f aca="false">E36+D36</f>
        <v>693</v>
      </c>
      <c r="G36" s="126" t="s">
        <v>269</v>
      </c>
      <c r="H36" s="11"/>
    </row>
    <row r="37" customFormat="false" ht="20.1" hidden="false" customHeight="true" outlineLevel="0" collapsed="false">
      <c r="A37" s="32" t="n">
        <v>35</v>
      </c>
      <c r="B37" s="114" t="s">
        <v>799</v>
      </c>
      <c r="C37" s="32" t="n">
        <v>1</v>
      </c>
      <c r="D37" s="32" t="n">
        <v>693</v>
      </c>
      <c r="E37" s="32"/>
      <c r="F37" s="32" t="n">
        <f aca="false">E37+D37</f>
        <v>693</v>
      </c>
      <c r="G37" s="149" t="s">
        <v>800</v>
      </c>
      <c r="H37" s="11"/>
    </row>
    <row r="38" customFormat="false" ht="20.1" hidden="false" customHeight="true" outlineLevel="0" collapsed="false">
      <c r="A38" s="32" t="n">
        <v>36</v>
      </c>
      <c r="B38" s="114" t="s">
        <v>801</v>
      </c>
      <c r="C38" s="32" t="n">
        <v>1</v>
      </c>
      <c r="D38" s="32" t="n">
        <v>693</v>
      </c>
      <c r="E38" s="32"/>
      <c r="F38" s="32" t="n">
        <f aca="false">E38+D38</f>
        <v>693</v>
      </c>
      <c r="G38" s="126" t="s">
        <v>802</v>
      </c>
      <c r="H38" s="11"/>
    </row>
    <row r="39" customFormat="false" ht="20.1" hidden="false" customHeight="true" outlineLevel="0" collapsed="false">
      <c r="A39" s="32" t="n">
        <v>37</v>
      </c>
      <c r="B39" s="114" t="s">
        <v>803</v>
      </c>
      <c r="C39" s="32" t="n">
        <v>1</v>
      </c>
      <c r="D39" s="32" t="n">
        <v>693</v>
      </c>
      <c r="E39" s="32"/>
      <c r="F39" s="32" t="n">
        <f aca="false">E39+D39</f>
        <v>693</v>
      </c>
      <c r="G39" s="126" t="s">
        <v>779</v>
      </c>
      <c r="H39" s="11"/>
    </row>
    <row r="40" customFormat="false" ht="20.1" hidden="false" customHeight="true" outlineLevel="0" collapsed="false">
      <c r="A40" s="32" t="n">
        <v>38</v>
      </c>
      <c r="B40" s="114" t="s">
        <v>804</v>
      </c>
      <c r="C40" s="32" t="n">
        <v>1</v>
      </c>
      <c r="D40" s="32" t="n">
        <v>693</v>
      </c>
      <c r="E40" s="32"/>
      <c r="F40" s="32" t="n">
        <f aca="false">E40+D40</f>
        <v>693</v>
      </c>
      <c r="G40" s="126" t="s">
        <v>657</v>
      </c>
      <c r="H40" s="11"/>
    </row>
    <row r="41" customFormat="false" ht="20.1" hidden="false" customHeight="true" outlineLevel="0" collapsed="false">
      <c r="A41" s="32" t="n">
        <v>39</v>
      </c>
      <c r="B41" s="114" t="s">
        <v>805</v>
      </c>
      <c r="C41" s="32" t="n">
        <v>1</v>
      </c>
      <c r="D41" s="32" t="n">
        <v>693</v>
      </c>
      <c r="E41" s="32"/>
      <c r="F41" s="32" t="n">
        <f aca="false">E41+D41</f>
        <v>693</v>
      </c>
      <c r="G41" s="126" t="s">
        <v>806</v>
      </c>
      <c r="H41" s="11"/>
    </row>
    <row r="42" customFormat="false" ht="20.1" hidden="false" customHeight="true" outlineLevel="0" collapsed="false">
      <c r="A42" s="32" t="n">
        <v>40</v>
      </c>
      <c r="B42" s="114" t="s">
        <v>807</v>
      </c>
      <c r="C42" s="32" t="n">
        <v>1</v>
      </c>
      <c r="D42" s="32" t="n">
        <v>693</v>
      </c>
      <c r="E42" s="32"/>
      <c r="F42" s="32" t="n">
        <f aca="false">E42+D42</f>
        <v>693</v>
      </c>
      <c r="G42" s="126" t="s">
        <v>808</v>
      </c>
      <c r="H42" s="11"/>
    </row>
    <row r="43" customFormat="false" ht="20.1" hidden="false" customHeight="true" outlineLevel="0" collapsed="false">
      <c r="A43" s="32" t="n">
        <v>41</v>
      </c>
      <c r="B43" s="114" t="s">
        <v>809</v>
      </c>
      <c r="C43" s="32" t="n">
        <v>1</v>
      </c>
      <c r="D43" s="32" t="n">
        <v>693</v>
      </c>
      <c r="E43" s="32"/>
      <c r="F43" s="32" t="n">
        <f aca="false">E43+D43</f>
        <v>693</v>
      </c>
      <c r="G43" s="126" t="s">
        <v>495</v>
      </c>
      <c r="H43" s="11"/>
    </row>
    <row r="44" customFormat="false" ht="20.1" hidden="false" customHeight="true" outlineLevel="0" collapsed="false">
      <c r="A44" s="32" t="n">
        <v>42</v>
      </c>
      <c r="B44" s="114" t="s">
        <v>810</v>
      </c>
      <c r="C44" s="32" t="n">
        <v>1</v>
      </c>
      <c r="D44" s="32" t="n">
        <v>693</v>
      </c>
      <c r="E44" s="32"/>
      <c r="F44" s="32" t="n">
        <f aca="false">E44+D44</f>
        <v>693</v>
      </c>
      <c r="G44" s="126" t="s">
        <v>517</v>
      </c>
      <c r="H44" s="11"/>
    </row>
    <row r="45" customFormat="false" ht="20.1" hidden="false" customHeight="true" outlineLevel="0" collapsed="false">
      <c r="A45" s="32" t="n">
        <v>43</v>
      </c>
      <c r="B45" s="114" t="s">
        <v>811</v>
      </c>
      <c r="C45" s="32" t="n">
        <v>1</v>
      </c>
      <c r="D45" s="32" t="n">
        <v>693</v>
      </c>
      <c r="E45" s="32"/>
      <c r="F45" s="32" t="n">
        <f aca="false">E45+D45</f>
        <v>693</v>
      </c>
      <c r="G45" s="126" t="s">
        <v>812</v>
      </c>
      <c r="H45" s="11"/>
    </row>
    <row r="46" customFormat="false" ht="20.1" hidden="false" customHeight="true" outlineLevel="0" collapsed="false">
      <c r="A46" s="32" t="n">
        <v>44</v>
      </c>
      <c r="B46" s="114" t="s">
        <v>813</v>
      </c>
      <c r="C46" s="32" t="n">
        <v>1</v>
      </c>
      <c r="D46" s="32" t="n">
        <v>693</v>
      </c>
      <c r="E46" s="32"/>
      <c r="F46" s="32" t="n">
        <f aca="false">E46+D46</f>
        <v>693</v>
      </c>
      <c r="G46" s="126" t="s">
        <v>814</v>
      </c>
      <c r="H46" s="11"/>
    </row>
    <row r="47" customFormat="false" ht="20.1" hidden="false" customHeight="true" outlineLevel="0" collapsed="false">
      <c r="A47" s="32" t="n">
        <v>45</v>
      </c>
      <c r="B47" s="114" t="s">
        <v>815</v>
      </c>
      <c r="C47" s="32" t="n">
        <v>1</v>
      </c>
      <c r="D47" s="32" t="n">
        <v>693</v>
      </c>
      <c r="E47" s="32"/>
      <c r="F47" s="32" t="n">
        <f aca="false">E47+D47</f>
        <v>693</v>
      </c>
      <c r="G47" s="126" t="s">
        <v>468</v>
      </c>
      <c r="H47" s="11"/>
    </row>
    <row r="48" customFormat="false" ht="20.1" hidden="false" customHeight="true" outlineLevel="0" collapsed="false">
      <c r="A48" s="32" t="n">
        <v>46</v>
      </c>
      <c r="B48" s="150" t="s">
        <v>816</v>
      </c>
      <c r="C48" s="32" t="n">
        <v>1</v>
      </c>
      <c r="D48" s="32" t="n">
        <v>693</v>
      </c>
      <c r="E48" s="32"/>
      <c r="F48" s="32" t="n">
        <f aca="false">E48+D48</f>
        <v>693</v>
      </c>
      <c r="G48" s="151" t="s">
        <v>255</v>
      </c>
      <c r="H48" s="11"/>
    </row>
    <row r="49" customFormat="false" ht="20.1" hidden="false" customHeight="true" outlineLevel="0" collapsed="false">
      <c r="A49" s="32" t="n">
        <v>47</v>
      </c>
      <c r="B49" s="31" t="s">
        <v>817</v>
      </c>
      <c r="C49" s="32" t="n">
        <v>1</v>
      </c>
      <c r="D49" s="32" t="n">
        <v>693</v>
      </c>
      <c r="E49" s="32"/>
      <c r="F49" s="32" t="n">
        <f aca="false">E49+D49</f>
        <v>693</v>
      </c>
      <c r="G49" s="152" t="s">
        <v>634</v>
      </c>
      <c r="H49" s="11"/>
    </row>
    <row r="50" customFormat="false" ht="20.1" hidden="false" customHeight="true" outlineLevel="0" collapsed="false">
      <c r="A50" s="32" t="n">
        <v>48</v>
      </c>
      <c r="B50" s="31" t="s">
        <v>818</v>
      </c>
      <c r="C50" s="32" t="n">
        <v>1</v>
      </c>
      <c r="D50" s="32" t="n">
        <v>693</v>
      </c>
      <c r="E50" s="32"/>
      <c r="F50" s="32" t="n">
        <f aca="false">E50+D50</f>
        <v>693</v>
      </c>
      <c r="G50" s="152" t="s">
        <v>751</v>
      </c>
      <c r="H50" s="11"/>
    </row>
    <row r="51" customFormat="false" ht="20.1" hidden="false" customHeight="true" outlineLevel="0" collapsed="false">
      <c r="A51" s="32" t="n">
        <v>49</v>
      </c>
      <c r="B51" s="31" t="s">
        <v>819</v>
      </c>
      <c r="C51" s="32" t="n">
        <v>1</v>
      </c>
      <c r="D51" s="32" t="n">
        <v>693</v>
      </c>
      <c r="E51" s="32"/>
      <c r="F51" s="32" t="n">
        <f aca="false">E51+D51</f>
        <v>693</v>
      </c>
      <c r="G51" s="152" t="s">
        <v>483</v>
      </c>
      <c r="H51" s="11"/>
    </row>
    <row r="52" customFormat="false" ht="20.1" hidden="false" customHeight="true" outlineLevel="0" collapsed="false">
      <c r="A52" s="32" t="n">
        <v>50</v>
      </c>
      <c r="B52" s="31" t="s">
        <v>820</v>
      </c>
      <c r="C52" s="32" t="n">
        <v>1</v>
      </c>
      <c r="D52" s="32" t="n">
        <v>693</v>
      </c>
      <c r="E52" s="32"/>
      <c r="F52" s="32" t="n">
        <f aca="false">E52+D52</f>
        <v>693</v>
      </c>
      <c r="G52" s="152" t="s">
        <v>821</v>
      </c>
      <c r="H52" s="11"/>
    </row>
    <row r="53" s="61" customFormat="true" ht="20.1" hidden="false" customHeight="true" outlineLevel="0" collapsed="false">
      <c r="A53" s="32" t="n">
        <v>51</v>
      </c>
      <c r="B53" s="31" t="s">
        <v>822</v>
      </c>
      <c r="C53" s="32" t="n">
        <v>1</v>
      </c>
      <c r="D53" s="32" t="n">
        <v>693</v>
      </c>
      <c r="E53" s="32"/>
      <c r="F53" s="32" t="n">
        <f aca="false">E53+D53</f>
        <v>693</v>
      </c>
      <c r="G53" s="152" t="s">
        <v>533</v>
      </c>
      <c r="H53" s="11"/>
    </row>
    <row r="54" customFormat="false" ht="20.1" hidden="false" customHeight="true" outlineLevel="0" collapsed="false">
      <c r="A54" s="32" t="n">
        <v>52</v>
      </c>
      <c r="B54" s="150" t="s">
        <v>823</v>
      </c>
      <c r="C54" s="32" t="n">
        <v>1</v>
      </c>
      <c r="D54" s="32" t="n">
        <v>693</v>
      </c>
      <c r="E54" s="32"/>
      <c r="F54" s="32" t="n">
        <f aca="false">E54+D54</f>
        <v>693</v>
      </c>
      <c r="G54" s="151" t="s">
        <v>718</v>
      </c>
      <c r="H54" s="11"/>
    </row>
    <row r="55" customFormat="false" ht="20.1" hidden="false" customHeight="true" outlineLevel="0" collapsed="false">
      <c r="A55" s="32" t="n">
        <v>53</v>
      </c>
      <c r="B55" s="150" t="s">
        <v>824</v>
      </c>
      <c r="C55" s="32" t="n">
        <v>1</v>
      </c>
      <c r="D55" s="32" t="n">
        <v>693</v>
      </c>
      <c r="E55" s="32"/>
      <c r="F55" s="32" t="n">
        <f aca="false">E55+D55</f>
        <v>693</v>
      </c>
      <c r="G55" s="151" t="s">
        <v>825</v>
      </c>
      <c r="H55" s="11"/>
    </row>
    <row r="56" customFormat="false" ht="20.1" hidden="false" customHeight="true" outlineLevel="0" collapsed="false">
      <c r="A56" s="32" t="n">
        <v>54</v>
      </c>
      <c r="B56" s="150" t="s">
        <v>826</v>
      </c>
      <c r="C56" s="32" t="n">
        <v>1</v>
      </c>
      <c r="D56" s="32" t="n">
        <v>693</v>
      </c>
      <c r="E56" s="32"/>
      <c r="F56" s="32" t="n">
        <f aca="false">E56+D56</f>
        <v>693</v>
      </c>
      <c r="G56" s="151" t="s">
        <v>827</v>
      </c>
      <c r="H56" s="11"/>
    </row>
    <row r="57" customFormat="false" ht="20.1" hidden="false" customHeight="true" outlineLevel="0" collapsed="false">
      <c r="A57" s="32" t="n">
        <v>55</v>
      </c>
      <c r="B57" s="150" t="s">
        <v>828</v>
      </c>
      <c r="C57" s="32" t="n">
        <v>1</v>
      </c>
      <c r="D57" s="32" t="n">
        <v>693</v>
      </c>
      <c r="E57" s="32"/>
      <c r="F57" s="32" t="n">
        <f aca="false">E57+D57</f>
        <v>693</v>
      </c>
      <c r="G57" s="151" t="s">
        <v>829</v>
      </c>
      <c r="H57" s="11"/>
    </row>
    <row r="58" customFormat="false" ht="20.1" hidden="false" customHeight="true" outlineLevel="0" collapsed="false">
      <c r="A58" s="32" t="n">
        <v>56</v>
      </c>
      <c r="B58" s="114" t="s">
        <v>830</v>
      </c>
      <c r="C58" s="32" t="n">
        <v>1</v>
      </c>
      <c r="D58" s="32" t="n">
        <v>693</v>
      </c>
      <c r="E58" s="32"/>
      <c r="F58" s="32" t="n">
        <f aca="false">E58+D58</f>
        <v>693</v>
      </c>
      <c r="G58" s="126" t="s">
        <v>831</v>
      </c>
      <c r="H58" s="11"/>
    </row>
    <row r="59" customFormat="false" ht="20.1" hidden="false" customHeight="true" outlineLevel="0" collapsed="false">
      <c r="A59" s="32" t="n">
        <v>57</v>
      </c>
      <c r="B59" s="146" t="s">
        <v>832</v>
      </c>
      <c r="C59" s="32" t="n">
        <v>1</v>
      </c>
      <c r="D59" s="32" t="n">
        <v>693</v>
      </c>
      <c r="E59" s="32"/>
      <c r="F59" s="32" t="n">
        <f aca="false">E59+D59</f>
        <v>693</v>
      </c>
      <c r="G59" s="143" t="s">
        <v>833</v>
      </c>
      <c r="H59" s="11"/>
    </row>
    <row r="60" customFormat="false" ht="20.1" hidden="false" customHeight="true" outlineLevel="0" collapsed="false">
      <c r="A60" s="32" t="n">
        <v>58</v>
      </c>
      <c r="B60" s="150" t="s">
        <v>834</v>
      </c>
      <c r="C60" s="32" t="n">
        <v>1</v>
      </c>
      <c r="D60" s="32" t="n">
        <v>693</v>
      </c>
      <c r="E60" s="32"/>
      <c r="F60" s="32" t="n">
        <f aca="false">E60+D60</f>
        <v>693</v>
      </c>
      <c r="G60" s="153" t="s">
        <v>835</v>
      </c>
      <c r="H60" s="11"/>
    </row>
    <row r="61" customFormat="false" ht="20.1" hidden="false" customHeight="true" outlineLevel="0" collapsed="false">
      <c r="A61" s="32" t="n">
        <v>59</v>
      </c>
      <c r="B61" s="150" t="s">
        <v>836</v>
      </c>
      <c r="C61" s="32" t="n">
        <v>1</v>
      </c>
      <c r="D61" s="32" t="n">
        <v>693</v>
      </c>
      <c r="E61" s="32"/>
      <c r="F61" s="32" t="n">
        <f aca="false">E61+D61</f>
        <v>693</v>
      </c>
      <c r="G61" s="151" t="s">
        <v>490</v>
      </c>
      <c r="H61" s="11"/>
    </row>
    <row r="62" customFormat="false" ht="20.1" hidden="false" customHeight="true" outlineLevel="0" collapsed="false">
      <c r="A62" s="32" t="n">
        <v>60</v>
      </c>
      <c r="B62" s="31" t="s">
        <v>837</v>
      </c>
      <c r="C62" s="32" t="n">
        <v>1</v>
      </c>
      <c r="D62" s="32" t="n">
        <v>693</v>
      </c>
      <c r="E62" s="32"/>
      <c r="F62" s="32" t="n">
        <f aca="false">E62+D62</f>
        <v>693</v>
      </c>
      <c r="G62" s="152" t="s">
        <v>192</v>
      </c>
      <c r="H62" s="11"/>
    </row>
    <row r="63" customFormat="false" ht="20.1" hidden="false" customHeight="true" outlineLevel="0" collapsed="false">
      <c r="A63" s="32" t="n">
        <v>61</v>
      </c>
      <c r="B63" s="31" t="s">
        <v>838</v>
      </c>
      <c r="C63" s="32" t="n">
        <v>1</v>
      </c>
      <c r="D63" s="32" t="n">
        <v>693</v>
      </c>
      <c r="E63" s="32"/>
      <c r="F63" s="32" t="n">
        <f aca="false">E63+D63</f>
        <v>693</v>
      </c>
      <c r="G63" s="152" t="s">
        <v>784</v>
      </c>
      <c r="H63" s="11"/>
    </row>
    <row r="64" s="61" customFormat="true" ht="20.1" hidden="false" customHeight="true" outlineLevel="0" collapsed="false">
      <c r="A64" s="29"/>
      <c r="B64" s="28" t="s">
        <v>839</v>
      </c>
      <c r="C64" s="29"/>
      <c r="D64" s="29"/>
      <c r="E64" s="29"/>
      <c r="F64" s="29"/>
      <c r="G64" s="154" t="s">
        <v>685</v>
      </c>
      <c r="H64" s="14" t="s">
        <v>216</v>
      </c>
    </row>
    <row r="65" customFormat="false" ht="20.1" hidden="false" customHeight="true" outlineLevel="0" collapsed="false">
      <c r="A65" s="32" t="n">
        <v>62</v>
      </c>
      <c r="B65" s="150" t="s">
        <v>840</v>
      </c>
      <c r="C65" s="32" t="n">
        <v>1</v>
      </c>
      <c r="D65" s="32" t="n">
        <v>693</v>
      </c>
      <c r="E65" s="32"/>
      <c r="F65" s="32" t="n">
        <f aca="false">E65+D65</f>
        <v>693</v>
      </c>
      <c r="G65" s="151" t="s">
        <v>841</v>
      </c>
      <c r="H65" s="11"/>
    </row>
    <row r="66" customFormat="false" ht="20.1" hidden="false" customHeight="true" outlineLevel="0" collapsed="false">
      <c r="A66" s="32" t="n">
        <v>63</v>
      </c>
      <c r="B66" s="31" t="s">
        <v>842</v>
      </c>
      <c r="C66" s="32" t="n">
        <v>1</v>
      </c>
      <c r="D66" s="32" t="n">
        <v>693</v>
      </c>
      <c r="E66" s="32"/>
      <c r="F66" s="32" t="n">
        <f aca="false">E66+D66</f>
        <v>693</v>
      </c>
      <c r="G66" s="152" t="s">
        <v>843</v>
      </c>
      <c r="H66" s="11"/>
    </row>
    <row r="67" customFormat="false" ht="20.1" hidden="false" customHeight="true" outlineLevel="0" collapsed="false">
      <c r="A67" s="32" t="n">
        <v>64</v>
      </c>
      <c r="B67" s="150" t="s">
        <v>844</v>
      </c>
      <c r="C67" s="32" t="n">
        <v>1</v>
      </c>
      <c r="D67" s="32" t="n">
        <v>693</v>
      </c>
      <c r="E67" s="32"/>
      <c r="F67" s="32" t="n">
        <f aca="false">E67+D67</f>
        <v>693</v>
      </c>
      <c r="G67" s="151" t="s">
        <v>102</v>
      </c>
      <c r="H67" s="11"/>
    </row>
    <row r="68" customFormat="false" ht="20.1" hidden="false" customHeight="true" outlineLevel="0" collapsed="false">
      <c r="A68" s="32" t="n">
        <v>65</v>
      </c>
      <c r="B68" s="31" t="s">
        <v>845</v>
      </c>
      <c r="C68" s="32" t="n">
        <v>1</v>
      </c>
      <c r="D68" s="32" t="n">
        <v>693</v>
      </c>
      <c r="E68" s="32"/>
      <c r="F68" s="32" t="n">
        <f aca="false">E68+D68</f>
        <v>693</v>
      </c>
      <c r="G68" s="152" t="s">
        <v>846</v>
      </c>
      <c r="H68" s="11"/>
    </row>
    <row r="69" customFormat="false" ht="20.1" hidden="false" customHeight="true" outlineLevel="0" collapsed="false">
      <c r="A69" s="32" t="n">
        <v>66</v>
      </c>
      <c r="B69" s="31" t="s">
        <v>847</v>
      </c>
      <c r="C69" s="32" t="n">
        <v>1</v>
      </c>
      <c r="D69" s="32" t="n">
        <v>693</v>
      </c>
      <c r="E69" s="32"/>
      <c r="F69" s="32" t="n">
        <f aca="false">E69+D69</f>
        <v>693</v>
      </c>
      <c r="G69" s="152" t="s">
        <v>848</v>
      </c>
      <c r="H69" s="11"/>
    </row>
    <row r="70" customFormat="false" ht="20.1" hidden="false" customHeight="true" outlineLevel="0" collapsed="false">
      <c r="A70" s="32" t="n">
        <v>67</v>
      </c>
      <c r="B70" s="31" t="s">
        <v>849</v>
      </c>
      <c r="C70" s="32" t="n">
        <v>1</v>
      </c>
      <c r="D70" s="32" t="n">
        <v>693</v>
      </c>
      <c r="E70" s="32"/>
      <c r="F70" s="32" t="n">
        <f aca="false">E70+D70</f>
        <v>693</v>
      </c>
      <c r="G70" s="152" t="s">
        <v>640</v>
      </c>
      <c r="H70" s="11"/>
    </row>
    <row r="71" customFormat="false" ht="20.1" hidden="false" customHeight="true" outlineLevel="0" collapsed="false">
      <c r="A71" s="32" t="n">
        <v>68</v>
      </c>
      <c r="B71" s="155" t="s">
        <v>850</v>
      </c>
      <c r="C71" s="32" t="n">
        <v>1</v>
      </c>
      <c r="D71" s="32" t="n">
        <v>693</v>
      </c>
      <c r="E71" s="32"/>
      <c r="F71" s="32" t="n">
        <f aca="false">E71+D71</f>
        <v>693</v>
      </c>
      <c r="G71" s="156" t="s">
        <v>563</v>
      </c>
      <c r="H71" s="11"/>
    </row>
    <row r="72" customFormat="false" ht="20.1" hidden="false" customHeight="true" outlineLevel="0" collapsed="false">
      <c r="A72" s="32" t="n">
        <v>69</v>
      </c>
      <c r="B72" s="157" t="s">
        <v>851</v>
      </c>
      <c r="C72" s="32" t="n">
        <v>1</v>
      </c>
      <c r="D72" s="32" t="n">
        <v>693</v>
      </c>
      <c r="E72" s="32"/>
      <c r="F72" s="32" t="n">
        <f aca="false">E72+D72</f>
        <v>693</v>
      </c>
      <c r="G72" s="158" t="s">
        <v>852</v>
      </c>
      <c r="H72" s="11"/>
    </row>
    <row r="73" customFormat="false" ht="20.1" hidden="false" customHeight="true" outlineLevel="0" collapsed="false">
      <c r="A73" s="32" t="n">
        <v>70</v>
      </c>
      <c r="B73" s="157" t="s">
        <v>853</v>
      </c>
      <c r="C73" s="32" t="n">
        <v>1</v>
      </c>
      <c r="D73" s="32" t="n">
        <v>693</v>
      </c>
      <c r="E73" s="32"/>
      <c r="F73" s="32" t="n">
        <f aca="false">E73+D73</f>
        <v>693</v>
      </c>
      <c r="G73" s="158" t="s">
        <v>854</v>
      </c>
      <c r="H73" s="11"/>
    </row>
    <row r="74" customFormat="false" ht="20.1" hidden="false" customHeight="true" outlineLevel="0" collapsed="false">
      <c r="A74" s="32" t="n">
        <v>71</v>
      </c>
      <c r="B74" s="114" t="s">
        <v>855</v>
      </c>
      <c r="C74" s="32" t="n">
        <v>1</v>
      </c>
      <c r="D74" s="32" t="n">
        <v>693</v>
      </c>
      <c r="E74" s="32"/>
      <c r="F74" s="32" t="n">
        <f aca="false">E74+D74</f>
        <v>693</v>
      </c>
      <c r="G74" s="149" t="s">
        <v>856</v>
      </c>
      <c r="H74" s="11"/>
    </row>
    <row r="75" customFormat="false" ht="20.1" hidden="false" customHeight="true" outlineLevel="0" collapsed="false">
      <c r="A75" s="32" t="n">
        <v>72</v>
      </c>
      <c r="B75" s="141" t="s">
        <v>857</v>
      </c>
      <c r="C75" s="32" t="n">
        <v>1</v>
      </c>
      <c r="D75" s="32" t="n">
        <v>693</v>
      </c>
      <c r="E75" s="32"/>
      <c r="F75" s="32" t="n">
        <f aca="false">E75+D75</f>
        <v>693</v>
      </c>
      <c r="G75" s="142" t="s">
        <v>485</v>
      </c>
      <c r="H75" s="11"/>
    </row>
    <row r="76" customFormat="false" ht="20.1" hidden="false" customHeight="true" outlineLevel="0" collapsed="false">
      <c r="A76" s="32" t="n">
        <v>73</v>
      </c>
      <c r="B76" s="141" t="s">
        <v>858</v>
      </c>
      <c r="C76" s="32" t="n">
        <v>1</v>
      </c>
      <c r="D76" s="32" t="n">
        <v>693</v>
      </c>
      <c r="E76" s="32"/>
      <c r="F76" s="32" t="n">
        <f aca="false">E76+D76</f>
        <v>693</v>
      </c>
      <c r="G76" s="142" t="s">
        <v>638</v>
      </c>
      <c r="H76" s="11"/>
    </row>
    <row r="77" customFormat="false" ht="20.1" hidden="false" customHeight="true" outlineLevel="0" collapsed="false">
      <c r="A77" s="32" t="n">
        <v>74</v>
      </c>
      <c r="B77" s="157" t="s">
        <v>859</v>
      </c>
      <c r="C77" s="32" t="n">
        <v>1</v>
      </c>
      <c r="D77" s="32" t="n">
        <v>693</v>
      </c>
      <c r="E77" s="32"/>
      <c r="F77" s="32" t="n">
        <f aca="false">E77+D77</f>
        <v>693</v>
      </c>
      <c r="G77" s="158" t="s">
        <v>416</v>
      </c>
      <c r="H77" s="11"/>
    </row>
    <row r="78" customFormat="false" ht="20.1" hidden="false" customHeight="true" outlineLevel="0" collapsed="false">
      <c r="A78" s="32" t="n">
        <v>75</v>
      </c>
      <c r="B78" s="127" t="s">
        <v>860</v>
      </c>
      <c r="C78" s="32" t="n">
        <v>1</v>
      </c>
      <c r="D78" s="32" t="n">
        <v>693</v>
      </c>
      <c r="E78" s="32"/>
      <c r="F78" s="32" t="n">
        <f aca="false">E78+D78</f>
        <v>693</v>
      </c>
      <c r="G78" s="35" t="s">
        <v>861</v>
      </c>
      <c r="H78" s="11"/>
    </row>
    <row r="79" customFormat="false" ht="20.1" hidden="false" customHeight="true" outlineLevel="0" collapsed="false">
      <c r="A79" s="32" t="n">
        <v>76</v>
      </c>
      <c r="B79" s="127" t="s">
        <v>862</v>
      </c>
      <c r="C79" s="32" t="n">
        <v>1</v>
      </c>
      <c r="D79" s="32" t="n">
        <v>693</v>
      </c>
      <c r="E79" s="32"/>
      <c r="F79" s="32" t="n">
        <f aca="false">E79+D79</f>
        <v>693</v>
      </c>
      <c r="G79" s="35" t="s">
        <v>863</v>
      </c>
      <c r="H79" s="11"/>
    </row>
    <row r="80" customFormat="false" ht="20.1" hidden="false" customHeight="true" outlineLevel="0" collapsed="false">
      <c r="A80" s="32" t="n">
        <v>77</v>
      </c>
      <c r="B80" s="127" t="s">
        <v>864</v>
      </c>
      <c r="C80" s="32" t="n">
        <v>1</v>
      </c>
      <c r="D80" s="32" t="n">
        <v>693</v>
      </c>
      <c r="E80" s="32"/>
      <c r="F80" s="32" t="n">
        <f aca="false">E80+D80</f>
        <v>693</v>
      </c>
      <c r="G80" s="35" t="s">
        <v>685</v>
      </c>
      <c r="H80" s="11"/>
    </row>
    <row r="81" customFormat="false" ht="20.1" hidden="false" customHeight="true" outlineLevel="0" collapsed="false">
      <c r="A81" s="32" t="n">
        <v>78</v>
      </c>
      <c r="B81" s="127" t="s">
        <v>865</v>
      </c>
      <c r="C81" s="32" t="n">
        <v>1</v>
      </c>
      <c r="D81" s="32" t="n">
        <v>693</v>
      </c>
      <c r="E81" s="32"/>
      <c r="F81" s="32" t="n">
        <f aca="false">E81+D81</f>
        <v>693</v>
      </c>
      <c r="G81" s="35" t="s">
        <v>866</v>
      </c>
      <c r="H81" s="11"/>
    </row>
    <row r="82" customFormat="false" ht="20.1" hidden="false" customHeight="true" outlineLevel="0" collapsed="false">
      <c r="A82" s="32" t="n">
        <v>79</v>
      </c>
      <c r="B82" s="127" t="s">
        <v>867</v>
      </c>
      <c r="C82" s="32" t="n">
        <v>1</v>
      </c>
      <c r="D82" s="32" t="n">
        <v>693</v>
      </c>
      <c r="E82" s="32"/>
      <c r="F82" s="32" t="n">
        <f aca="false">E82+D82</f>
        <v>693</v>
      </c>
      <c r="G82" s="35" t="s">
        <v>868</v>
      </c>
      <c r="H82" s="11"/>
    </row>
    <row r="83" customFormat="false" ht="20.1" hidden="false" customHeight="true" outlineLevel="0" collapsed="false">
      <c r="A83" s="32" t="n">
        <v>80</v>
      </c>
      <c r="B83" s="127" t="s">
        <v>869</v>
      </c>
      <c r="C83" s="32" t="n">
        <v>1</v>
      </c>
      <c r="D83" s="32" t="n">
        <v>693</v>
      </c>
      <c r="E83" s="32"/>
      <c r="F83" s="32" t="n">
        <f aca="false">E83+D83</f>
        <v>693</v>
      </c>
      <c r="G83" s="35" t="s">
        <v>150</v>
      </c>
      <c r="H83" s="11"/>
    </row>
    <row r="84" customFormat="false" ht="20.1" hidden="false" customHeight="true" outlineLevel="0" collapsed="false">
      <c r="A84" s="32" t="n">
        <v>81</v>
      </c>
      <c r="B84" s="48" t="s">
        <v>870</v>
      </c>
      <c r="C84" s="41" t="n">
        <v>1</v>
      </c>
      <c r="D84" s="32" t="n">
        <v>693</v>
      </c>
      <c r="E84" s="32"/>
      <c r="F84" s="32" t="n">
        <f aca="false">E84+D84</f>
        <v>693</v>
      </c>
      <c r="G84" s="49" t="s">
        <v>696</v>
      </c>
      <c r="H84" s="11"/>
    </row>
    <row r="85" customFormat="false" ht="20.1" hidden="false" customHeight="true" outlineLevel="0" collapsed="false">
      <c r="A85" s="32" t="n">
        <v>82</v>
      </c>
      <c r="B85" s="127" t="s">
        <v>871</v>
      </c>
      <c r="C85" s="41" t="n">
        <v>1</v>
      </c>
      <c r="D85" s="32" t="n">
        <v>693</v>
      </c>
      <c r="E85" s="32"/>
      <c r="F85" s="32" t="n">
        <f aca="false">E85+D85</f>
        <v>693</v>
      </c>
      <c r="G85" s="35" t="s">
        <v>872</v>
      </c>
      <c r="H85" s="11"/>
    </row>
    <row r="86" s="63" customFormat="true" ht="20.1" hidden="false" customHeight="true" outlineLevel="0" collapsed="false">
      <c r="A86" s="32" t="n">
        <v>83</v>
      </c>
      <c r="B86" s="127" t="s">
        <v>873</v>
      </c>
      <c r="C86" s="32" t="n">
        <v>1</v>
      </c>
      <c r="D86" s="32" t="n">
        <v>693</v>
      </c>
      <c r="E86" s="32"/>
      <c r="F86" s="32" t="n">
        <f aca="false">E86+D86</f>
        <v>693</v>
      </c>
      <c r="G86" s="35" t="s">
        <v>874</v>
      </c>
      <c r="H86" s="46"/>
    </row>
    <row r="87" customFormat="false" ht="20.1" hidden="false" customHeight="true" outlineLevel="0" collapsed="false">
      <c r="A87" s="32" t="n">
        <v>84</v>
      </c>
      <c r="B87" s="22" t="s">
        <v>875</v>
      </c>
      <c r="C87" s="32" t="n">
        <v>1</v>
      </c>
      <c r="D87" s="32" t="n">
        <v>693</v>
      </c>
      <c r="E87" s="32"/>
      <c r="F87" s="32" t="n">
        <f aca="false">E87+D87</f>
        <v>693</v>
      </c>
      <c r="G87" s="24" t="s">
        <v>876</v>
      </c>
      <c r="H87" s="11"/>
    </row>
    <row r="88" customFormat="false" ht="20.1" hidden="false" customHeight="true" outlineLevel="0" collapsed="false">
      <c r="A88" s="32" t="n">
        <v>85</v>
      </c>
      <c r="B88" s="22" t="s">
        <v>877</v>
      </c>
      <c r="C88" s="32" t="n">
        <v>1</v>
      </c>
      <c r="D88" s="32" t="n">
        <v>693</v>
      </c>
      <c r="E88" s="32"/>
      <c r="F88" s="32" t="n">
        <f aca="false">E88+D88</f>
        <v>693</v>
      </c>
      <c r="G88" s="24" t="s">
        <v>679</v>
      </c>
      <c r="H88" s="11"/>
    </row>
    <row r="89" customFormat="false" ht="20.1" hidden="false" customHeight="true" outlineLevel="0" collapsed="false">
      <c r="A89" s="32" t="n">
        <v>86</v>
      </c>
      <c r="B89" s="22" t="s">
        <v>878</v>
      </c>
      <c r="C89" s="32" t="n">
        <v>1</v>
      </c>
      <c r="D89" s="32" t="n">
        <v>693</v>
      </c>
      <c r="E89" s="32"/>
      <c r="F89" s="32" t="n">
        <f aca="false">E89+D89</f>
        <v>693</v>
      </c>
      <c r="G89" s="24" t="s">
        <v>879</v>
      </c>
      <c r="H89" s="128"/>
    </row>
    <row r="90" customFormat="false" ht="20.1" hidden="false" customHeight="true" outlineLevel="0" collapsed="false">
      <c r="A90" s="32" t="n">
        <v>87</v>
      </c>
      <c r="B90" s="22" t="s">
        <v>880</v>
      </c>
      <c r="C90" s="32" t="n">
        <v>1</v>
      </c>
      <c r="D90" s="32" t="n">
        <v>693</v>
      </c>
      <c r="E90" s="32"/>
      <c r="F90" s="32" t="n">
        <f aca="false">E90+D90</f>
        <v>693</v>
      </c>
      <c r="G90" s="24" t="s">
        <v>644</v>
      </c>
      <c r="H90" s="128"/>
    </row>
    <row r="91" customFormat="false" ht="20.1" hidden="false" customHeight="true" outlineLevel="0" collapsed="false">
      <c r="A91" s="32" t="n">
        <v>88</v>
      </c>
      <c r="B91" s="22" t="s">
        <v>881</v>
      </c>
      <c r="C91" s="32" t="n">
        <v>1</v>
      </c>
      <c r="D91" s="32" t="n">
        <v>693</v>
      </c>
      <c r="E91" s="32"/>
      <c r="F91" s="32" t="n">
        <f aca="false">E91+D91</f>
        <v>693</v>
      </c>
      <c r="G91" s="24" t="s">
        <v>876</v>
      </c>
      <c r="H91" s="128"/>
    </row>
    <row r="92" customFormat="false" ht="20.1" hidden="false" customHeight="true" outlineLevel="0" collapsed="false">
      <c r="A92" s="32" t="n">
        <v>89</v>
      </c>
      <c r="B92" s="22" t="s">
        <v>882</v>
      </c>
      <c r="C92" s="32" t="n">
        <v>1</v>
      </c>
      <c r="D92" s="32" t="n">
        <v>693</v>
      </c>
      <c r="E92" s="32"/>
      <c r="F92" s="32" t="n">
        <f aca="false">E92+D92</f>
        <v>693</v>
      </c>
      <c r="G92" s="24" t="s">
        <v>685</v>
      </c>
      <c r="H92" s="128"/>
    </row>
    <row r="93" customFormat="false" ht="20.1" hidden="false" customHeight="true" outlineLevel="0" collapsed="false">
      <c r="A93" s="32" t="n">
        <v>90</v>
      </c>
      <c r="B93" s="22" t="s">
        <v>883</v>
      </c>
      <c r="C93" s="32" t="n">
        <v>1</v>
      </c>
      <c r="D93" s="32" t="n">
        <v>693</v>
      </c>
      <c r="E93" s="32"/>
      <c r="F93" s="32" t="n">
        <f aca="false">E93+D93</f>
        <v>693</v>
      </c>
      <c r="G93" s="24" t="s">
        <v>685</v>
      </c>
      <c r="H93" s="128"/>
    </row>
    <row r="94" customFormat="false" ht="20.1" hidden="false" customHeight="true" outlineLevel="0" collapsed="false">
      <c r="A94" s="32" t="n">
        <v>91</v>
      </c>
      <c r="B94" s="22" t="s">
        <v>884</v>
      </c>
      <c r="C94" s="32" t="n">
        <v>1</v>
      </c>
      <c r="D94" s="32" t="n">
        <v>693</v>
      </c>
      <c r="E94" s="32"/>
      <c r="F94" s="32" t="n">
        <f aca="false">E94+D94</f>
        <v>693</v>
      </c>
      <c r="G94" s="24" t="s">
        <v>644</v>
      </c>
      <c r="H94" s="128"/>
    </row>
    <row r="95" customFormat="false" ht="20.1" hidden="false" customHeight="true" outlineLevel="0" collapsed="false">
      <c r="A95" s="32" t="n">
        <v>92</v>
      </c>
      <c r="B95" s="22" t="s">
        <v>885</v>
      </c>
      <c r="C95" s="32" t="n">
        <v>1</v>
      </c>
      <c r="D95" s="32" t="n">
        <v>693</v>
      </c>
      <c r="E95" s="32"/>
      <c r="F95" s="32" t="n">
        <f aca="false">E95+D95</f>
        <v>693</v>
      </c>
      <c r="G95" s="24" t="s">
        <v>683</v>
      </c>
      <c r="H95" s="128"/>
    </row>
    <row r="96" customFormat="false" ht="20.1" hidden="false" customHeight="true" outlineLevel="0" collapsed="false">
      <c r="A96" s="32" t="n">
        <v>93</v>
      </c>
      <c r="B96" s="22" t="s">
        <v>886</v>
      </c>
      <c r="C96" s="32" t="n">
        <v>1</v>
      </c>
      <c r="D96" s="32" t="n">
        <v>693</v>
      </c>
      <c r="E96" s="32"/>
      <c r="F96" s="32" t="n">
        <f aca="false">E96+D96</f>
        <v>693</v>
      </c>
      <c r="G96" s="24" t="s">
        <v>685</v>
      </c>
      <c r="H96" s="128"/>
    </row>
    <row r="97" customFormat="false" ht="20.1" hidden="false" customHeight="true" outlineLevel="0" collapsed="false">
      <c r="A97" s="32" t="n">
        <v>94</v>
      </c>
      <c r="B97" s="22" t="s">
        <v>887</v>
      </c>
      <c r="C97" s="32" t="n">
        <v>1</v>
      </c>
      <c r="D97" s="32" t="n">
        <v>693</v>
      </c>
      <c r="E97" s="32"/>
      <c r="F97" s="32" t="n">
        <f aca="false">E97+D97</f>
        <v>693</v>
      </c>
      <c r="G97" s="24" t="s">
        <v>718</v>
      </c>
      <c r="H97" s="128"/>
    </row>
    <row r="98" customFormat="false" ht="20.1" hidden="false" customHeight="true" outlineLevel="0" collapsed="false">
      <c r="A98" s="32" t="n">
        <v>95</v>
      </c>
      <c r="B98" s="22" t="s">
        <v>888</v>
      </c>
      <c r="C98" s="32" t="n">
        <v>1</v>
      </c>
      <c r="D98" s="32" t="n">
        <v>693</v>
      </c>
      <c r="E98" s="32"/>
      <c r="F98" s="32" t="n">
        <f aca="false">E98+D98</f>
        <v>693</v>
      </c>
      <c r="G98" s="24" t="s">
        <v>683</v>
      </c>
      <c r="H98" s="128"/>
    </row>
    <row r="99" customFormat="false" ht="20.1" hidden="false" customHeight="true" outlineLevel="0" collapsed="false">
      <c r="A99" s="32" t="n">
        <v>96</v>
      </c>
      <c r="B99" s="127" t="s">
        <v>889</v>
      </c>
      <c r="C99" s="32" t="n">
        <v>1</v>
      </c>
      <c r="D99" s="32" t="n">
        <v>693</v>
      </c>
      <c r="E99" s="32"/>
      <c r="F99" s="32" t="n">
        <f aca="false">E99+D99</f>
        <v>693</v>
      </c>
      <c r="G99" s="35" t="s">
        <v>685</v>
      </c>
      <c r="H99" s="128"/>
    </row>
    <row r="100" customFormat="false" ht="20.1" hidden="false" customHeight="true" outlineLevel="0" collapsed="false">
      <c r="A100" s="32" t="n">
        <v>97</v>
      </c>
      <c r="B100" s="20" t="s">
        <v>890</v>
      </c>
      <c r="C100" s="32" t="n">
        <v>1</v>
      </c>
      <c r="D100" s="32" t="n">
        <v>693</v>
      </c>
      <c r="E100" s="32"/>
      <c r="F100" s="32" t="n">
        <f aca="false">E100+D100</f>
        <v>693</v>
      </c>
      <c r="G100" s="23" t="s">
        <v>198</v>
      </c>
      <c r="H100" s="128"/>
    </row>
    <row r="101" customFormat="false" ht="20.1" hidden="false" customHeight="true" outlineLevel="0" collapsed="false">
      <c r="A101" s="32" t="n">
        <v>98</v>
      </c>
      <c r="B101" s="127" t="s">
        <v>891</v>
      </c>
      <c r="C101" s="32" t="n">
        <v>1</v>
      </c>
      <c r="D101" s="32" t="n">
        <v>693</v>
      </c>
      <c r="E101" s="32"/>
      <c r="F101" s="32" t="n">
        <f aca="false">E101+D101</f>
        <v>693</v>
      </c>
      <c r="G101" s="35" t="s">
        <v>892</v>
      </c>
      <c r="H101" s="11"/>
    </row>
    <row r="102" customFormat="false" ht="20.1" hidden="false" customHeight="true" outlineLevel="0" collapsed="false">
      <c r="A102" s="32" t="n">
        <v>99</v>
      </c>
      <c r="B102" s="127" t="s">
        <v>893</v>
      </c>
      <c r="C102" s="32" t="n">
        <v>1</v>
      </c>
      <c r="D102" s="32" t="n">
        <v>693</v>
      </c>
      <c r="E102" s="32"/>
      <c r="F102" s="32" t="n">
        <f aca="false">E102+D102</f>
        <v>693</v>
      </c>
      <c r="G102" s="35" t="s">
        <v>833</v>
      </c>
      <c r="H102" s="11"/>
    </row>
    <row r="103" customFormat="false" ht="20.1" hidden="false" customHeight="true" outlineLevel="0" collapsed="false">
      <c r="A103" s="32" t="n">
        <v>100</v>
      </c>
      <c r="B103" s="127" t="s">
        <v>894</v>
      </c>
      <c r="C103" s="32" t="n">
        <v>1</v>
      </c>
      <c r="D103" s="32" t="n">
        <v>693</v>
      </c>
      <c r="E103" s="32"/>
      <c r="F103" s="32" t="n">
        <f aca="false">E103+D103</f>
        <v>693</v>
      </c>
      <c r="G103" s="35" t="s">
        <v>640</v>
      </c>
      <c r="H103" s="11"/>
    </row>
    <row r="104" customFormat="false" ht="20.1" hidden="false" customHeight="true" outlineLevel="0" collapsed="false">
      <c r="A104" s="32" t="n">
        <v>101</v>
      </c>
      <c r="B104" s="127" t="s">
        <v>895</v>
      </c>
      <c r="C104" s="32" t="n">
        <v>1</v>
      </c>
      <c r="D104" s="32" t="n">
        <v>693</v>
      </c>
      <c r="E104" s="32"/>
      <c r="F104" s="32" t="n">
        <f aca="false">E104+D104</f>
        <v>693</v>
      </c>
      <c r="G104" s="35" t="s">
        <v>896</v>
      </c>
      <c r="H104" s="11"/>
    </row>
    <row r="105" customFormat="false" ht="20.1" hidden="false" customHeight="true" outlineLevel="0" collapsed="false">
      <c r="A105" s="32" t="n">
        <v>102</v>
      </c>
      <c r="B105" s="127" t="s">
        <v>897</v>
      </c>
      <c r="C105" s="32" t="n">
        <v>1</v>
      </c>
      <c r="D105" s="32" t="n">
        <v>693</v>
      </c>
      <c r="E105" s="32"/>
      <c r="F105" s="32" t="n">
        <f aca="false">E105+D105</f>
        <v>693</v>
      </c>
      <c r="G105" s="35" t="s">
        <v>771</v>
      </c>
      <c r="H105" s="11"/>
    </row>
    <row r="106" customFormat="false" ht="20.1" hidden="false" customHeight="true" outlineLevel="0" collapsed="false">
      <c r="A106" s="32" t="n">
        <v>103</v>
      </c>
      <c r="B106" s="127" t="s">
        <v>898</v>
      </c>
      <c r="C106" s="32" t="n">
        <v>1</v>
      </c>
      <c r="D106" s="32" t="n">
        <v>693</v>
      </c>
      <c r="E106" s="32"/>
      <c r="F106" s="32" t="n">
        <f aca="false">E106+D106</f>
        <v>693</v>
      </c>
      <c r="G106" s="35" t="s">
        <v>668</v>
      </c>
      <c r="H106" s="11"/>
    </row>
    <row r="107" customFormat="false" ht="20.1" hidden="false" customHeight="true" outlineLevel="0" collapsed="false">
      <c r="A107" s="32" t="n">
        <v>104</v>
      </c>
      <c r="B107" s="127" t="s">
        <v>899</v>
      </c>
      <c r="C107" s="32" t="n">
        <v>1</v>
      </c>
      <c r="D107" s="32" t="n">
        <v>693</v>
      </c>
      <c r="E107" s="32"/>
      <c r="F107" s="32" t="n">
        <f aca="false">E107+D107</f>
        <v>693</v>
      </c>
      <c r="G107" s="35" t="s">
        <v>668</v>
      </c>
      <c r="H107" s="11"/>
    </row>
    <row r="108" customFormat="false" ht="20.1" hidden="false" customHeight="true" outlineLevel="0" collapsed="false">
      <c r="A108" s="32" t="n">
        <v>105</v>
      </c>
      <c r="B108" s="127" t="s">
        <v>900</v>
      </c>
      <c r="C108" s="32" t="n">
        <v>1</v>
      </c>
      <c r="D108" s="32" t="n">
        <v>693</v>
      </c>
      <c r="E108" s="32"/>
      <c r="F108" s="32" t="n">
        <f aca="false">E108+D108</f>
        <v>693</v>
      </c>
      <c r="G108" s="35" t="s">
        <v>879</v>
      </c>
      <c r="H108" s="11"/>
    </row>
    <row r="109" customFormat="false" ht="20.1" hidden="false" customHeight="true" outlineLevel="0" collapsed="false">
      <c r="A109" s="32" t="n">
        <v>106</v>
      </c>
      <c r="B109" s="127" t="s">
        <v>901</v>
      </c>
      <c r="C109" s="32" t="n">
        <v>1</v>
      </c>
      <c r="D109" s="32" t="n">
        <v>693</v>
      </c>
      <c r="E109" s="32"/>
      <c r="F109" s="32" t="n">
        <f aca="false">E109+D109</f>
        <v>693</v>
      </c>
      <c r="G109" s="35" t="s">
        <v>634</v>
      </c>
      <c r="H109" s="11"/>
    </row>
    <row r="110" customFormat="false" ht="20.1" hidden="false" customHeight="true" outlineLevel="0" collapsed="false">
      <c r="A110" s="32" t="n">
        <v>107</v>
      </c>
      <c r="B110" s="127" t="s">
        <v>902</v>
      </c>
      <c r="C110" s="32" t="n">
        <v>1</v>
      </c>
      <c r="D110" s="32" t="n">
        <v>693</v>
      </c>
      <c r="E110" s="32"/>
      <c r="F110" s="32" t="n">
        <f aca="false">E110+D110</f>
        <v>693</v>
      </c>
      <c r="G110" s="35" t="s">
        <v>79</v>
      </c>
      <c r="H110" s="11"/>
    </row>
    <row r="111" customFormat="false" ht="20.1" hidden="false" customHeight="true" outlineLevel="0" collapsed="false">
      <c r="A111" s="32" t="n">
        <v>108</v>
      </c>
      <c r="B111" s="127" t="s">
        <v>903</v>
      </c>
      <c r="C111" s="32" t="n">
        <v>1</v>
      </c>
      <c r="D111" s="32" t="n">
        <v>693</v>
      </c>
      <c r="E111" s="32"/>
      <c r="F111" s="32" t="n">
        <f aca="false">E111+D111</f>
        <v>693</v>
      </c>
      <c r="G111" s="35" t="s">
        <v>904</v>
      </c>
      <c r="H111" s="11"/>
    </row>
    <row r="112" customFormat="false" ht="20.1" hidden="false" customHeight="true" outlineLevel="0" collapsed="false">
      <c r="A112" s="32" t="n">
        <v>109</v>
      </c>
      <c r="B112" s="127" t="s">
        <v>905</v>
      </c>
      <c r="C112" s="32" t="n">
        <v>1</v>
      </c>
      <c r="D112" s="32" t="n">
        <v>693</v>
      </c>
      <c r="E112" s="32"/>
      <c r="F112" s="32" t="n">
        <f aca="false">E112+D112</f>
        <v>693</v>
      </c>
      <c r="G112" s="35" t="s">
        <v>906</v>
      </c>
      <c r="H112" s="11"/>
    </row>
    <row r="113" customFormat="false" ht="20.1" hidden="false" customHeight="true" outlineLevel="0" collapsed="false">
      <c r="A113" s="32" t="n">
        <v>110</v>
      </c>
      <c r="B113" s="52" t="s">
        <v>907</v>
      </c>
      <c r="C113" s="32" t="n">
        <v>1</v>
      </c>
      <c r="D113" s="32" t="n">
        <v>693</v>
      </c>
      <c r="E113" s="32"/>
      <c r="F113" s="32" t="n">
        <f aca="false">E113+D113</f>
        <v>693</v>
      </c>
      <c r="G113" s="35" t="s">
        <v>908</v>
      </c>
      <c r="H113" s="11"/>
    </row>
    <row r="114" customFormat="false" ht="20.1" hidden="false" customHeight="true" outlineLevel="0" collapsed="false">
      <c r="A114" s="32" t="n">
        <v>111</v>
      </c>
      <c r="B114" s="159" t="s">
        <v>909</v>
      </c>
      <c r="C114" s="32" t="n">
        <v>1</v>
      </c>
      <c r="D114" s="32" t="n">
        <v>693</v>
      </c>
      <c r="E114" s="32"/>
      <c r="F114" s="32" t="n">
        <f aca="false">E114+D114</f>
        <v>693</v>
      </c>
      <c r="G114" s="160" t="s">
        <v>416</v>
      </c>
      <c r="H114" s="11"/>
    </row>
    <row r="115" customFormat="false" ht="20.1" hidden="false" customHeight="true" outlineLevel="0" collapsed="false">
      <c r="A115" s="32" t="n">
        <v>112</v>
      </c>
      <c r="B115" s="161" t="s">
        <v>910</v>
      </c>
      <c r="C115" s="32" t="n">
        <v>1</v>
      </c>
      <c r="D115" s="32" t="n">
        <v>693</v>
      </c>
      <c r="E115" s="32"/>
      <c r="F115" s="32" t="n">
        <f aca="false">E115+D115</f>
        <v>693</v>
      </c>
      <c r="G115" s="162" t="s">
        <v>911</v>
      </c>
      <c r="H115" s="11"/>
    </row>
    <row r="116" customFormat="false" ht="20.1" hidden="false" customHeight="true" outlineLevel="0" collapsed="false">
      <c r="A116" s="32" t="n">
        <v>113</v>
      </c>
      <c r="B116" s="20" t="s">
        <v>912</v>
      </c>
      <c r="C116" s="41" t="n">
        <v>1</v>
      </c>
      <c r="D116" s="32" t="n">
        <v>693</v>
      </c>
      <c r="E116" s="32"/>
      <c r="F116" s="32" t="n">
        <f aca="false">E116+D116</f>
        <v>693</v>
      </c>
      <c r="G116" s="23" t="s">
        <v>732</v>
      </c>
      <c r="H116" s="38"/>
    </row>
    <row r="117" s="63" customFormat="true" ht="20.1" hidden="false" customHeight="true" outlineLevel="0" collapsed="false">
      <c r="A117" s="32" t="n">
        <v>114</v>
      </c>
      <c r="B117" s="48" t="s">
        <v>913</v>
      </c>
      <c r="C117" s="48" t="n">
        <v>1</v>
      </c>
      <c r="D117" s="32" t="n">
        <v>693</v>
      </c>
      <c r="E117" s="32"/>
      <c r="F117" s="32" t="n">
        <f aca="false">E117+D117</f>
        <v>693</v>
      </c>
      <c r="G117" s="49" t="s">
        <v>914</v>
      </c>
      <c r="H117" s="11"/>
    </row>
    <row r="118" s="61" customFormat="true" ht="20.1" hidden="false" customHeight="true" outlineLevel="0" collapsed="false">
      <c r="A118" s="32" t="n">
        <v>115</v>
      </c>
      <c r="B118" s="45" t="s">
        <v>915</v>
      </c>
      <c r="C118" s="48" t="n">
        <v>1</v>
      </c>
      <c r="D118" s="32" t="n">
        <v>693</v>
      </c>
      <c r="E118" s="32"/>
      <c r="F118" s="32" t="n">
        <f aca="false">E118+D118</f>
        <v>693</v>
      </c>
      <c r="G118" s="42" t="s">
        <v>916</v>
      </c>
      <c r="H118" s="11"/>
    </row>
    <row r="119" s="61" customFormat="true" ht="20.1" hidden="false" customHeight="true" outlineLevel="0" collapsed="false">
      <c r="A119" s="32" t="n">
        <v>116</v>
      </c>
      <c r="B119" s="20" t="s">
        <v>917</v>
      </c>
      <c r="C119" s="32" t="n">
        <v>1</v>
      </c>
      <c r="D119" s="32" t="n">
        <v>693</v>
      </c>
      <c r="E119" s="32"/>
      <c r="F119" s="32" t="n">
        <f aca="false">E119+D119</f>
        <v>693</v>
      </c>
      <c r="G119" s="23" t="s">
        <v>112</v>
      </c>
      <c r="H119" s="11"/>
    </row>
    <row r="120" customFormat="false" ht="20.1" hidden="false" customHeight="true" outlineLevel="0" collapsed="false">
      <c r="A120" s="32" t="n">
        <v>117</v>
      </c>
      <c r="B120" s="127" t="s">
        <v>918</v>
      </c>
      <c r="C120" s="48" t="n">
        <v>1</v>
      </c>
      <c r="D120" s="32" t="n">
        <v>693</v>
      </c>
      <c r="E120" s="32"/>
      <c r="F120" s="32" t="n">
        <f aca="false">E120+D120</f>
        <v>693</v>
      </c>
      <c r="G120" s="35" t="s">
        <v>919</v>
      </c>
      <c r="H120" s="38"/>
    </row>
    <row r="121" customFormat="false" ht="20.1" hidden="false" customHeight="true" outlineLevel="0" collapsed="false">
      <c r="A121" s="32" t="n">
        <v>118</v>
      </c>
      <c r="B121" s="127" t="s">
        <v>920</v>
      </c>
      <c r="C121" s="32" t="n">
        <v>1</v>
      </c>
      <c r="D121" s="32" t="n">
        <v>693</v>
      </c>
      <c r="E121" s="32"/>
      <c r="F121" s="32" t="n">
        <f aca="false">E121+D121</f>
        <v>693</v>
      </c>
      <c r="G121" s="35" t="s">
        <v>690</v>
      </c>
      <c r="H121" s="38"/>
    </row>
    <row r="122" customFormat="false" ht="20.1" hidden="false" customHeight="true" outlineLevel="0" collapsed="false">
      <c r="A122" s="32" t="n">
        <v>119</v>
      </c>
      <c r="B122" s="127" t="s">
        <v>921</v>
      </c>
      <c r="C122" s="48" t="n">
        <v>1</v>
      </c>
      <c r="D122" s="32" t="n">
        <v>693</v>
      </c>
      <c r="E122" s="32"/>
      <c r="F122" s="32" t="n">
        <f aca="false">E122+D122</f>
        <v>693</v>
      </c>
      <c r="G122" s="35" t="s">
        <v>922</v>
      </c>
      <c r="H122" s="38"/>
    </row>
    <row r="123" s="163" customFormat="true" ht="20.1" hidden="false" customHeight="true" outlineLevel="0" collapsed="false">
      <c r="A123" s="32" t="n">
        <v>120</v>
      </c>
      <c r="B123" s="127" t="s">
        <v>923</v>
      </c>
      <c r="C123" s="32" t="n">
        <v>1</v>
      </c>
      <c r="D123" s="32" t="n">
        <v>693</v>
      </c>
      <c r="E123" s="32"/>
      <c r="F123" s="32" t="n">
        <f aca="false">E123+D123</f>
        <v>693</v>
      </c>
      <c r="G123" s="35" t="s">
        <v>924</v>
      </c>
      <c r="H123" s="38"/>
    </row>
    <row r="124" customFormat="false" ht="20.1" hidden="false" customHeight="true" outlineLevel="0" collapsed="false">
      <c r="A124" s="32" t="n">
        <v>121</v>
      </c>
      <c r="B124" s="127" t="s">
        <v>925</v>
      </c>
      <c r="C124" s="48" t="n">
        <v>1</v>
      </c>
      <c r="D124" s="32" t="n">
        <v>693</v>
      </c>
      <c r="E124" s="32"/>
      <c r="F124" s="32" t="n">
        <f aca="false">E124+D124</f>
        <v>693</v>
      </c>
      <c r="G124" s="35" t="s">
        <v>926</v>
      </c>
      <c r="H124" s="38"/>
    </row>
    <row r="125" customFormat="false" ht="20.1" hidden="false" customHeight="true" outlineLevel="0" collapsed="false">
      <c r="A125" s="32" t="n">
        <v>122</v>
      </c>
      <c r="B125" s="43" t="s">
        <v>927</v>
      </c>
      <c r="C125" s="32" t="n">
        <v>1</v>
      </c>
      <c r="D125" s="32" t="n">
        <v>693</v>
      </c>
      <c r="E125" s="32"/>
      <c r="F125" s="32" t="n">
        <f aca="false">E125+D125</f>
        <v>693</v>
      </c>
      <c r="G125" s="9" t="s">
        <v>192</v>
      </c>
      <c r="H125" s="38" t="s">
        <v>244</v>
      </c>
    </row>
    <row r="126" customFormat="false" ht="20.1" hidden="false" customHeight="true" outlineLevel="0" collapsed="false">
      <c r="A126" s="32" t="n">
        <v>123</v>
      </c>
      <c r="B126" s="127" t="s">
        <v>928</v>
      </c>
      <c r="C126" s="48" t="n">
        <v>1</v>
      </c>
      <c r="D126" s="32" t="n">
        <v>693</v>
      </c>
      <c r="E126" s="32"/>
      <c r="F126" s="32" t="n">
        <f aca="false">E126+D126</f>
        <v>693</v>
      </c>
      <c r="G126" s="35" t="s">
        <v>602</v>
      </c>
      <c r="H126" s="38" t="s">
        <v>244</v>
      </c>
    </row>
    <row r="127" customFormat="false" ht="20.1" hidden="false" customHeight="true" outlineLevel="0" collapsed="false">
      <c r="A127" s="164"/>
      <c r="B127" s="164"/>
      <c r="C127" s="55"/>
      <c r="D127" s="55"/>
      <c r="E127" s="55"/>
      <c r="F127" s="55"/>
      <c r="G127" s="35"/>
      <c r="H127" s="38"/>
    </row>
    <row r="128" customFormat="false" ht="20.1" hidden="false" customHeight="true" outlineLevel="0" collapsed="false">
      <c r="A128" s="106" t="s">
        <v>487</v>
      </c>
      <c r="B128" s="106"/>
      <c r="C128" s="55" t="n">
        <f aca="false">SUM(C3:C127)</f>
        <v>123</v>
      </c>
      <c r="D128" s="55" t="n">
        <f aca="false">SUM(D3:D127)</f>
        <v>88011</v>
      </c>
      <c r="E128" s="55" t="n">
        <f aca="false">SUM(E3:E127)</f>
        <v>0</v>
      </c>
      <c r="F128" s="55" t="n">
        <f aca="false">SUM(F3:F127)</f>
        <v>88011</v>
      </c>
      <c r="G128" s="35"/>
      <c r="H128" s="38"/>
    </row>
  </sheetData>
  <autoFilter ref="A1:H126"/>
  <mergeCells count="2">
    <mergeCell ref="A1:H1"/>
    <mergeCell ref="A128:B128"/>
  </mergeCells>
  <conditionalFormatting sqref="B114">
    <cfRule type="expression" priority="2" aboveAverage="0" equalAverage="0" bottom="0" percent="0" rank="0" text="" dxfId="34">
      <formula>AND(COUNTIF($B$114:$B$114,B114)&gt;1,NOT(ISBLANK(B114)))</formula>
    </cfRule>
  </conditionalFormatting>
  <conditionalFormatting sqref="G114">
    <cfRule type="expression" priority="3" aboveAverage="0" equalAverage="0" bottom="0" percent="0" rank="0" text="" dxfId="35">
      <formula>AND(COUNTIF($G$114:$G$114,G114)&gt;1,NOT(ISBLANK(G114)))</formula>
    </cfRule>
  </conditionalFormatting>
  <conditionalFormatting sqref="B78:B86 B99 B101:B112">
    <cfRule type="expression" priority="4" aboveAverage="0" equalAverage="0" bottom="0" percent="0" rank="0" text="" dxfId="36">
      <formula>AND(COUNTIF($B$78:$B$86,B78)+COUNTIF($B$99:$B$99,B78)+COUNTIF($B$101:$B$112,B78)&gt;1,NOT(ISBLANK(B7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3.24"/>
    <col collapsed="false" customWidth="true" hidden="false" outlineLevel="0" max="7" min="7" style="0" width="12.5"/>
    <col collapsed="false" customWidth="true" hidden="false" outlineLevel="0" max="8" min="8" style="0" width="5.24"/>
    <col collapsed="false" customWidth="true" hidden="false" outlineLevel="0" max="9" min="9" style="0" width="10.12"/>
    <col collapsed="false" customWidth="true" hidden="false" outlineLevel="0" max="10" min="10" style="0" width="9.36"/>
  </cols>
  <sheetData>
    <row r="1" customFormat="false" ht="36.95" hidden="false" customHeight="true" outlineLevel="0" collapsed="false">
      <c r="A1" s="165" t="s">
        <v>929</v>
      </c>
      <c r="B1" s="165"/>
      <c r="C1" s="165"/>
      <c r="D1" s="165"/>
      <c r="E1" s="165"/>
      <c r="F1" s="165"/>
      <c r="G1" s="165"/>
      <c r="H1" s="165"/>
    </row>
    <row r="2" customFormat="false" ht="27" hidden="false" customHeight="true" outlineLevel="0" collapsed="false">
      <c r="A2" s="166" t="s">
        <v>930</v>
      </c>
      <c r="B2" s="166"/>
      <c r="C2" s="166"/>
      <c r="D2" s="166"/>
      <c r="E2" s="166"/>
      <c r="F2" s="166"/>
      <c r="G2" s="166"/>
      <c r="H2" s="166"/>
    </row>
    <row r="3" customFormat="false" ht="42" hidden="false" customHeight="true" outlineLevel="0" collapsed="false">
      <c r="A3" s="167" t="s">
        <v>931</v>
      </c>
      <c r="B3" s="167"/>
      <c r="C3" s="168" t="s">
        <v>932</v>
      </c>
      <c r="D3" s="168" t="s">
        <v>933</v>
      </c>
      <c r="E3" s="167" t="s">
        <v>934</v>
      </c>
      <c r="F3" s="169" t="s">
        <v>14</v>
      </c>
      <c r="G3" s="167" t="s">
        <v>935</v>
      </c>
      <c r="H3" s="167"/>
      <c r="I3" s="170"/>
      <c r="J3" s="170"/>
      <c r="K3" s="171"/>
    </row>
    <row r="4" s="63" customFormat="true" ht="24.95" hidden="false" customHeight="true" outlineLevel="0" collapsed="false">
      <c r="A4" s="172" t="s">
        <v>936</v>
      </c>
      <c r="B4" s="172"/>
      <c r="C4" s="173" t="n">
        <v>122</v>
      </c>
      <c r="D4" s="173" t="n">
        <f aca="false">C4*693</f>
        <v>84546</v>
      </c>
      <c r="E4" s="173" t="n">
        <v>7</v>
      </c>
      <c r="F4" s="173" t="n">
        <f aca="false">E4*4158</f>
        <v>29106</v>
      </c>
      <c r="G4" s="172" t="n">
        <f aca="false">F4+D4</f>
        <v>113652</v>
      </c>
      <c r="H4" s="172"/>
      <c r="I4" s="87"/>
      <c r="J4" s="87"/>
      <c r="K4" s="87"/>
    </row>
    <row r="5" s="63" customFormat="true" ht="24.95" hidden="false" customHeight="true" outlineLevel="0" collapsed="false">
      <c r="A5" s="172" t="s">
        <v>937</v>
      </c>
      <c r="B5" s="172"/>
      <c r="C5" s="173" t="n">
        <v>66</v>
      </c>
      <c r="D5" s="173" t="n">
        <f aca="false">C5*693</f>
        <v>45738</v>
      </c>
      <c r="E5" s="173" t="n">
        <v>3</v>
      </c>
      <c r="F5" s="173" t="n">
        <f aca="false">E5*4158</f>
        <v>12474</v>
      </c>
      <c r="G5" s="172" t="n">
        <f aca="false">F5+D5</f>
        <v>58212</v>
      </c>
      <c r="H5" s="172"/>
      <c r="I5" s="87"/>
      <c r="J5" s="87"/>
      <c r="K5" s="87"/>
    </row>
    <row r="6" s="63" customFormat="true" ht="24.95" hidden="false" customHeight="true" outlineLevel="0" collapsed="false">
      <c r="A6" s="172" t="s">
        <v>938</v>
      </c>
      <c r="B6" s="172"/>
      <c r="C6" s="173" t="n">
        <v>76</v>
      </c>
      <c r="D6" s="173" t="n">
        <f aca="false">C6*693</f>
        <v>52668</v>
      </c>
      <c r="E6" s="174" t="n">
        <v>1</v>
      </c>
      <c r="F6" s="173" t="n">
        <v>4158</v>
      </c>
      <c r="G6" s="172" t="n">
        <f aca="false">F6+D6</f>
        <v>56826</v>
      </c>
      <c r="H6" s="172"/>
      <c r="I6" s="87"/>
      <c r="J6" s="87"/>
      <c r="K6" s="87"/>
    </row>
    <row r="7" s="63" customFormat="true" ht="24.95" hidden="false" customHeight="true" outlineLevel="0" collapsed="false">
      <c r="A7" s="172" t="s">
        <v>939</v>
      </c>
      <c r="B7" s="172"/>
      <c r="C7" s="173" t="n">
        <v>67</v>
      </c>
      <c r="D7" s="173" t="n">
        <f aca="false">C7*693</f>
        <v>46431</v>
      </c>
      <c r="E7" s="173" t="n">
        <v>1</v>
      </c>
      <c r="F7" s="173" t="n">
        <v>3465</v>
      </c>
      <c r="G7" s="172" t="n">
        <f aca="false">F7+D7</f>
        <v>49896</v>
      </c>
      <c r="H7" s="172"/>
      <c r="I7" s="87"/>
      <c r="J7" s="87"/>
      <c r="K7" s="87"/>
    </row>
    <row r="8" s="63" customFormat="true" ht="24.95" hidden="false" customHeight="true" outlineLevel="0" collapsed="false">
      <c r="A8" s="172" t="s">
        <v>940</v>
      </c>
      <c r="B8" s="172"/>
      <c r="C8" s="173" t="n">
        <v>83</v>
      </c>
      <c r="D8" s="173" t="n">
        <f aca="false">C8*693</f>
        <v>57519</v>
      </c>
      <c r="E8" s="173" t="n">
        <v>2</v>
      </c>
      <c r="F8" s="173" t="n">
        <f aca="false">E8*4158</f>
        <v>8316</v>
      </c>
      <c r="G8" s="172" t="n">
        <f aca="false">F8+D8</f>
        <v>65835</v>
      </c>
      <c r="H8" s="172"/>
      <c r="I8" s="87"/>
      <c r="J8" s="87"/>
      <c r="K8" s="87"/>
    </row>
    <row r="9" s="63" customFormat="true" ht="24.95" hidden="false" customHeight="true" outlineLevel="0" collapsed="false">
      <c r="A9" s="172" t="s">
        <v>941</v>
      </c>
      <c r="B9" s="172"/>
      <c r="C9" s="175" t="n">
        <v>122</v>
      </c>
      <c r="D9" s="173" t="n">
        <f aca="false">C9*693</f>
        <v>84546</v>
      </c>
      <c r="E9" s="173" t="n">
        <v>1</v>
      </c>
      <c r="F9" s="173" t="n">
        <v>3465</v>
      </c>
      <c r="G9" s="172" t="n">
        <f aca="false">F9+D9</f>
        <v>88011</v>
      </c>
      <c r="H9" s="172"/>
      <c r="I9" s="87"/>
      <c r="J9" s="87"/>
      <c r="K9" s="87"/>
    </row>
    <row r="10" customFormat="false" ht="35.1" hidden="false" customHeight="true" outlineLevel="0" collapsed="false">
      <c r="A10" s="167" t="s">
        <v>245</v>
      </c>
      <c r="B10" s="167"/>
      <c r="C10" s="167" t="n">
        <f aca="false">SUM(C4:C9)</f>
        <v>536</v>
      </c>
      <c r="D10" s="167" t="n">
        <f aca="false">SUM(D4:D9)</f>
        <v>371448</v>
      </c>
      <c r="E10" s="167" t="n">
        <f aca="false">SUM(E4:E9)</f>
        <v>15</v>
      </c>
      <c r="F10" s="167" t="n">
        <f aca="false">SUM(F4:F9)</f>
        <v>60984</v>
      </c>
      <c r="G10" s="167" t="n">
        <f aca="false">SUM(G4:G9)</f>
        <v>432432</v>
      </c>
      <c r="H10" s="167"/>
      <c r="I10" s="176"/>
      <c r="J10" s="176"/>
      <c r="K10" s="176"/>
    </row>
    <row r="11" customFormat="false" ht="14.25" hidden="false" customHeight="false" outlineLevel="0" collapsed="false">
      <c r="A11" s="177" t="s">
        <v>942</v>
      </c>
      <c r="B11" s="177"/>
      <c r="C11" s="177"/>
      <c r="D11" s="177"/>
      <c r="E11" s="177"/>
      <c r="F11" s="177"/>
      <c r="G11" s="177"/>
      <c r="H11" s="177"/>
    </row>
    <row r="12" customFormat="false" ht="14.25" hidden="false" customHeight="false" outlineLevel="0" collapsed="false">
      <c r="A12" s="177"/>
      <c r="B12" s="177"/>
      <c r="C12" s="177"/>
      <c r="D12" s="177"/>
      <c r="E12" s="177"/>
      <c r="F12" s="177"/>
      <c r="G12" s="177"/>
      <c r="H12" s="177"/>
    </row>
  </sheetData>
  <mergeCells count="19">
    <mergeCell ref="A1:H1"/>
    <mergeCell ref="A2:H2"/>
    <mergeCell ref="A3:B3"/>
    <mergeCell ref="G3:H3"/>
    <mergeCell ref="A4:B4"/>
    <mergeCell ref="G4:H4"/>
    <mergeCell ref="A5:B5"/>
    <mergeCell ref="G5:H5"/>
    <mergeCell ref="A6:B6"/>
    <mergeCell ref="G6:H6"/>
    <mergeCell ref="A7:B7"/>
    <mergeCell ref="G7:H7"/>
    <mergeCell ref="A8:B8"/>
    <mergeCell ref="G8:H8"/>
    <mergeCell ref="A9:B9"/>
    <mergeCell ref="G9:H9"/>
    <mergeCell ref="A10:B10"/>
    <mergeCell ref="G10:H10"/>
    <mergeCell ref="A11:H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2T01:40:49Z</dcterms:created>
  <dc:creator>fxh</dc:creator>
  <dc:description/>
  <cp:keywords/>
  <dc:language>en-US</dc:language>
  <cp:lastModifiedBy>刘高辉</cp:lastModifiedBy>
  <cp:lastPrinted>2011-09-05T09:19:29Z</cp:lastPrinted>
  <dcterms:modified xsi:type="dcterms:W3CDTF">2024-05-08T07:4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996BC00172464E937E6A6B9A73AC33</vt:lpwstr>
  </property>
  <property fmtid="{D5CDD505-2E9C-101B-9397-08002B2CF9AE}" pid="3" name="KSOProductBuildVer">
    <vt:lpwstr>2052-12.1.0.16417</vt:lpwstr>
  </property>
</Properties>
</file>