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1"/>
  </bookViews>
  <sheets>
    <sheet name="基药" sheetId="1" state="visible" r:id="rId2"/>
    <sheet name="村基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3">
  <si>
    <r>
      <rPr>
        <b val="true"/>
        <sz val="20"/>
        <color rgb="FF000001"/>
        <rFont val="宋体"/>
        <family val="0"/>
        <charset val="134"/>
      </rPr>
      <t xml:space="preserve">2022</t>
    </r>
    <r>
      <rPr>
        <b val="true"/>
        <sz val="20"/>
        <color rgb="FF000001"/>
        <rFont val="Noto Sans"/>
        <family val="2"/>
      </rPr>
      <t xml:space="preserve">年基层医疗卫生机构基本药物制度中央和省级补助资金分配表</t>
    </r>
  </si>
  <si>
    <t xml:space="preserve">单位：元</t>
  </si>
  <si>
    <t xml:space="preserve">单  位</t>
  </si>
  <si>
    <t xml:space="preserve">按实际常住人口补助</t>
  </si>
  <si>
    <t xml:space="preserve">应补助金额</t>
  </si>
  <si>
    <t xml:space="preserve">已拨付金额</t>
  </si>
  <si>
    <t xml:space="preserve">此次拨付金额</t>
  </si>
  <si>
    <t xml:space="preserve">人数</t>
  </si>
  <si>
    <t xml:space="preserve">标准</t>
  </si>
  <si>
    <t xml:space="preserve">金额</t>
  </si>
  <si>
    <t xml:space="preserve">合计</t>
  </si>
  <si>
    <t xml:space="preserve">中央</t>
  </si>
  <si>
    <t xml:space="preserve">省</t>
  </si>
  <si>
    <t xml:space="preserve">新宁社区卫生服务中心</t>
  </si>
  <si>
    <t xml:space="preserve">新宁镇卫生院</t>
  </si>
  <si>
    <t xml:space="preserve">普安镇卫生院</t>
  </si>
  <si>
    <t xml:space="preserve">永兴中心卫生院</t>
  </si>
  <si>
    <t xml:space="preserve">灵岩镇卫生院</t>
  </si>
  <si>
    <t xml:space="preserve">梅家乡卫生院</t>
  </si>
  <si>
    <t xml:space="preserve">回龙中心卫生院</t>
  </si>
  <si>
    <t xml:space="preserve">讲治镇卫生院</t>
  </si>
  <si>
    <t xml:space="preserve">宝石医养结合服务中心</t>
  </si>
  <si>
    <t xml:space="preserve">甘棠镇卫生院</t>
  </si>
  <si>
    <t xml:space="preserve">任市镇二医院</t>
  </si>
  <si>
    <t xml:space="preserve">长岭中心卫生院</t>
  </si>
  <si>
    <t xml:space="preserve">广福镇卫生院</t>
  </si>
  <si>
    <t xml:space="preserve">八庙镇卫生院</t>
  </si>
  <si>
    <t xml:space="preserve">财政局局长：</t>
  </si>
  <si>
    <t xml:space="preserve">财政局分管领导：</t>
  </si>
  <si>
    <t xml:space="preserve">经办人：</t>
  </si>
  <si>
    <t xml:space="preserve">卫生健康局局长：</t>
  </si>
  <si>
    <t xml:space="preserve">卫生健康局分管领导：</t>
  </si>
  <si>
    <r>
      <rPr>
        <b val="true"/>
        <sz val="9"/>
        <rFont val="Noto Sans"/>
        <family val="2"/>
      </rPr>
      <t xml:space="preserve">    备注：一是按常住人口</t>
    </r>
    <r>
      <rPr>
        <b val="true"/>
        <sz val="9"/>
        <rFont val="宋体"/>
        <family val="0"/>
        <charset val="134"/>
      </rPr>
      <t xml:space="preserve">1.2</t>
    </r>
    <r>
      <rPr>
        <b val="true"/>
        <sz val="9"/>
        <rFont val="Noto Sans"/>
        <family val="2"/>
      </rPr>
      <t xml:space="preserve">元</t>
    </r>
    <r>
      <rPr>
        <b val="true"/>
        <sz val="9"/>
        <rFont val="宋体"/>
        <family val="0"/>
        <charset val="134"/>
      </rPr>
      <t xml:space="preserve">/</t>
    </r>
    <r>
      <rPr>
        <b val="true"/>
        <sz val="9"/>
        <rFont val="Noto Sans"/>
        <family val="2"/>
      </rPr>
      <t xml:space="preserve">人的标准给予补助；二是县级配套根据中央、省补助资金到位情况兜底足额配套；三是剔除按常住人口</t>
    </r>
    <r>
      <rPr>
        <b val="true"/>
        <sz val="9"/>
        <rFont val="宋体"/>
        <family val="0"/>
        <charset val="134"/>
      </rPr>
      <t xml:space="preserve">1.2</t>
    </r>
    <r>
      <rPr>
        <b val="true"/>
        <sz val="9"/>
        <rFont val="Noto Sans"/>
        <family val="2"/>
      </rPr>
      <t xml:space="preserve">元</t>
    </r>
    <r>
      <rPr>
        <b val="true"/>
        <sz val="9"/>
        <rFont val="宋体"/>
        <family val="0"/>
        <charset val="134"/>
      </rPr>
      <t xml:space="preserve">/</t>
    </r>
    <r>
      <rPr>
        <b val="true"/>
        <sz val="9"/>
        <rFont val="Noto Sans"/>
        <family val="2"/>
      </rPr>
      <t xml:space="preserve">人的标准给予补助后剩余资金根据各基层医疗卫生机构药品收入按比例分配。</t>
    </r>
  </si>
  <si>
    <r>
      <rPr>
        <b val="true"/>
        <sz val="20"/>
        <color rgb="FF000001"/>
        <rFont val="宋体"/>
        <family val="0"/>
        <charset val="134"/>
      </rPr>
      <t xml:space="preserve">2022</t>
    </r>
    <r>
      <rPr>
        <b val="true"/>
        <sz val="20"/>
        <color rgb="FF000001"/>
        <rFont val="Noto Sans"/>
        <family val="2"/>
      </rPr>
      <t xml:space="preserve">年村卫生室基本药物制度补助资金分配表</t>
    </r>
  </si>
  <si>
    <t xml:space="preserve">村       卫 生 室 个 数</t>
  </si>
  <si>
    <t xml:space="preserve">县</t>
  </si>
  <si>
    <t xml:space="preserve">应补助总金额</t>
  </si>
  <si>
    <t xml:space="preserve">人均补助标准</t>
  </si>
  <si>
    <t xml:space="preserve">应补助        金  额</t>
  </si>
  <si>
    <t xml:space="preserve">补助标准</t>
  </si>
  <si>
    <t xml:space="preserve">补助   金额</t>
  </si>
  <si>
    <t xml:space="preserve">补助              金额</t>
  </si>
  <si>
    <r>
      <rPr>
        <b val="true"/>
        <sz val="9"/>
        <rFont val="Noto Sans"/>
        <family val="2"/>
      </rPr>
      <t xml:space="preserve">    备注：一是中央补助资金根据村卫生室通过乡镇卫生院代购药品总量进行清算下达给各基层医疗卫生机构；二是省级资金按每个村卫生室</t>
    </r>
    <r>
      <rPr>
        <b val="true"/>
        <sz val="9"/>
        <rFont val="宋体"/>
        <family val="0"/>
        <charset val="134"/>
      </rPr>
      <t xml:space="preserve">4500</t>
    </r>
    <r>
      <rPr>
        <b val="true"/>
        <sz val="9"/>
        <rFont val="Noto Sans"/>
        <family val="2"/>
      </rPr>
      <t xml:space="preserve">元的标准给予补助；三是县级资金按每个村卫生室</t>
    </r>
    <r>
      <rPr>
        <b val="true"/>
        <sz val="9"/>
        <rFont val="宋体"/>
        <family val="0"/>
        <charset val="134"/>
      </rPr>
      <t xml:space="preserve">2500</t>
    </r>
    <r>
      <rPr>
        <b val="true"/>
        <sz val="9"/>
        <rFont val="Noto Sans"/>
        <family val="2"/>
      </rPr>
      <t xml:space="preserve">元的标准给予补助。</t>
    </r>
  </si>
</sst>
</file>

<file path=xl/styles.xml><?xml version="1.0" encoding="utf-8"?>
<styleSheet xmlns="http://schemas.openxmlformats.org/spreadsheetml/2006/main">
  <numFmts count="3">
    <numFmt numFmtId="164" formatCode="General"/>
    <numFmt numFmtId="165" formatCode="0_ "/>
    <numFmt numFmtId="166" formatCode="0.00_ "/>
  </numFmts>
  <fonts count="19">
    <font>
      <sz val="12"/>
      <name val="宋体"/>
      <family val="0"/>
      <charset val="134"/>
    </font>
    <font>
      <sz val="10"/>
      <name val="Arial"/>
      <family val="0"/>
    </font>
    <font>
      <sz val="10"/>
      <name val="Arial"/>
      <family val="0"/>
    </font>
    <font>
      <sz val="10"/>
      <name val="Arial"/>
      <family val="0"/>
    </font>
    <font>
      <b val="true"/>
      <sz val="20"/>
      <color rgb="FF000001"/>
      <name val="宋体"/>
      <family val="0"/>
      <charset val="134"/>
    </font>
    <font>
      <b val="true"/>
      <sz val="20"/>
      <color rgb="FF000001"/>
      <name val="Noto Sans"/>
      <family val="2"/>
    </font>
    <font>
      <b val="true"/>
      <sz val="12"/>
      <color rgb="FF000001"/>
      <name val="楷体"/>
      <family val="3"/>
      <charset val="134"/>
    </font>
    <font>
      <b val="true"/>
      <sz val="12"/>
      <name val="宋体"/>
      <family val="0"/>
      <charset val="134"/>
    </font>
    <font>
      <b val="true"/>
      <sz val="12"/>
      <name val="Noto Sans"/>
      <family val="2"/>
    </font>
    <font>
      <b val="true"/>
      <sz val="11"/>
      <color rgb="FF000001"/>
      <name val="Noto Sans"/>
      <family val="2"/>
    </font>
    <font>
      <sz val="9"/>
      <name val="宋体"/>
      <family val="0"/>
      <charset val="134"/>
    </font>
    <font>
      <sz val="11"/>
      <color rgb="FF000001"/>
      <name val="Noto Sans"/>
      <family val="2"/>
    </font>
    <font>
      <sz val="11"/>
      <color rgb="FF000001"/>
      <name val="宋体"/>
      <family val="0"/>
      <charset val="134"/>
    </font>
    <font>
      <sz val="11"/>
      <name val="宋体"/>
      <family val="0"/>
      <charset val="134"/>
    </font>
    <font>
      <b val="true"/>
      <sz val="9"/>
      <name val="Noto Sans"/>
      <family val="2"/>
    </font>
    <font>
      <b val="true"/>
      <sz val="9"/>
      <name val="宋体"/>
      <family val="0"/>
      <charset val="134"/>
    </font>
    <font>
      <b val="true"/>
      <sz val="12"/>
      <name val="楷体"/>
      <family val="3"/>
      <charset val="134"/>
    </font>
    <font>
      <b val="true"/>
      <sz val="11"/>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7.99"/>
    <col collapsed="false" customWidth="true" hidden="false" outlineLevel="0" max="3" min="3" style="1" width="6.12"/>
    <col collapsed="false" customWidth="true" hidden="false" outlineLevel="0" max="4" min="4" style="1" width="10.24"/>
    <col collapsed="false" customWidth="true" hidden="false" outlineLevel="0" max="5" min="5" style="1" width="9.87"/>
    <col collapsed="false" customWidth="true" hidden="false" outlineLevel="0" max="6" min="6" style="1" width="9.99"/>
    <col collapsed="false" customWidth="true" hidden="false" outlineLevel="0" max="7" min="7" style="1" width="8.62"/>
    <col collapsed="false" customWidth="true" hidden="false" outlineLevel="0" max="8" min="8" style="1" width="7.62"/>
    <col collapsed="false" customWidth="true" hidden="false" outlineLevel="0" max="9" min="9" style="1" width="5.74"/>
    <col collapsed="false" customWidth="true" hidden="false" outlineLevel="0" max="10" min="10" style="1" width="7.62"/>
    <col collapsed="false" customWidth="true" hidden="false" outlineLevel="0" max="11" min="11" style="1" width="10.49"/>
    <col collapsed="false" customWidth="true" hidden="false" outlineLevel="0" max="12" min="12" style="1" width="9.75"/>
    <col collapsed="false" customWidth="true" hidden="false" outlineLevel="0" max="13" min="13" style="1" width="10.37"/>
  </cols>
  <sheetData>
    <row r="1" customFormat="false" ht="28.15" hidden="false" customHeight="true" outlineLevel="0" collapsed="false">
      <c r="A1" s="2" t="s">
        <v>0</v>
      </c>
      <c r="B1" s="2"/>
      <c r="C1" s="2"/>
      <c r="D1" s="2"/>
      <c r="E1" s="2"/>
      <c r="F1" s="2"/>
      <c r="G1" s="2"/>
      <c r="H1" s="2"/>
      <c r="I1" s="2"/>
      <c r="J1" s="2"/>
      <c r="K1" s="2"/>
      <c r="L1" s="2"/>
      <c r="M1" s="2"/>
    </row>
    <row r="2" s="1" customFormat="true" ht="18" hidden="false" customHeight="true" outlineLevel="0" collapsed="false">
      <c r="A2" s="3"/>
      <c r="B2" s="3"/>
      <c r="C2" s="3"/>
      <c r="D2" s="3"/>
      <c r="E2" s="4"/>
      <c r="F2" s="4"/>
      <c r="G2" s="4"/>
      <c r="H2" s="4"/>
      <c r="I2" s="4"/>
      <c r="J2" s="4"/>
      <c r="K2" s="4"/>
      <c r="L2" s="5" t="s">
        <v>1</v>
      </c>
      <c r="M2" s="5"/>
    </row>
    <row r="3" s="9" customFormat="true" ht="25" hidden="false" customHeight="true" outlineLevel="0" collapsed="false">
      <c r="A3" s="6" t="s">
        <v>2</v>
      </c>
      <c r="B3" s="7" t="s">
        <v>3</v>
      </c>
      <c r="C3" s="7"/>
      <c r="D3" s="7"/>
      <c r="E3" s="8" t="s">
        <v>4</v>
      </c>
      <c r="F3" s="8"/>
      <c r="G3" s="8"/>
      <c r="H3" s="8" t="s">
        <v>5</v>
      </c>
      <c r="I3" s="8"/>
      <c r="J3" s="8"/>
      <c r="K3" s="6" t="s">
        <v>6</v>
      </c>
      <c r="L3" s="6"/>
      <c r="M3" s="6"/>
    </row>
    <row r="4" s="9" customFormat="true" ht="27" hidden="false" customHeight="true" outlineLevel="0" collapsed="false">
      <c r="A4" s="6"/>
      <c r="B4" s="7" t="s">
        <v>7</v>
      </c>
      <c r="C4" s="7" t="s">
        <v>8</v>
      </c>
      <c r="D4" s="7" t="s">
        <v>9</v>
      </c>
      <c r="E4" s="7" t="s">
        <v>10</v>
      </c>
      <c r="F4" s="7" t="s">
        <v>11</v>
      </c>
      <c r="G4" s="7" t="s">
        <v>12</v>
      </c>
      <c r="H4" s="7" t="s">
        <v>10</v>
      </c>
      <c r="I4" s="7" t="s">
        <v>11</v>
      </c>
      <c r="J4" s="7" t="s">
        <v>12</v>
      </c>
      <c r="K4" s="7" t="s">
        <v>10</v>
      </c>
      <c r="L4" s="7" t="s">
        <v>11</v>
      </c>
      <c r="M4" s="7" t="s">
        <v>12</v>
      </c>
    </row>
    <row r="5" s="9" customFormat="true" ht="22" hidden="false" customHeight="true" outlineLevel="0" collapsed="false">
      <c r="A5" s="10" t="s">
        <v>10</v>
      </c>
      <c r="B5" s="11" t="n">
        <f aca="false">SUM(B6:B19)</f>
        <v>414000</v>
      </c>
      <c r="C5" s="12" t="n">
        <f aca="false">E5/B5</f>
        <v>7.8743961352657</v>
      </c>
      <c r="D5" s="13" t="n">
        <f aca="false">SUM(D6:D19)</f>
        <v>3260000</v>
      </c>
      <c r="E5" s="13" t="n">
        <f aca="false">SUM(F5:G5)</f>
        <v>3260000</v>
      </c>
      <c r="F5" s="13" t="n">
        <v>2266400</v>
      </c>
      <c r="G5" s="13" t="n">
        <v>993600</v>
      </c>
      <c r="H5" s="13" t="n">
        <f aca="false">SUM(H6:H19)</f>
        <v>0</v>
      </c>
      <c r="I5" s="13" t="n">
        <f aca="false">SUM(I6:I19)</f>
        <v>0</v>
      </c>
      <c r="J5" s="13" t="n">
        <f aca="false">SUM(J6:J19)</f>
        <v>0</v>
      </c>
      <c r="K5" s="13" t="n">
        <f aca="false">SUM(K6:K19)</f>
        <v>3260000</v>
      </c>
      <c r="L5" s="13" t="n">
        <f aca="false">SUM(L6:L19)</f>
        <v>2266400</v>
      </c>
      <c r="M5" s="13" t="n">
        <f aca="false">SUM(M6:M19)</f>
        <v>993600</v>
      </c>
    </row>
    <row r="6" s="9" customFormat="true" ht="24" hidden="false" customHeight="true" outlineLevel="0" collapsed="false">
      <c r="A6" s="14" t="s">
        <v>13</v>
      </c>
      <c r="B6" s="15" t="n">
        <v>52867</v>
      </c>
      <c r="C6" s="12" t="n">
        <v>7.8744</v>
      </c>
      <c r="D6" s="16" t="n">
        <v>416295</v>
      </c>
      <c r="E6" s="10" t="n">
        <f aca="false">D6</f>
        <v>416295</v>
      </c>
      <c r="F6" s="10" t="n">
        <f aca="false">ROUND(E6*2266400/3260000,0)</f>
        <v>289414</v>
      </c>
      <c r="G6" s="10" t="n">
        <f aca="false">ROUND(E6*993600/3260000,0)</f>
        <v>126881</v>
      </c>
      <c r="H6" s="10" t="n">
        <f aca="false">SUM(I6:J6)</f>
        <v>0</v>
      </c>
      <c r="I6" s="10"/>
      <c r="J6" s="10"/>
      <c r="K6" s="10" t="n">
        <f aca="false">E6-H6</f>
        <v>416295</v>
      </c>
      <c r="L6" s="10" t="n">
        <f aca="false">F6-I6</f>
        <v>289414</v>
      </c>
      <c r="M6" s="10" t="n">
        <f aca="false">G6-J6</f>
        <v>126881</v>
      </c>
    </row>
    <row r="7" s="9" customFormat="true" ht="24" hidden="false" customHeight="true" outlineLevel="0" collapsed="false">
      <c r="A7" s="14" t="s">
        <v>14</v>
      </c>
      <c r="B7" s="15" t="n">
        <v>27347</v>
      </c>
      <c r="C7" s="12" t="n">
        <v>7.8744</v>
      </c>
      <c r="D7" s="16" t="n">
        <v>215341</v>
      </c>
      <c r="E7" s="10" t="n">
        <f aca="false">D7</f>
        <v>215341</v>
      </c>
      <c r="F7" s="10" t="n">
        <f aca="false">ROUND(E7*2266400/3260000,0)</f>
        <v>149708</v>
      </c>
      <c r="G7" s="10" t="n">
        <f aca="false">ROUND(E7*993600/3260000,0)</f>
        <v>65633</v>
      </c>
      <c r="H7" s="10" t="n">
        <f aca="false">SUM(I7:J7)</f>
        <v>0</v>
      </c>
      <c r="I7" s="10"/>
      <c r="J7" s="10"/>
      <c r="K7" s="10" t="n">
        <f aca="false">E7-H7</f>
        <v>215341</v>
      </c>
      <c r="L7" s="10" t="n">
        <f aca="false">F7-I7</f>
        <v>149708</v>
      </c>
      <c r="M7" s="10" t="n">
        <f aca="false">G7-J7</f>
        <v>65633</v>
      </c>
    </row>
    <row r="8" s="9" customFormat="true" ht="24" hidden="false" customHeight="true" outlineLevel="0" collapsed="false">
      <c r="A8" s="14" t="s">
        <v>15</v>
      </c>
      <c r="B8" s="15" t="n">
        <v>53820</v>
      </c>
      <c r="C8" s="12" t="n">
        <v>7.8744</v>
      </c>
      <c r="D8" s="16" t="n">
        <v>423800</v>
      </c>
      <c r="E8" s="10" t="n">
        <f aca="false">D8</f>
        <v>423800</v>
      </c>
      <c r="F8" s="10" t="n">
        <f aca="false">ROUND(E8*2266400/3260000,0)</f>
        <v>294632</v>
      </c>
      <c r="G8" s="10" t="n">
        <f aca="false">ROUND(E8*993600/3260000,0)</f>
        <v>129168</v>
      </c>
      <c r="H8" s="10" t="n">
        <f aca="false">SUM(I8:J8)</f>
        <v>0</v>
      </c>
      <c r="I8" s="10"/>
      <c r="J8" s="10"/>
      <c r="K8" s="10" t="n">
        <f aca="false">E8-H8</f>
        <v>423800</v>
      </c>
      <c r="L8" s="10" t="n">
        <f aca="false">F8-I8</f>
        <v>294632</v>
      </c>
      <c r="M8" s="10" t="n">
        <f aca="false">G8-J8</f>
        <v>129168</v>
      </c>
    </row>
    <row r="9" s="9" customFormat="true" ht="24" hidden="false" customHeight="true" outlineLevel="0" collapsed="false">
      <c r="A9" s="14" t="s">
        <v>16</v>
      </c>
      <c r="B9" s="15" t="n">
        <v>34428</v>
      </c>
      <c r="C9" s="12" t="n">
        <v>7.8744</v>
      </c>
      <c r="D9" s="13" t="n">
        <v>271099</v>
      </c>
      <c r="E9" s="10" t="n">
        <f aca="false">D9</f>
        <v>271099</v>
      </c>
      <c r="F9" s="10" t="n">
        <f aca="false">ROUND(E9*2266400/3260000,0)</f>
        <v>188472</v>
      </c>
      <c r="G9" s="10" t="n">
        <f aca="false">ROUND(E9*993600/3260000,0)</f>
        <v>82627</v>
      </c>
      <c r="H9" s="10" t="n">
        <f aca="false">SUM(I9:J9)</f>
        <v>0</v>
      </c>
      <c r="I9" s="10"/>
      <c r="J9" s="10"/>
      <c r="K9" s="10" t="n">
        <f aca="false">E9-H9</f>
        <v>271099</v>
      </c>
      <c r="L9" s="10" t="n">
        <f aca="false">F9-I9</f>
        <v>188472</v>
      </c>
      <c r="M9" s="10" t="n">
        <f aca="false">G9-J9</f>
        <v>82627</v>
      </c>
    </row>
    <row r="10" s="9" customFormat="true" ht="24" hidden="false" customHeight="true" outlineLevel="0" collapsed="false">
      <c r="A10" s="14" t="s">
        <v>17</v>
      </c>
      <c r="B10" s="15" t="n">
        <v>11356</v>
      </c>
      <c r="C10" s="12" t="n">
        <v>7.8744</v>
      </c>
      <c r="D10" s="13" t="n">
        <v>89422</v>
      </c>
      <c r="E10" s="10" t="n">
        <f aca="false">D10</f>
        <v>89422</v>
      </c>
      <c r="F10" s="10" t="n">
        <f aca="false">ROUND(E10*2266400/3260000,0)</f>
        <v>62167</v>
      </c>
      <c r="G10" s="10" t="n">
        <f aca="false">ROUND(E10*993600/3260000,0)</f>
        <v>27255</v>
      </c>
      <c r="H10" s="10" t="n">
        <f aca="false">SUM(I10:J10)</f>
        <v>0</v>
      </c>
      <c r="I10" s="10"/>
      <c r="J10" s="10"/>
      <c r="K10" s="10" t="n">
        <f aca="false">E10-H10</f>
        <v>89422</v>
      </c>
      <c r="L10" s="10" t="n">
        <f aca="false">F10-I10</f>
        <v>62167</v>
      </c>
      <c r="M10" s="10" t="n">
        <f aca="false">G10-J10</f>
        <v>27255</v>
      </c>
    </row>
    <row r="11" s="9" customFormat="true" ht="24" hidden="false" customHeight="true" outlineLevel="0" collapsed="false">
      <c r="A11" s="14" t="s">
        <v>18</v>
      </c>
      <c r="B11" s="15" t="n">
        <v>10318</v>
      </c>
      <c r="C11" s="12" t="n">
        <v>7.8744</v>
      </c>
      <c r="D11" s="13" t="n">
        <v>81248</v>
      </c>
      <c r="E11" s="10" t="n">
        <f aca="false">D11</f>
        <v>81248</v>
      </c>
      <c r="F11" s="10" t="n">
        <f aca="false">ROUND(E11*2266400/3260000,0)</f>
        <v>56485</v>
      </c>
      <c r="G11" s="10" t="n">
        <f aca="false">ROUND(E11*993600/3260000,0)</f>
        <v>24763</v>
      </c>
      <c r="H11" s="10" t="n">
        <f aca="false">SUM(I11:J11)</f>
        <v>0</v>
      </c>
      <c r="I11" s="10"/>
      <c r="J11" s="10"/>
      <c r="K11" s="10" t="n">
        <f aca="false">E11-H11</f>
        <v>81248</v>
      </c>
      <c r="L11" s="10" t="n">
        <f aca="false">F11-I11</f>
        <v>56485</v>
      </c>
      <c r="M11" s="10" t="n">
        <f aca="false">G11-J11</f>
        <v>24763</v>
      </c>
    </row>
    <row r="12" s="9" customFormat="true" ht="24" hidden="false" customHeight="true" outlineLevel="0" collapsed="false">
      <c r="A12" s="14" t="s">
        <v>19</v>
      </c>
      <c r="B12" s="15" t="n">
        <v>30957</v>
      </c>
      <c r="C12" s="12" t="n">
        <v>7.8744</v>
      </c>
      <c r="D12" s="13" t="n">
        <v>243768</v>
      </c>
      <c r="E12" s="10" t="n">
        <f aca="false">D12</f>
        <v>243768</v>
      </c>
      <c r="F12" s="10" t="n">
        <f aca="false">ROUND(E12*2266400/3260000,0)</f>
        <v>169471</v>
      </c>
      <c r="G12" s="10" t="n">
        <f aca="false">ROUND(E12*993600/3260000,0)</f>
        <v>74297</v>
      </c>
      <c r="H12" s="10" t="n">
        <f aca="false">SUM(I12:J12)</f>
        <v>0</v>
      </c>
      <c r="I12" s="10"/>
      <c r="J12" s="10"/>
      <c r="K12" s="10" t="n">
        <f aca="false">E12-H12</f>
        <v>243768</v>
      </c>
      <c r="L12" s="10" t="n">
        <f aca="false">F12-I12</f>
        <v>169471</v>
      </c>
      <c r="M12" s="10" t="n">
        <f aca="false">G12-J12</f>
        <v>74297</v>
      </c>
    </row>
    <row r="13" s="9" customFormat="true" ht="24" hidden="false" customHeight="true" outlineLevel="0" collapsed="false">
      <c r="A13" s="14" t="s">
        <v>20</v>
      </c>
      <c r="B13" s="15" t="n">
        <v>22172</v>
      </c>
      <c r="C13" s="12" t="n">
        <v>7.8744</v>
      </c>
      <c r="D13" s="13" t="n">
        <v>174591</v>
      </c>
      <c r="E13" s="10" t="n">
        <f aca="false">D13</f>
        <v>174591</v>
      </c>
      <c r="F13" s="10" t="n">
        <f aca="false">ROUND(E13*2266400/3260000,0)</f>
        <v>121378</v>
      </c>
      <c r="G13" s="10" t="n">
        <f aca="false">ROUND(E13*993600/3260000,0)</f>
        <v>53213</v>
      </c>
      <c r="H13" s="10" t="n">
        <f aca="false">SUM(I13:J13)</f>
        <v>0</v>
      </c>
      <c r="I13" s="10"/>
      <c r="J13" s="10"/>
      <c r="K13" s="10" t="n">
        <f aca="false">E13-H13</f>
        <v>174591</v>
      </c>
      <c r="L13" s="10" t="n">
        <f aca="false">F13-I13</f>
        <v>121378</v>
      </c>
      <c r="M13" s="10" t="n">
        <f aca="false">G13-J13</f>
        <v>53213</v>
      </c>
    </row>
    <row r="14" s="9" customFormat="true" ht="24" hidden="false" customHeight="true" outlineLevel="0" collapsed="false">
      <c r="A14" s="14" t="s">
        <v>21</v>
      </c>
      <c r="B14" s="15" t="n">
        <v>13857</v>
      </c>
      <c r="C14" s="12" t="n">
        <v>7.8744</v>
      </c>
      <c r="D14" s="13" t="n">
        <v>109116</v>
      </c>
      <c r="E14" s="10" t="n">
        <f aca="false">D14</f>
        <v>109116</v>
      </c>
      <c r="F14" s="10" t="n">
        <f aca="false">ROUND(E14*2266400/3260000,0)</f>
        <v>75859</v>
      </c>
      <c r="G14" s="10" t="n">
        <f aca="false">ROUND(E14*993600/3260000,0)</f>
        <v>33257</v>
      </c>
      <c r="H14" s="10" t="n">
        <f aca="false">SUM(I14:J14)</f>
        <v>0</v>
      </c>
      <c r="I14" s="10"/>
      <c r="J14" s="10"/>
      <c r="K14" s="10" t="n">
        <f aca="false">E14-H14</f>
        <v>109116</v>
      </c>
      <c r="L14" s="10" t="n">
        <f aca="false">F14-I14</f>
        <v>75859</v>
      </c>
      <c r="M14" s="10" t="n">
        <f aca="false">G14-J14</f>
        <v>33257</v>
      </c>
    </row>
    <row r="15" s="9" customFormat="true" ht="24" hidden="false" customHeight="true" outlineLevel="0" collapsed="false">
      <c r="A15" s="14" t="s">
        <v>22</v>
      </c>
      <c r="B15" s="15" t="n">
        <v>37883</v>
      </c>
      <c r="C15" s="12" t="n">
        <v>7.8744</v>
      </c>
      <c r="D15" s="13" t="n">
        <v>298306</v>
      </c>
      <c r="E15" s="10" t="n">
        <f aca="false">D15</f>
        <v>298306</v>
      </c>
      <c r="F15" s="10" t="n">
        <f aca="false">ROUND(E15*2266400/3260000,0)</f>
        <v>207387</v>
      </c>
      <c r="G15" s="10" t="n">
        <f aca="false">ROUND(E15*993600/3260000,0)</f>
        <v>90919</v>
      </c>
      <c r="H15" s="10" t="n">
        <f aca="false">SUM(I15:J15)</f>
        <v>0</v>
      </c>
      <c r="I15" s="10"/>
      <c r="J15" s="10"/>
      <c r="K15" s="10" t="n">
        <f aca="false">E15-H15</f>
        <v>298306</v>
      </c>
      <c r="L15" s="10" t="n">
        <f aca="false">F15-I15</f>
        <v>207387</v>
      </c>
      <c r="M15" s="10" t="n">
        <f aca="false">G15-J15</f>
        <v>90919</v>
      </c>
    </row>
    <row r="16" s="9" customFormat="true" ht="24" hidden="false" customHeight="true" outlineLevel="0" collapsed="false">
      <c r="A16" s="14" t="s">
        <v>23</v>
      </c>
      <c r="B16" s="15" t="n">
        <v>62165</v>
      </c>
      <c r="C16" s="12" t="n">
        <v>7.8744</v>
      </c>
      <c r="D16" s="13" t="n">
        <v>489512</v>
      </c>
      <c r="E16" s="10" t="n">
        <f aca="false">D16</f>
        <v>489512</v>
      </c>
      <c r="F16" s="10" t="n">
        <f aca="false">ROUND(E16*2266400/3260000,0)</f>
        <v>340316</v>
      </c>
      <c r="G16" s="10" t="n">
        <f aca="false">ROUND(E16*993600/3260000,0)</f>
        <v>149196</v>
      </c>
      <c r="H16" s="10" t="n">
        <f aca="false">SUM(I16:J16)</f>
        <v>0</v>
      </c>
      <c r="I16" s="10"/>
      <c r="J16" s="10"/>
      <c r="K16" s="10" t="n">
        <f aca="false">E16-H16</f>
        <v>489512</v>
      </c>
      <c r="L16" s="10" t="n">
        <f aca="false">F16-I16</f>
        <v>340316</v>
      </c>
      <c r="M16" s="10" t="n">
        <f aca="false">G16-J16</f>
        <v>149196</v>
      </c>
    </row>
    <row r="17" s="9" customFormat="true" ht="24" hidden="false" customHeight="true" outlineLevel="0" collapsed="false">
      <c r="A17" s="14" t="s">
        <v>24</v>
      </c>
      <c r="B17" s="15" t="n">
        <v>27531</v>
      </c>
      <c r="C17" s="12" t="n">
        <v>7.8744</v>
      </c>
      <c r="D17" s="13" t="n">
        <v>216790</v>
      </c>
      <c r="E17" s="10" t="n">
        <f aca="false">D17</f>
        <v>216790</v>
      </c>
      <c r="F17" s="10" t="n">
        <f aca="false">ROUND(E17*2266400/3260000,0)</f>
        <v>150716</v>
      </c>
      <c r="G17" s="10" t="n">
        <f aca="false">ROUND(E17*993600/3260000,0)</f>
        <v>66074</v>
      </c>
      <c r="H17" s="10" t="n">
        <f aca="false">SUM(I17:J17)</f>
        <v>0</v>
      </c>
      <c r="I17" s="10"/>
      <c r="J17" s="10"/>
      <c r="K17" s="10" t="n">
        <f aca="false">E17-H17</f>
        <v>216790</v>
      </c>
      <c r="L17" s="10" t="n">
        <f aca="false">F17-I17</f>
        <v>150716</v>
      </c>
      <c r="M17" s="10" t="n">
        <f aca="false">G17-J17</f>
        <v>66074</v>
      </c>
    </row>
    <row r="18" s="9" customFormat="true" ht="24" hidden="false" customHeight="true" outlineLevel="0" collapsed="false">
      <c r="A18" s="14" t="s">
        <v>25</v>
      </c>
      <c r="B18" s="15" t="n">
        <v>15311</v>
      </c>
      <c r="C18" s="12" t="n">
        <v>7.8744</v>
      </c>
      <c r="D18" s="13" t="n">
        <v>120565</v>
      </c>
      <c r="E18" s="10" t="n">
        <f aca="false">D18</f>
        <v>120565</v>
      </c>
      <c r="F18" s="10" t="n">
        <f aca="false">ROUND(E18*2266400/3260000,0)</f>
        <v>83819</v>
      </c>
      <c r="G18" s="10" t="n">
        <f aca="false">ROUND(E18*993600/3260000,0)</f>
        <v>36746</v>
      </c>
      <c r="H18" s="10" t="n">
        <f aca="false">SUM(I18:J18)</f>
        <v>0</v>
      </c>
      <c r="I18" s="10"/>
      <c r="J18" s="10"/>
      <c r="K18" s="10" t="n">
        <f aca="false">E18-H18</f>
        <v>120565</v>
      </c>
      <c r="L18" s="10" t="n">
        <f aca="false">F18-I18</f>
        <v>83819</v>
      </c>
      <c r="M18" s="10" t="n">
        <f aca="false">G18-J18</f>
        <v>36746</v>
      </c>
    </row>
    <row r="19" s="9" customFormat="true" ht="24" hidden="false" customHeight="true" outlineLevel="0" collapsed="false">
      <c r="A19" s="14" t="s">
        <v>26</v>
      </c>
      <c r="B19" s="15" t="n">
        <v>13988</v>
      </c>
      <c r="C19" s="12" t="n">
        <v>7.8744</v>
      </c>
      <c r="D19" s="13" t="n">
        <v>110147</v>
      </c>
      <c r="E19" s="10" t="n">
        <f aca="false">D19</f>
        <v>110147</v>
      </c>
      <c r="F19" s="10" t="n">
        <f aca="false">ROUND(E19*2266400/3260000,0)</f>
        <v>76576</v>
      </c>
      <c r="G19" s="10" t="n">
        <f aca="false">ROUND(E19*993600/3260000,0)</f>
        <v>33571</v>
      </c>
      <c r="H19" s="10" t="n">
        <f aca="false">SUM(I19:J19)</f>
        <v>0</v>
      </c>
      <c r="I19" s="10"/>
      <c r="J19" s="10"/>
      <c r="K19" s="10" t="n">
        <f aca="false">E19-H19</f>
        <v>110147</v>
      </c>
      <c r="L19" s="10" t="n">
        <f aca="false">F19-I19</f>
        <v>76576</v>
      </c>
      <c r="M19" s="10" t="n">
        <f aca="false">G19-J19</f>
        <v>33571</v>
      </c>
    </row>
    <row r="20" s="17" customFormat="true" ht="30" hidden="false" customHeight="true" outlineLevel="0" collapsed="false">
      <c r="A20" s="17" t="s">
        <v>27</v>
      </c>
      <c r="D20" s="18"/>
      <c r="F20" s="17" t="s">
        <v>28</v>
      </c>
      <c r="J20" s="18"/>
      <c r="K20" s="17" t="s">
        <v>29</v>
      </c>
    </row>
    <row r="21" s="19" customFormat="true" ht="24" hidden="false" customHeight="true" outlineLevel="0" collapsed="false">
      <c r="A21" s="17" t="s">
        <v>30</v>
      </c>
      <c r="B21" s="17"/>
      <c r="C21" s="17"/>
      <c r="D21" s="17"/>
      <c r="E21" s="17"/>
      <c r="F21" s="17" t="s">
        <v>31</v>
      </c>
      <c r="G21" s="18"/>
      <c r="H21" s="18"/>
      <c r="I21" s="18"/>
      <c r="J21" s="18"/>
      <c r="K21" s="17" t="s">
        <v>29</v>
      </c>
      <c r="L21" s="18"/>
      <c r="M21" s="18"/>
    </row>
    <row r="22" customFormat="false" ht="42" hidden="true" customHeight="true" outlineLevel="0" collapsed="false">
      <c r="A22" s="20" t="s">
        <v>32</v>
      </c>
      <c r="B22" s="20"/>
      <c r="C22" s="20"/>
      <c r="D22" s="20"/>
      <c r="E22" s="20"/>
      <c r="F22" s="20"/>
      <c r="G22" s="20"/>
      <c r="H22" s="20"/>
      <c r="I22" s="20"/>
      <c r="J22" s="20"/>
      <c r="K22" s="9"/>
      <c r="L22" s="20"/>
      <c r="M22" s="20"/>
    </row>
    <row r="23" customFormat="false" ht="19.15" hidden="false" customHeight="true" outlineLevel="0" collapsed="false">
      <c r="A23" s="21"/>
      <c r="B23" s="21"/>
      <c r="C23" s="21"/>
      <c r="D23" s="21"/>
      <c r="E23" s="22"/>
    </row>
    <row r="24" customFormat="false" ht="19.15" hidden="false" customHeight="true" outlineLevel="0" collapsed="false">
      <c r="A24" s="21"/>
      <c r="B24" s="21"/>
      <c r="C24" s="21"/>
      <c r="D24" s="21"/>
      <c r="E24" s="22"/>
    </row>
    <row r="25" customFormat="false" ht="19.15" hidden="false" customHeight="true" outlineLevel="0" collapsed="false">
      <c r="A25" s="21"/>
      <c r="B25" s="21"/>
      <c r="C25" s="21"/>
      <c r="D25" s="21"/>
      <c r="E25" s="22"/>
    </row>
  </sheetData>
  <mergeCells count="8">
    <mergeCell ref="A1:M1"/>
    <mergeCell ref="A2:D2"/>
    <mergeCell ref="L2:M2"/>
    <mergeCell ref="A3:A4"/>
    <mergeCell ref="B3:D3"/>
    <mergeCell ref="E3:G3"/>
    <mergeCell ref="H3:J3"/>
    <mergeCell ref="K3:M3"/>
  </mergeCells>
  <printOptions headings="false" gridLines="false" gridLinesSet="true" horizontalCentered="true" verticalCentered="true"/>
  <pageMargins left="0.460416666666667" right="0.460416666666667" top="0.409027777777778" bottom="0.2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R20"/>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4.62"/>
    <col collapsed="false" customWidth="true" hidden="false" outlineLevel="0" max="3" min="3" style="1" width="8.74"/>
    <col collapsed="false" customWidth="true" hidden="false" outlineLevel="0" max="4" min="4" style="1" width="6.62"/>
    <col collapsed="false" customWidth="true" hidden="false" outlineLevel="0" max="5" min="5" style="1" width="7.62"/>
    <col collapsed="false" customWidth="true" hidden="false" outlineLevel="0" max="6" min="6" style="1" width="5.11"/>
    <col collapsed="false" customWidth="true" hidden="false" outlineLevel="0" max="7" min="7" style="1" width="6.99"/>
    <col collapsed="false" customWidth="true" hidden="false" outlineLevel="0" max="8" min="8" style="1" width="5.11"/>
    <col collapsed="false" customWidth="true" hidden="false" outlineLevel="0" max="9" min="9" style="1" width="7.12"/>
    <col collapsed="false" customWidth="true" hidden="false" outlineLevel="0" max="10" min="10" style="1" width="8.24"/>
    <col collapsed="false" customWidth="true" hidden="false" outlineLevel="0" max="11" min="11" style="1" width="9.12"/>
    <col collapsed="false" customWidth="true" hidden="false" outlineLevel="0" max="12" min="12" style="1" width="8.74"/>
    <col collapsed="false" customWidth="true" hidden="false" outlineLevel="0" max="14" min="13" style="1" width="6.62"/>
    <col collapsed="false" customWidth="true" hidden="false" outlineLevel="0" max="15" min="15" style="1" width="8.74"/>
    <col collapsed="false" customWidth="true" hidden="false" outlineLevel="0" max="16" min="16" style="23" width="7.74"/>
    <col collapsed="false" customWidth="true" hidden="false" outlineLevel="0" max="18" min="17" style="23" width="6.62"/>
  </cols>
  <sheetData>
    <row r="1" customFormat="false" ht="28.15" hidden="false" customHeight="true" outlineLevel="0" collapsed="false">
      <c r="A1" s="2" t="s">
        <v>33</v>
      </c>
      <c r="B1" s="2"/>
      <c r="C1" s="2"/>
      <c r="D1" s="2"/>
      <c r="E1" s="2"/>
      <c r="F1" s="2"/>
      <c r="G1" s="2"/>
      <c r="H1" s="2"/>
      <c r="I1" s="2"/>
      <c r="J1" s="2"/>
      <c r="K1" s="2"/>
      <c r="L1" s="2"/>
      <c r="M1" s="2"/>
      <c r="N1" s="2"/>
      <c r="O1" s="2"/>
      <c r="P1" s="2"/>
      <c r="Q1" s="2"/>
      <c r="R1" s="2"/>
    </row>
    <row r="2" s="1" customFormat="true" ht="16.9" hidden="false" customHeight="true" outlineLevel="0" collapsed="false">
      <c r="A2" s="3"/>
      <c r="B2" s="3"/>
      <c r="C2" s="3"/>
      <c r="D2" s="4"/>
      <c r="E2" s="4"/>
      <c r="F2" s="4"/>
      <c r="G2" s="4"/>
      <c r="H2" s="4"/>
      <c r="I2" s="4"/>
      <c r="J2" s="4"/>
      <c r="K2" s="4"/>
      <c r="L2" s="4"/>
      <c r="M2" s="5" t="s">
        <v>1</v>
      </c>
      <c r="N2" s="5"/>
      <c r="O2" s="5"/>
      <c r="P2" s="5"/>
      <c r="Q2" s="5"/>
      <c r="R2" s="5"/>
    </row>
    <row r="3" s="26" customFormat="true" ht="27" hidden="false" customHeight="true" outlineLevel="0" collapsed="false">
      <c r="A3" s="6" t="s">
        <v>2</v>
      </c>
      <c r="B3" s="7" t="s">
        <v>34</v>
      </c>
      <c r="C3" s="24" t="s">
        <v>11</v>
      </c>
      <c r="D3" s="24"/>
      <c r="E3" s="24"/>
      <c r="F3" s="25" t="s">
        <v>12</v>
      </c>
      <c r="G3" s="25"/>
      <c r="H3" s="25" t="s">
        <v>35</v>
      </c>
      <c r="I3" s="25"/>
      <c r="J3" s="25" t="s">
        <v>36</v>
      </c>
      <c r="K3" s="25" t="s">
        <v>5</v>
      </c>
      <c r="L3" s="25"/>
      <c r="M3" s="25"/>
      <c r="N3" s="25"/>
      <c r="O3" s="25" t="s">
        <v>6</v>
      </c>
      <c r="P3" s="25"/>
      <c r="Q3" s="25"/>
      <c r="R3" s="25"/>
    </row>
    <row r="4" s="26" customFormat="true" ht="24" hidden="false" customHeight="true" outlineLevel="0" collapsed="false">
      <c r="A4" s="6"/>
      <c r="B4" s="7"/>
      <c r="C4" s="6" t="s">
        <v>3</v>
      </c>
      <c r="D4" s="6" t="s">
        <v>37</v>
      </c>
      <c r="E4" s="6" t="s">
        <v>38</v>
      </c>
      <c r="F4" s="6" t="s">
        <v>39</v>
      </c>
      <c r="G4" s="6" t="s">
        <v>40</v>
      </c>
      <c r="H4" s="6" t="s">
        <v>39</v>
      </c>
      <c r="I4" s="6" t="s">
        <v>41</v>
      </c>
      <c r="J4" s="25"/>
      <c r="K4" s="6" t="s">
        <v>10</v>
      </c>
      <c r="L4" s="6" t="s">
        <v>11</v>
      </c>
      <c r="M4" s="6" t="s">
        <v>12</v>
      </c>
      <c r="N4" s="6" t="s">
        <v>35</v>
      </c>
      <c r="O4" s="6" t="s">
        <v>10</v>
      </c>
      <c r="P4" s="6" t="s">
        <v>11</v>
      </c>
      <c r="Q4" s="6" t="s">
        <v>12</v>
      </c>
      <c r="R4" s="6" t="s">
        <v>35</v>
      </c>
    </row>
    <row r="5" s="26" customFormat="true" ht="34" hidden="false" customHeight="true" outlineLevel="0" collapsed="false">
      <c r="A5" s="6"/>
      <c r="B5" s="7"/>
      <c r="C5" s="6"/>
      <c r="D5" s="6"/>
      <c r="E5" s="6"/>
      <c r="F5" s="6"/>
      <c r="G5" s="6"/>
      <c r="H5" s="6"/>
      <c r="I5" s="6"/>
      <c r="J5" s="25"/>
      <c r="K5" s="6"/>
      <c r="L5" s="6"/>
      <c r="M5" s="6"/>
      <c r="N5" s="6"/>
      <c r="O5" s="6"/>
      <c r="P5" s="6"/>
      <c r="Q5" s="6"/>
      <c r="R5" s="6"/>
    </row>
    <row r="6" s="28" customFormat="true" ht="27" hidden="false" customHeight="true" outlineLevel="0" collapsed="false">
      <c r="A6" s="10" t="s">
        <v>10</v>
      </c>
      <c r="B6" s="10" t="n">
        <f aca="false">SUM(B7:B20)</f>
        <v>194</v>
      </c>
      <c r="C6" s="11" t="n">
        <f aca="false">SUM(C7:C20)</f>
        <v>414000</v>
      </c>
      <c r="D6" s="12" t="n">
        <f aca="false">E6/C6</f>
        <v>3.306038647343</v>
      </c>
      <c r="E6" s="10" t="n">
        <f aca="false">SUM(E7:E20)</f>
        <v>1368700</v>
      </c>
      <c r="F6" s="27" t="n">
        <v>4050</v>
      </c>
      <c r="G6" s="27" t="n">
        <f aca="false">SUM(G7:G20)</f>
        <v>785700</v>
      </c>
      <c r="H6" s="27" t="n">
        <v>2500</v>
      </c>
      <c r="I6" s="27" t="n">
        <f aca="false">SUM(I7:I20)</f>
        <v>485000</v>
      </c>
      <c r="J6" s="10" t="n">
        <f aca="false">SUM(J7:J20)</f>
        <v>2639400</v>
      </c>
      <c r="K6" s="10"/>
      <c r="L6" s="10"/>
      <c r="M6" s="10" t="n">
        <f aca="false">SUM(M7:M20)</f>
        <v>0</v>
      </c>
      <c r="N6" s="10" t="n">
        <f aca="false">SUM(N7:N20)</f>
        <v>0</v>
      </c>
      <c r="O6" s="10" t="n">
        <f aca="false">SUM(O7:O20)</f>
        <v>2639400</v>
      </c>
      <c r="P6" s="10" t="n">
        <f aca="false">SUM(P7:P20)</f>
        <v>1368700</v>
      </c>
      <c r="Q6" s="10" t="n">
        <f aca="false">SUM(Q7:Q20)</f>
        <v>785700</v>
      </c>
      <c r="R6" s="10" t="n">
        <f aca="false">SUM(R7:R20)</f>
        <v>485000</v>
      </c>
    </row>
    <row r="7" s="28" customFormat="true" ht="27" hidden="false" customHeight="true" outlineLevel="0" collapsed="false">
      <c r="A7" s="14" t="s">
        <v>13</v>
      </c>
      <c r="B7" s="10" t="n">
        <v>7</v>
      </c>
      <c r="C7" s="15" t="n">
        <v>52867</v>
      </c>
      <c r="D7" s="12" t="n">
        <v>3.31</v>
      </c>
      <c r="E7" s="29" t="n">
        <v>174460</v>
      </c>
      <c r="F7" s="27" t="n">
        <v>4050</v>
      </c>
      <c r="G7" s="27" t="n">
        <f aca="false">B7*F7</f>
        <v>28350</v>
      </c>
      <c r="H7" s="27" t="n">
        <v>2500</v>
      </c>
      <c r="I7" s="27" t="n">
        <f aca="false">B7*H7</f>
        <v>17500</v>
      </c>
      <c r="J7" s="10" t="n">
        <f aca="false">E7+G7+I7</f>
        <v>220310</v>
      </c>
      <c r="K7" s="10" t="n">
        <f aca="false">SUM(L7:N7)</f>
        <v>0</v>
      </c>
      <c r="L7" s="10"/>
      <c r="M7" s="10"/>
      <c r="N7" s="10"/>
      <c r="O7" s="10" t="n">
        <f aca="false">SUM(P7:R7)</f>
        <v>220310</v>
      </c>
      <c r="P7" s="10" t="n">
        <f aca="false">E7-L7</f>
        <v>174460</v>
      </c>
      <c r="Q7" s="10" t="n">
        <f aca="false">G7-M7</f>
        <v>28350</v>
      </c>
      <c r="R7" s="10" t="n">
        <f aca="false">I7-N7</f>
        <v>17500</v>
      </c>
    </row>
    <row r="8" s="28" customFormat="true" ht="27" hidden="false" customHeight="true" outlineLevel="0" collapsed="false">
      <c r="A8" s="14" t="s">
        <v>14</v>
      </c>
      <c r="B8" s="10" t="n">
        <v>21</v>
      </c>
      <c r="C8" s="15" t="n">
        <v>27347</v>
      </c>
      <c r="D8" s="12" t="n">
        <v>3.31</v>
      </c>
      <c r="E8" s="29" t="n">
        <v>90518</v>
      </c>
      <c r="F8" s="27" t="n">
        <v>4050</v>
      </c>
      <c r="G8" s="27" t="n">
        <f aca="false">B8*F8</f>
        <v>85050</v>
      </c>
      <c r="H8" s="27" t="n">
        <v>2500</v>
      </c>
      <c r="I8" s="27" t="n">
        <f aca="false">B8*H8</f>
        <v>52500</v>
      </c>
      <c r="J8" s="10" t="n">
        <f aca="false">E8+G8+I8</f>
        <v>228068</v>
      </c>
      <c r="K8" s="10" t="n">
        <f aca="false">SUM(L8:N8)</f>
        <v>0</v>
      </c>
      <c r="L8" s="10"/>
      <c r="M8" s="10"/>
      <c r="N8" s="10"/>
      <c r="O8" s="10" t="n">
        <f aca="false">SUM(P8:R8)</f>
        <v>228068</v>
      </c>
      <c r="P8" s="10" t="n">
        <f aca="false">E8-L8</f>
        <v>90518</v>
      </c>
      <c r="Q8" s="10" t="n">
        <f aca="false">G8-M8</f>
        <v>85050</v>
      </c>
      <c r="R8" s="10" t="n">
        <f aca="false">I8-N8</f>
        <v>52500</v>
      </c>
    </row>
    <row r="9" s="28" customFormat="true" ht="27" hidden="false" customHeight="true" outlineLevel="0" collapsed="false">
      <c r="A9" s="14" t="s">
        <v>15</v>
      </c>
      <c r="B9" s="10" t="n">
        <v>27</v>
      </c>
      <c r="C9" s="15" t="n">
        <v>53820</v>
      </c>
      <c r="D9" s="12" t="n">
        <v>3.31</v>
      </c>
      <c r="E9" s="29" t="n">
        <v>178144</v>
      </c>
      <c r="F9" s="27" t="n">
        <v>4050</v>
      </c>
      <c r="G9" s="27" t="n">
        <f aca="false">B9*F9</f>
        <v>109350</v>
      </c>
      <c r="H9" s="27" t="n">
        <v>2500</v>
      </c>
      <c r="I9" s="27" t="n">
        <f aca="false">B9*H9</f>
        <v>67500</v>
      </c>
      <c r="J9" s="10" t="n">
        <f aca="false">E9+G9+I9</f>
        <v>354994</v>
      </c>
      <c r="K9" s="10" t="n">
        <f aca="false">SUM(L9:N9)</f>
        <v>0</v>
      </c>
      <c r="L9" s="10"/>
      <c r="M9" s="10"/>
      <c r="N9" s="10"/>
      <c r="O9" s="10" t="n">
        <f aca="false">SUM(P9:R9)</f>
        <v>354994</v>
      </c>
      <c r="P9" s="10" t="n">
        <f aca="false">E9-L9</f>
        <v>178144</v>
      </c>
      <c r="Q9" s="10" t="n">
        <f aca="false">G9-M9</f>
        <v>109350</v>
      </c>
      <c r="R9" s="10" t="n">
        <f aca="false">I9-N9</f>
        <v>67500</v>
      </c>
    </row>
    <row r="10" s="28" customFormat="true" ht="27" hidden="false" customHeight="true" outlineLevel="0" collapsed="false">
      <c r="A10" s="14" t="s">
        <v>16</v>
      </c>
      <c r="B10" s="10" t="n">
        <v>14</v>
      </c>
      <c r="C10" s="15" t="n">
        <v>34428</v>
      </c>
      <c r="D10" s="12" t="n">
        <f aca="false">E10/C10</f>
        <v>3.30602997560126</v>
      </c>
      <c r="E10" s="13" t="n">
        <v>113820</v>
      </c>
      <c r="F10" s="27" t="n">
        <v>4050</v>
      </c>
      <c r="G10" s="27" t="n">
        <f aca="false">B10*F10</f>
        <v>56700</v>
      </c>
      <c r="H10" s="27" t="n">
        <v>2500</v>
      </c>
      <c r="I10" s="27" t="n">
        <f aca="false">B10*H10</f>
        <v>35000</v>
      </c>
      <c r="J10" s="10" t="n">
        <f aca="false">E10+G10+I10</f>
        <v>205520</v>
      </c>
      <c r="K10" s="10" t="n">
        <f aca="false">SUM(L10:N10)</f>
        <v>0</v>
      </c>
      <c r="L10" s="10"/>
      <c r="M10" s="10"/>
      <c r="N10" s="10"/>
      <c r="O10" s="10" t="n">
        <f aca="false">SUM(P10:R10)</f>
        <v>205520</v>
      </c>
      <c r="P10" s="10" t="n">
        <f aca="false">E10-L10</f>
        <v>113820</v>
      </c>
      <c r="Q10" s="10" t="n">
        <f aca="false">G10-M10</f>
        <v>56700</v>
      </c>
      <c r="R10" s="10" t="n">
        <f aca="false">I10-N10</f>
        <v>35000</v>
      </c>
    </row>
    <row r="11" s="28" customFormat="true" ht="27" hidden="false" customHeight="true" outlineLevel="0" collapsed="false">
      <c r="A11" s="14" t="s">
        <v>17</v>
      </c>
      <c r="B11" s="10" t="n">
        <v>9</v>
      </c>
      <c r="C11" s="15" t="n">
        <v>11356</v>
      </c>
      <c r="D11" s="12" t="n">
        <f aca="false">E11/C11</f>
        <v>3.30600563578725</v>
      </c>
      <c r="E11" s="13" t="n">
        <v>37543</v>
      </c>
      <c r="F11" s="27" t="n">
        <v>4050</v>
      </c>
      <c r="G11" s="27" t="n">
        <f aca="false">B11*F11</f>
        <v>36450</v>
      </c>
      <c r="H11" s="27" t="n">
        <v>2500</v>
      </c>
      <c r="I11" s="27" t="n">
        <f aca="false">B11*H11</f>
        <v>22500</v>
      </c>
      <c r="J11" s="10" t="n">
        <f aca="false">E11+G11+I11</f>
        <v>96493</v>
      </c>
      <c r="K11" s="10" t="n">
        <f aca="false">SUM(L11:N11)</f>
        <v>0</v>
      </c>
      <c r="L11" s="10"/>
      <c r="M11" s="10"/>
      <c r="N11" s="10"/>
      <c r="O11" s="10" t="n">
        <f aca="false">SUM(P11:R11)</f>
        <v>96493</v>
      </c>
      <c r="P11" s="10" t="n">
        <f aca="false">E11-L11</f>
        <v>37543</v>
      </c>
      <c r="Q11" s="10" t="n">
        <f aca="false">G11-M11</f>
        <v>36450</v>
      </c>
      <c r="R11" s="10" t="n">
        <f aca="false">I11-N11</f>
        <v>22500</v>
      </c>
    </row>
    <row r="12" s="28" customFormat="true" ht="27" hidden="false" customHeight="true" outlineLevel="0" collapsed="false">
      <c r="A12" s="14" t="s">
        <v>18</v>
      </c>
      <c r="B12" s="10" t="n">
        <v>9</v>
      </c>
      <c r="C12" s="15" t="n">
        <v>10318</v>
      </c>
      <c r="D12" s="12" t="n">
        <f aca="false">E12/C12</f>
        <v>3.3060670672611</v>
      </c>
      <c r="E12" s="13" t="n">
        <v>34112</v>
      </c>
      <c r="F12" s="27" t="n">
        <v>4050</v>
      </c>
      <c r="G12" s="27" t="n">
        <f aca="false">B12*F12</f>
        <v>36450</v>
      </c>
      <c r="H12" s="27" t="n">
        <v>2500</v>
      </c>
      <c r="I12" s="27" t="n">
        <f aca="false">B12*H12</f>
        <v>22500</v>
      </c>
      <c r="J12" s="10" t="n">
        <f aca="false">E12+G12+I12</f>
        <v>93062</v>
      </c>
      <c r="K12" s="10" t="n">
        <f aca="false">SUM(L12:N12)</f>
        <v>0</v>
      </c>
      <c r="L12" s="10"/>
      <c r="M12" s="10"/>
      <c r="N12" s="10"/>
      <c r="O12" s="10" t="n">
        <f aca="false">SUM(P12:R12)</f>
        <v>93062</v>
      </c>
      <c r="P12" s="10" t="n">
        <f aca="false">E12-L12</f>
        <v>34112</v>
      </c>
      <c r="Q12" s="10" t="n">
        <f aca="false">G12-M12</f>
        <v>36450</v>
      </c>
      <c r="R12" s="10" t="n">
        <f aca="false">I12-N12</f>
        <v>22500</v>
      </c>
    </row>
    <row r="13" s="28" customFormat="true" ht="27" hidden="false" customHeight="true" outlineLevel="0" collapsed="false">
      <c r="A13" s="14" t="s">
        <v>19</v>
      </c>
      <c r="B13" s="10" t="n">
        <v>17</v>
      </c>
      <c r="C13" s="15" t="n">
        <v>30957</v>
      </c>
      <c r="D13" s="12" t="n">
        <f aca="false">E13/C13</f>
        <v>3.30603740672546</v>
      </c>
      <c r="E13" s="13" t="n">
        <v>102345</v>
      </c>
      <c r="F13" s="27" t="n">
        <v>4050</v>
      </c>
      <c r="G13" s="27" t="n">
        <f aca="false">B13*F13</f>
        <v>68850</v>
      </c>
      <c r="H13" s="27" t="n">
        <v>2500</v>
      </c>
      <c r="I13" s="27" t="n">
        <f aca="false">B13*H13</f>
        <v>42500</v>
      </c>
      <c r="J13" s="10" t="n">
        <f aca="false">E13+G13+I13</f>
        <v>213695</v>
      </c>
      <c r="K13" s="10" t="n">
        <f aca="false">SUM(L13:N13)</f>
        <v>0</v>
      </c>
      <c r="L13" s="10"/>
      <c r="M13" s="10"/>
      <c r="N13" s="10"/>
      <c r="O13" s="10" t="n">
        <f aca="false">SUM(P13:R13)</f>
        <v>213695</v>
      </c>
      <c r="P13" s="10" t="n">
        <f aca="false">E13-L13</f>
        <v>102345</v>
      </c>
      <c r="Q13" s="10" t="n">
        <f aca="false">G13-M13</f>
        <v>68850</v>
      </c>
      <c r="R13" s="10" t="n">
        <f aca="false">I13-N13</f>
        <v>42500</v>
      </c>
    </row>
    <row r="14" s="28" customFormat="true" ht="27" hidden="false" customHeight="true" outlineLevel="0" collapsed="false">
      <c r="A14" s="14" t="s">
        <v>20</v>
      </c>
      <c r="B14" s="10" t="n">
        <v>11</v>
      </c>
      <c r="C14" s="15" t="n">
        <v>22172</v>
      </c>
      <c r="D14" s="12" t="n">
        <f aca="false">E14/C14</f>
        <v>3.30601659751037</v>
      </c>
      <c r="E14" s="13" t="n">
        <v>73301</v>
      </c>
      <c r="F14" s="27" t="n">
        <v>4050</v>
      </c>
      <c r="G14" s="27" t="n">
        <f aca="false">B14*F14</f>
        <v>44550</v>
      </c>
      <c r="H14" s="27" t="n">
        <v>2500</v>
      </c>
      <c r="I14" s="27" t="n">
        <f aca="false">B14*H14</f>
        <v>27500</v>
      </c>
      <c r="J14" s="10" t="n">
        <f aca="false">E14+G14+I14</f>
        <v>145351</v>
      </c>
      <c r="K14" s="10" t="n">
        <f aca="false">SUM(L14:N14)</f>
        <v>0</v>
      </c>
      <c r="L14" s="10"/>
      <c r="M14" s="10"/>
      <c r="N14" s="10"/>
      <c r="O14" s="10" t="n">
        <f aca="false">SUM(P14:R14)</f>
        <v>145351</v>
      </c>
      <c r="P14" s="10" t="n">
        <f aca="false">E14-L14</f>
        <v>73301</v>
      </c>
      <c r="Q14" s="10" t="n">
        <f aca="false">G14-M14</f>
        <v>44550</v>
      </c>
      <c r="R14" s="10" t="n">
        <f aca="false">I14-N14</f>
        <v>27500</v>
      </c>
    </row>
    <row r="15" s="28" customFormat="true" ht="27" hidden="false" customHeight="true" outlineLevel="0" collapsed="false">
      <c r="A15" s="14" t="s">
        <v>21</v>
      </c>
      <c r="B15" s="10" t="n">
        <v>8</v>
      </c>
      <c r="C15" s="15" t="n">
        <v>13857</v>
      </c>
      <c r="D15" s="12" t="n">
        <f aca="false">E15/C15</f>
        <v>3.30605470159486</v>
      </c>
      <c r="E15" s="13" t="n">
        <v>45812</v>
      </c>
      <c r="F15" s="27" t="n">
        <v>4050</v>
      </c>
      <c r="G15" s="27" t="n">
        <f aca="false">B15*F15</f>
        <v>32400</v>
      </c>
      <c r="H15" s="27" t="n">
        <v>2500</v>
      </c>
      <c r="I15" s="27" t="n">
        <f aca="false">B15*H15</f>
        <v>20000</v>
      </c>
      <c r="J15" s="10" t="n">
        <f aca="false">E15+G15+I15</f>
        <v>98212</v>
      </c>
      <c r="K15" s="10" t="n">
        <f aca="false">SUM(L15:N15)</f>
        <v>0</v>
      </c>
      <c r="L15" s="10"/>
      <c r="M15" s="10"/>
      <c r="N15" s="10"/>
      <c r="O15" s="10" t="n">
        <f aca="false">SUM(P15:R15)</f>
        <v>98212</v>
      </c>
      <c r="P15" s="10" t="n">
        <f aca="false">E15-L15</f>
        <v>45812</v>
      </c>
      <c r="Q15" s="10" t="n">
        <f aca="false">G15-M15</f>
        <v>32400</v>
      </c>
      <c r="R15" s="10" t="n">
        <f aca="false">I15-N15</f>
        <v>20000</v>
      </c>
    </row>
    <row r="16" s="28" customFormat="true" ht="27" hidden="false" customHeight="true" outlineLevel="0" collapsed="false">
      <c r="A16" s="14" t="s">
        <v>22</v>
      </c>
      <c r="B16" s="10" t="n">
        <v>16</v>
      </c>
      <c r="C16" s="15" t="n">
        <v>37883</v>
      </c>
      <c r="D16" s="12" t="n">
        <f aca="false">E16/C16</f>
        <v>3.30604756751049</v>
      </c>
      <c r="E16" s="13" t="n">
        <v>125243</v>
      </c>
      <c r="F16" s="27" t="n">
        <v>4050</v>
      </c>
      <c r="G16" s="27" t="n">
        <f aca="false">B16*F16</f>
        <v>64800</v>
      </c>
      <c r="H16" s="27" t="n">
        <v>2500</v>
      </c>
      <c r="I16" s="27" t="n">
        <f aca="false">B16*H16</f>
        <v>40000</v>
      </c>
      <c r="J16" s="10" t="n">
        <f aca="false">E16+G16+I16</f>
        <v>230043</v>
      </c>
      <c r="K16" s="10" t="n">
        <f aca="false">SUM(L16:N16)</f>
        <v>0</v>
      </c>
      <c r="L16" s="10"/>
      <c r="M16" s="10"/>
      <c r="N16" s="10"/>
      <c r="O16" s="10" t="n">
        <f aca="false">SUM(P16:R16)</f>
        <v>230043</v>
      </c>
      <c r="P16" s="10" t="n">
        <f aca="false">E16-L16</f>
        <v>125243</v>
      </c>
      <c r="Q16" s="10" t="n">
        <f aca="false">G16-M16</f>
        <v>64800</v>
      </c>
      <c r="R16" s="10" t="n">
        <f aca="false">I16-N16</f>
        <v>40000</v>
      </c>
    </row>
    <row r="17" s="28" customFormat="true" ht="27" hidden="false" customHeight="true" outlineLevel="0" collapsed="false">
      <c r="A17" s="14" t="s">
        <v>23</v>
      </c>
      <c r="B17" s="10" t="n">
        <v>27</v>
      </c>
      <c r="C17" s="15" t="n">
        <v>62165</v>
      </c>
      <c r="D17" s="12" t="n">
        <f aca="false">E17/C17</f>
        <v>3.30602429019545</v>
      </c>
      <c r="E17" s="13" t="n">
        <v>205519</v>
      </c>
      <c r="F17" s="27" t="n">
        <v>4050</v>
      </c>
      <c r="G17" s="27" t="n">
        <f aca="false">B17*F17</f>
        <v>109350</v>
      </c>
      <c r="H17" s="27" t="n">
        <v>2500</v>
      </c>
      <c r="I17" s="27" t="n">
        <f aca="false">B17*H17</f>
        <v>67500</v>
      </c>
      <c r="J17" s="10" t="n">
        <f aca="false">E17+G17+I17</f>
        <v>382369</v>
      </c>
      <c r="K17" s="10" t="n">
        <f aca="false">SUM(L17:N17)</f>
        <v>0</v>
      </c>
      <c r="L17" s="10"/>
      <c r="M17" s="10"/>
      <c r="N17" s="10"/>
      <c r="O17" s="10" t="n">
        <f aca="false">SUM(P17:R17)</f>
        <v>382369</v>
      </c>
      <c r="P17" s="10" t="n">
        <f aca="false">E17-L17</f>
        <v>205519</v>
      </c>
      <c r="Q17" s="10" t="n">
        <f aca="false">G17-M17</f>
        <v>109350</v>
      </c>
      <c r="R17" s="10" t="n">
        <f aca="false">I17-N17</f>
        <v>67500</v>
      </c>
    </row>
    <row r="18" s="28" customFormat="true" ht="27" hidden="false" customHeight="true" outlineLevel="0" collapsed="false">
      <c r="A18" s="14" t="s">
        <v>24</v>
      </c>
      <c r="B18" s="10" t="n">
        <v>12</v>
      </c>
      <c r="C18" s="15" t="n">
        <v>27531</v>
      </c>
      <c r="D18" s="12" t="n">
        <f aca="false">E18/C18</f>
        <v>3.30605499255385</v>
      </c>
      <c r="E18" s="13" t="n">
        <v>91019</v>
      </c>
      <c r="F18" s="27" t="n">
        <v>4050</v>
      </c>
      <c r="G18" s="27" t="n">
        <f aca="false">B18*F18</f>
        <v>48600</v>
      </c>
      <c r="H18" s="27" t="n">
        <v>2500</v>
      </c>
      <c r="I18" s="27" t="n">
        <f aca="false">B18*H18</f>
        <v>30000</v>
      </c>
      <c r="J18" s="10" t="n">
        <f aca="false">E18+G18+I18</f>
        <v>169619</v>
      </c>
      <c r="K18" s="10" t="n">
        <f aca="false">SUM(L18:N18)</f>
        <v>0</v>
      </c>
      <c r="L18" s="10"/>
      <c r="M18" s="10"/>
      <c r="N18" s="10"/>
      <c r="O18" s="10" t="n">
        <f aca="false">SUM(P18:R18)</f>
        <v>169619</v>
      </c>
      <c r="P18" s="10" t="n">
        <f aca="false">E18-L18</f>
        <v>91019</v>
      </c>
      <c r="Q18" s="10" t="n">
        <f aca="false">G18-M18</f>
        <v>48600</v>
      </c>
      <c r="R18" s="10" t="n">
        <f aca="false">I18-N18</f>
        <v>30000</v>
      </c>
    </row>
    <row r="19" s="28" customFormat="true" ht="27" hidden="false" customHeight="true" outlineLevel="0" collapsed="false">
      <c r="A19" s="14" t="s">
        <v>25</v>
      </c>
      <c r="B19" s="10" t="n">
        <v>8</v>
      </c>
      <c r="C19" s="15" t="n">
        <v>15311</v>
      </c>
      <c r="D19" s="12" t="n">
        <f aca="false">E19/C19</f>
        <v>3.30605447064202</v>
      </c>
      <c r="E19" s="13" t="n">
        <v>50619</v>
      </c>
      <c r="F19" s="27" t="n">
        <v>4050</v>
      </c>
      <c r="G19" s="27" t="n">
        <f aca="false">B19*F19</f>
        <v>32400</v>
      </c>
      <c r="H19" s="27" t="n">
        <v>2500</v>
      </c>
      <c r="I19" s="27" t="n">
        <f aca="false">B19*H19</f>
        <v>20000</v>
      </c>
      <c r="J19" s="10" t="n">
        <f aca="false">E19+G19+I19</f>
        <v>103019</v>
      </c>
      <c r="K19" s="10" t="n">
        <f aca="false">SUM(L19:N19)</f>
        <v>0</v>
      </c>
      <c r="L19" s="10"/>
      <c r="M19" s="10"/>
      <c r="N19" s="10"/>
      <c r="O19" s="10" t="n">
        <f aca="false">SUM(P19:R19)</f>
        <v>103019</v>
      </c>
      <c r="P19" s="10" t="n">
        <f aca="false">E19-L19</f>
        <v>50619</v>
      </c>
      <c r="Q19" s="10" t="n">
        <f aca="false">G19-M19</f>
        <v>32400</v>
      </c>
      <c r="R19" s="10" t="n">
        <f aca="false">I19-N19</f>
        <v>20000</v>
      </c>
    </row>
    <row r="20" s="28" customFormat="true" ht="27" hidden="false" customHeight="true" outlineLevel="0" collapsed="false">
      <c r="A20" s="14" t="s">
        <v>26</v>
      </c>
      <c r="B20" s="10" t="n">
        <v>8</v>
      </c>
      <c r="C20" s="15" t="n">
        <v>13988</v>
      </c>
      <c r="D20" s="12" t="n">
        <f aca="false">E20/C20</f>
        <v>3.30604804117815</v>
      </c>
      <c r="E20" s="13" t="n">
        <v>46245</v>
      </c>
      <c r="F20" s="27" t="n">
        <v>4050</v>
      </c>
      <c r="G20" s="27" t="n">
        <f aca="false">B20*F20</f>
        <v>32400</v>
      </c>
      <c r="H20" s="27" t="n">
        <v>2500</v>
      </c>
      <c r="I20" s="27" t="n">
        <f aca="false">B20*H20</f>
        <v>20000</v>
      </c>
      <c r="J20" s="10" t="n">
        <f aca="false">E20+G20+I20</f>
        <v>98645</v>
      </c>
      <c r="K20" s="10" t="n">
        <f aca="false">SUM(L20:N20)</f>
        <v>0</v>
      </c>
      <c r="L20" s="10"/>
      <c r="M20" s="10"/>
      <c r="N20" s="10"/>
      <c r="O20" s="10" t="n">
        <f aca="false">SUM(P20:R20)</f>
        <v>98645</v>
      </c>
      <c r="P20" s="10" t="n">
        <f aca="false">E20-L20</f>
        <v>46245</v>
      </c>
      <c r="Q20" s="10" t="n">
        <f aca="false">G20-M20</f>
        <v>32400</v>
      </c>
      <c r="R20" s="10" t="n">
        <f aca="false">I20-N20</f>
        <v>20000</v>
      </c>
    </row>
    <row r="21" s="17" customFormat="true" ht="31.15" hidden="false" customHeight="true" outlineLevel="0" collapsed="false">
      <c r="A21" s="17" t="s">
        <v>27</v>
      </c>
      <c r="C21" s="18"/>
      <c r="E21" s="18"/>
      <c r="H21" s="17" t="s">
        <v>28</v>
      </c>
      <c r="O21" s="17" t="s">
        <v>29</v>
      </c>
    </row>
    <row r="22" s="19" customFormat="true" ht="27" hidden="false" customHeight="true" outlineLevel="0" collapsed="false">
      <c r="A22" s="17" t="s">
        <v>30</v>
      </c>
      <c r="B22" s="17"/>
      <c r="C22" s="17"/>
      <c r="D22" s="17"/>
      <c r="E22" s="17"/>
      <c r="F22" s="18"/>
      <c r="G22" s="18"/>
      <c r="H22" s="17" t="s">
        <v>31</v>
      </c>
      <c r="I22" s="18"/>
      <c r="J22" s="18"/>
      <c r="L22" s="18"/>
      <c r="N22" s="18"/>
      <c r="O22" s="17" t="s">
        <v>29</v>
      </c>
    </row>
    <row r="24" customFormat="false" ht="28.15" hidden="true" customHeight="true" outlineLevel="0" collapsed="false">
      <c r="A24" s="30" t="s">
        <v>42</v>
      </c>
      <c r="B24" s="30"/>
      <c r="C24" s="30"/>
      <c r="D24" s="30"/>
      <c r="E24" s="30"/>
      <c r="F24" s="30"/>
      <c r="G24" s="30"/>
      <c r="H24" s="30"/>
      <c r="I24" s="30"/>
      <c r="J24" s="30"/>
      <c r="K24" s="30"/>
      <c r="L24" s="30"/>
      <c r="M24" s="30"/>
      <c r="N24" s="30"/>
      <c r="O24" s="30"/>
      <c r="P24" s="30"/>
      <c r="Q24" s="30"/>
      <c r="R24" s="30"/>
    </row>
  </sheetData>
  <mergeCells count="27">
    <mergeCell ref="A1:R1"/>
    <mergeCell ref="A2:C2"/>
    <mergeCell ref="M2:R2"/>
    <mergeCell ref="A3:A5"/>
    <mergeCell ref="B3:B5"/>
    <mergeCell ref="C3:E3"/>
    <mergeCell ref="F3:G3"/>
    <mergeCell ref="H3:I3"/>
    <mergeCell ref="J3:J5"/>
    <mergeCell ref="K3:N3"/>
    <mergeCell ref="O3:R3"/>
    <mergeCell ref="C4:C5"/>
    <mergeCell ref="D4:D5"/>
    <mergeCell ref="E4:E5"/>
    <mergeCell ref="F4:F5"/>
    <mergeCell ref="G4:G5"/>
    <mergeCell ref="H4:H5"/>
    <mergeCell ref="I4:I5"/>
    <mergeCell ref="K4:K5"/>
    <mergeCell ref="L4:L5"/>
    <mergeCell ref="M4:M5"/>
    <mergeCell ref="N4:N5"/>
    <mergeCell ref="O4:O5"/>
    <mergeCell ref="P4:P5"/>
    <mergeCell ref="Q4:Q5"/>
    <mergeCell ref="R4:R5"/>
    <mergeCell ref="A24:R24"/>
  </mergeCells>
  <printOptions headings="false" gridLines="false" gridLinesSet="true" horizontalCentered="true" verticalCentered="true"/>
  <pageMargins left="0.259722222222222" right="0.259722222222222" top="0.409722222222222"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3:03:42Z</dcterms:created>
  <dc:creator>admin44</dc:creator>
  <dc:description/>
  <dc:language>en-US</dc:language>
  <cp:lastModifiedBy>Administrator</cp:lastModifiedBy>
  <cp:lastPrinted>2021-03-15T05:31:20Z</cp:lastPrinted>
  <dcterms:modified xsi:type="dcterms:W3CDTF">2022-03-24T03: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F4C2B3F3541D3A7F919FABD6692E4</vt:lpwstr>
  </property>
  <property fmtid="{D5CDD505-2E9C-101B-9397-08002B2CF9AE}" pid="3" name="KSOProductBuildVer">
    <vt:lpwstr>2052-11.1.0.11365</vt:lpwstr>
  </property>
</Properties>
</file>