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H$18</definedName>
    <definedName function="false" hidden="false" localSheetId="7" name="Print_Area" vbProcedure="false">'3-1'!$A$1:$G$34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2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82">
  <si>
    <t xml:space="preserve">疾控中心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 月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疾控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001</t>
  </si>
  <si>
    <t xml:space="preserve">  疾控中心</t>
  </si>
  <si>
    <t xml:space="preserve">208</t>
  </si>
  <si>
    <t xml:space="preserve">05</t>
  </si>
  <si>
    <t xml:space="preserve">  304001</t>
  </si>
  <si>
    <t xml:space="preserve">    机关事业单位基本养老保险缴费支出</t>
  </si>
  <si>
    <t xml:space="preserve">210</t>
  </si>
  <si>
    <t xml:space="preserve">04</t>
  </si>
  <si>
    <t xml:space="preserve">01</t>
  </si>
  <si>
    <t xml:space="preserve">    疾病预防控制机构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                      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卫生防疫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保保障</t>
  </si>
  <si>
    <t xml:space="preserve">保障人员工资、社会保障缴费、住房公积金等。全面落实针对性防控措施，有效控制传染病发病率，全县传染病发病率低于全省平均水平。</t>
  </si>
  <si>
    <t xml:space="preserve">人员经费保障</t>
  </si>
  <si>
    <r>
      <rPr>
        <sz val="11"/>
        <rFont val="Noto Sans"/>
        <family val="2"/>
      </rPr>
      <t xml:space="preserve">保障单位正常运行，有效开展传染病防治各项工作，确保国家免疫规划疫苗接种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水质监测覆盖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等各项业务工作的正常开展。</t>
    </r>
  </si>
  <si>
    <t xml:space="preserve">公务用车运行保障</t>
  </si>
  <si>
    <r>
      <rPr>
        <sz val="11"/>
        <rFont val="Noto Sans"/>
        <family val="2"/>
      </rPr>
      <t xml:space="preserve">保障单位公务车辆正常运行，确保突发公共卫生事件处置及时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保障全县人民群众生命健康；有效控制传染病发病率低于全省平均水平；全面落实针对性防控措施；加大基本公共卫生服务督导指导，提升服务水平；国家免疫规划疫苗接种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；集中式供水水质监测覆盖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突发公共卫生事件处置及时率达</t>
    </r>
    <r>
      <rPr>
        <sz val="11"/>
        <rFont val="宋体"/>
        <family val="0"/>
        <charset val="134"/>
      </rPr>
      <t xml:space="preserve">100%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保障人员经费</t>
  </si>
  <si>
    <t xml:space="preserve">全体在职职工</t>
  </si>
  <si>
    <t xml:space="preserve">应急公务用车保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</t>
    </r>
  </si>
  <si>
    <t xml:space="preserve">质量指标</t>
  </si>
  <si>
    <t xml:space="preserve">突发公共卫生事件处置及时率</t>
  </si>
  <si>
    <t xml:space="preserve">100%</t>
  </si>
  <si>
    <t xml:space="preserve">集中式供水水质监测覆盖率</t>
  </si>
  <si>
    <t xml:space="preserve">国家免疫规划疫苗接种率</t>
  </si>
  <si>
    <t xml:space="preserve">95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年底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6241244.08</t>
    </r>
    <r>
      <rPr>
        <sz val="11"/>
        <rFont val="Noto Sans"/>
        <family val="2"/>
      </rPr>
      <t xml:space="preserve">元</t>
    </r>
  </si>
  <si>
    <t xml:space="preserve">项目效益指标</t>
  </si>
  <si>
    <t xml:space="preserve">经济效益</t>
  </si>
  <si>
    <t xml:space="preserve">社会效益</t>
  </si>
  <si>
    <t xml:space="preserve">全县重大传染病及地方病发病率</t>
  </si>
  <si>
    <t xml:space="preserve">低于全省平均水平</t>
  </si>
  <si>
    <t xml:space="preserve">可持续性</t>
  </si>
  <si>
    <t xml:space="preserve">持续提升全县疾病预防控制水平</t>
  </si>
  <si>
    <t xml:space="preserve">持续提高人民群众获得感</t>
  </si>
  <si>
    <t xml:space="preserve">生态效益指标</t>
  </si>
  <si>
    <t xml:space="preserve">满意度指标</t>
  </si>
  <si>
    <t xml:space="preserve">人民群众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卫生防疫津贴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2</v>
      </c>
      <c r="B4" s="41" t="s">
        <v>303</v>
      </c>
      <c r="C4" s="108" t="s">
        <v>30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02</v>
      </c>
      <c r="E5" s="108" t="s">
        <v>305</v>
      </c>
      <c r="F5" s="108"/>
      <c r="G5" s="108"/>
      <c r="H5" s="121" t="s">
        <v>207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06</v>
      </c>
      <c r="G6" s="48" t="s">
        <v>307</v>
      </c>
      <c r="H6" s="121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89500</v>
      </c>
      <c r="D7" s="56" t="n">
        <v>0</v>
      </c>
      <c r="E7" s="56" t="n">
        <f aca="false">SUM(F7,G7)</f>
        <v>75000</v>
      </c>
      <c r="F7" s="56" t="n">
        <v>0</v>
      </c>
      <c r="G7" s="57" t="n">
        <v>75000</v>
      </c>
      <c r="H7" s="59" t="n">
        <v>145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89500</v>
      </c>
      <c r="D8" s="56" t="n">
        <v>0</v>
      </c>
      <c r="E8" s="56" t="n">
        <f aca="false">SUM(F8,G8)</f>
        <v>75000</v>
      </c>
      <c r="F8" s="56" t="n">
        <v>0</v>
      </c>
      <c r="G8" s="57" t="n">
        <v>75000</v>
      </c>
      <c r="H8" s="59" t="n">
        <v>145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89500</v>
      </c>
      <c r="D9" s="56" t="n">
        <v>0</v>
      </c>
      <c r="E9" s="56" t="n">
        <f aca="false">SUM(F9,G9)</f>
        <v>75000</v>
      </c>
      <c r="F9" s="56" t="n">
        <v>0</v>
      </c>
      <c r="G9" s="57" t="n">
        <v>75000</v>
      </c>
      <c r="H9" s="59" t="n">
        <v>14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10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2</v>
      </c>
      <c r="B4" s="41" t="s">
        <v>303</v>
      </c>
      <c r="C4" s="108" t="s">
        <v>30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02</v>
      </c>
      <c r="E5" s="108" t="s">
        <v>305</v>
      </c>
      <c r="F5" s="108"/>
      <c r="G5" s="108"/>
      <c r="H5" s="121" t="s">
        <v>207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06</v>
      </c>
      <c r="G6" s="48" t="s">
        <v>307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15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16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17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303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318</v>
      </c>
      <c r="B5" s="135" t="s">
        <v>319</v>
      </c>
      <c r="C5" s="135"/>
      <c r="D5" s="132" t="s">
        <v>320</v>
      </c>
      <c r="E5" s="132"/>
      <c r="F5" s="136" t="s">
        <v>321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322</v>
      </c>
      <c r="G6" s="138" t="s">
        <v>323</v>
      </c>
      <c r="H6" s="138" t="s">
        <v>324</v>
      </c>
    </row>
    <row r="7" customFormat="false" ht="46" hidden="false" customHeight="true" outlineLevel="0" collapsed="false">
      <c r="A7" s="134"/>
      <c r="B7" s="133" t="s">
        <v>325</v>
      </c>
      <c r="C7" s="133"/>
      <c r="D7" s="133" t="s">
        <v>326</v>
      </c>
      <c r="E7" s="133"/>
      <c r="F7" s="139" t="n">
        <f aca="false">SUM(G7,H7)</f>
        <v>558.06</v>
      </c>
      <c r="G7" s="139" t="n">
        <v>558.06</v>
      </c>
      <c r="H7" s="139"/>
    </row>
    <row r="8" customFormat="false" ht="58" hidden="false" customHeight="true" outlineLevel="0" collapsed="false">
      <c r="A8" s="134"/>
      <c r="B8" s="133" t="s">
        <v>327</v>
      </c>
      <c r="C8" s="133"/>
      <c r="D8" s="133" t="s">
        <v>328</v>
      </c>
      <c r="E8" s="133"/>
      <c r="F8" s="139" t="n">
        <f aca="false">SUM(G8,H8)</f>
        <v>58.56</v>
      </c>
      <c r="G8" s="139" t="n">
        <v>58.56</v>
      </c>
      <c r="H8" s="139" t="n">
        <v>0</v>
      </c>
    </row>
    <row r="9" customFormat="false" ht="46" hidden="false" customHeight="true" outlineLevel="0" collapsed="false">
      <c r="A9" s="134"/>
      <c r="B9" s="133" t="s">
        <v>329</v>
      </c>
      <c r="C9" s="133"/>
      <c r="D9" s="133" t="s">
        <v>330</v>
      </c>
      <c r="E9" s="133"/>
      <c r="F9" s="139" t="n">
        <f aca="false">SUM(G9,H9)</f>
        <v>7.5</v>
      </c>
      <c r="G9" s="139" t="n">
        <v>7.5</v>
      </c>
      <c r="H9" s="139" t="n">
        <v>0</v>
      </c>
    </row>
    <row r="10" customFormat="false" ht="21" hidden="false" customHeight="true" outlineLevel="0" collapsed="false">
      <c r="A10" s="134"/>
      <c r="B10" s="133"/>
      <c r="C10" s="133"/>
      <c r="D10" s="133"/>
      <c r="E10" s="133"/>
      <c r="F10" s="139"/>
      <c r="G10" s="139"/>
      <c r="H10" s="139"/>
    </row>
    <row r="11" customFormat="false" ht="21" hidden="false" customHeight="true" outlineLevel="0" collapsed="false">
      <c r="A11" s="134"/>
      <c r="B11" s="133"/>
      <c r="C11" s="133"/>
      <c r="D11" s="133"/>
      <c r="E11" s="133"/>
      <c r="F11" s="139"/>
      <c r="G11" s="139"/>
      <c r="H11" s="139"/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31</v>
      </c>
      <c r="C21" s="141"/>
      <c r="D21" s="141"/>
      <c r="E21" s="141"/>
      <c r="F21" s="140" t="n">
        <f aca="false">SUM(G21,H21)</f>
        <v>624.12</v>
      </c>
      <c r="G21" s="139" t="n">
        <f aca="false">SUM(G7:G20)</f>
        <v>624.12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32</v>
      </c>
      <c r="B22" s="142" t="s">
        <v>333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34</v>
      </c>
      <c r="B23" s="138" t="s">
        <v>335</v>
      </c>
      <c r="C23" s="143" t="s">
        <v>336</v>
      </c>
      <c r="D23" s="144" t="s">
        <v>337</v>
      </c>
      <c r="E23" s="144"/>
      <c r="F23" s="144"/>
      <c r="G23" s="135" t="s">
        <v>338</v>
      </c>
      <c r="H23" s="135"/>
    </row>
    <row r="24" customFormat="false" ht="21" hidden="false" customHeight="true" outlineLevel="0" collapsed="false">
      <c r="A24" s="132" t="s">
        <v>339</v>
      </c>
      <c r="B24" s="132" t="s">
        <v>340</v>
      </c>
      <c r="C24" s="132" t="s">
        <v>341</v>
      </c>
      <c r="D24" s="145" t="s">
        <v>342</v>
      </c>
      <c r="E24" s="145"/>
      <c r="F24" s="145"/>
      <c r="G24" s="133" t="s">
        <v>343</v>
      </c>
      <c r="H24" s="133"/>
    </row>
    <row r="25" customFormat="false" ht="21" hidden="false" customHeight="true" outlineLevel="0" collapsed="false">
      <c r="A25" s="132"/>
      <c r="B25" s="132"/>
      <c r="C25" s="132"/>
      <c r="D25" s="145" t="s">
        <v>344</v>
      </c>
      <c r="E25" s="145"/>
      <c r="F25" s="145"/>
      <c r="G25" s="146" t="s">
        <v>345</v>
      </c>
      <c r="H25" s="146"/>
    </row>
    <row r="26" customFormat="false" ht="21" hidden="false" customHeight="true" outlineLevel="0" collapsed="false">
      <c r="A26" s="132"/>
      <c r="B26" s="132"/>
      <c r="C26" s="135" t="s">
        <v>346</v>
      </c>
      <c r="D26" s="145" t="s">
        <v>347</v>
      </c>
      <c r="E26" s="145"/>
      <c r="F26" s="145"/>
      <c r="G26" s="146" t="s">
        <v>348</v>
      </c>
      <c r="H26" s="146"/>
    </row>
    <row r="27" customFormat="false" ht="21" hidden="false" customHeight="true" outlineLevel="0" collapsed="false">
      <c r="A27" s="132"/>
      <c r="B27" s="132"/>
      <c r="C27" s="132"/>
      <c r="D27" s="145" t="s">
        <v>349</v>
      </c>
      <c r="E27" s="145"/>
      <c r="F27" s="145"/>
      <c r="G27" s="146" t="s">
        <v>348</v>
      </c>
      <c r="H27" s="146"/>
      <c r="K27" s="1" t="n">
        <v>4</v>
      </c>
    </row>
    <row r="28" customFormat="false" ht="21" hidden="false" customHeight="true" outlineLevel="0" collapsed="false">
      <c r="A28" s="132"/>
      <c r="B28" s="132"/>
      <c r="C28" s="132"/>
      <c r="D28" s="145" t="s">
        <v>350</v>
      </c>
      <c r="E28" s="145"/>
      <c r="F28" s="145"/>
      <c r="G28" s="146" t="s">
        <v>351</v>
      </c>
      <c r="H28" s="146"/>
    </row>
    <row r="29" customFormat="false" ht="21" hidden="false" customHeight="true" outlineLevel="0" collapsed="false">
      <c r="A29" s="132"/>
      <c r="B29" s="132"/>
      <c r="C29" s="132" t="s">
        <v>352</v>
      </c>
      <c r="D29" s="145" t="s">
        <v>353</v>
      </c>
      <c r="E29" s="145"/>
      <c r="F29" s="145"/>
      <c r="G29" s="146" t="s">
        <v>354</v>
      </c>
      <c r="H29" s="146"/>
    </row>
    <row r="30" customFormat="false" ht="21" hidden="false" customHeight="true" outlineLevel="0" collapsed="false">
      <c r="A30" s="132"/>
      <c r="B30" s="132"/>
      <c r="C30" s="132" t="s">
        <v>355</v>
      </c>
      <c r="D30" s="145" t="s">
        <v>356</v>
      </c>
      <c r="E30" s="145"/>
      <c r="F30" s="145"/>
      <c r="G30" s="146" t="s">
        <v>357</v>
      </c>
      <c r="H30" s="146"/>
    </row>
    <row r="31" customFormat="false" ht="21" hidden="false" customHeight="true" outlineLevel="0" collapsed="false">
      <c r="A31" s="132"/>
      <c r="B31" s="132" t="s">
        <v>358</v>
      </c>
      <c r="C31" s="132" t="s">
        <v>359</v>
      </c>
      <c r="D31" s="145"/>
      <c r="E31" s="145"/>
      <c r="F31" s="145"/>
      <c r="G31" s="133"/>
      <c r="H31" s="133"/>
    </row>
    <row r="32" customFormat="false" ht="21" hidden="false" customHeight="true" outlineLevel="0" collapsed="false">
      <c r="A32" s="132"/>
      <c r="B32" s="132"/>
      <c r="C32" s="132" t="s">
        <v>360</v>
      </c>
      <c r="D32" s="145" t="s">
        <v>361</v>
      </c>
      <c r="E32" s="145"/>
      <c r="F32" s="145"/>
      <c r="G32" s="133" t="s">
        <v>362</v>
      </c>
      <c r="H32" s="133"/>
    </row>
    <row r="33" customFormat="false" ht="21" hidden="false" customHeight="true" outlineLevel="0" collapsed="false">
      <c r="A33" s="132"/>
      <c r="B33" s="132"/>
      <c r="C33" s="132" t="s">
        <v>363</v>
      </c>
      <c r="D33" s="145" t="s">
        <v>364</v>
      </c>
      <c r="E33" s="145"/>
      <c r="F33" s="145"/>
      <c r="G33" s="133" t="s">
        <v>365</v>
      </c>
      <c r="H33" s="133"/>
    </row>
    <row r="34" customFormat="false" ht="21" hidden="false" customHeight="true" outlineLevel="0" collapsed="false">
      <c r="A34" s="132"/>
      <c r="B34" s="132"/>
      <c r="C34" s="132" t="s">
        <v>366</v>
      </c>
      <c r="D34" s="145"/>
      <c r="E34" s="145"/>
      <c r="F34" s="145"/>
      <c r="G34" s="133"/>
      <c r="H34" s="133"/>
    </row>
    <row r="35" customFormat="false" ht="21" hidden="false" customHeight="true" outlineLevel="0" collapsed="false">
      <c r="A35" s="132"/>
      <c r="B35" s="132" t="s">
        <v>367</v>
      </c>
      <c r="C35" s="132" t="s">
        <v>367</v>
      </c>
      <c r="D35" s="145" t="s">
        <v>368</v>
      </c>
      <c r="E35" s="145"/>
      <c r="F35" s="145"/>
      <c r="G35" s="133" t="s">
        <v>369</v>
      </c>
      <c r="H35" s="133"/>
    </row>
  </sheetData>
  <mergeCells count="69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5"/>
    <mergeCell ref="B24:B30"/>
    <mergeCell ref="C24:C25"/>
    <mergeCell ref="D24:F24"/>
    <mergeCell ref="G24:H24"/>
    <mergeCell ref="D25:F25"/>
    <mergeCell ref="G25:H25"/>
    <mergeCell ref="C26:C28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70</v>
      </c>
      <c r="B2" s="147" t="s">
        <v>371</v>
      </c>
      <c r="C2" s="147" t="s">
        <v>371</v>
      </c>
      <c r="D2" s="147" t="s">
        <v>371</v>
      </c>
      <c r="E2" s="147" t="s">
        <v>371</v>
      </c>
      <c r="F2" s="147" t="s">
        <v>371</v>
      </c>
      <c r="G2" s="147"/>
      <c r="H2" s="147" t="s">
        <v>371</v>
      </c>
      <c r="I2" s="147" t="s">
        <v>371</v>
      </c>
      <c r="J2" s="147" t="s">
        <v>371</v>
      </c>
      <c r="K2" s="147" t="s">
        <v>371</v>
      </c>
      <c r="L2" s="147" t="s">
        <v>371</v>
      </c>
      <c r="M2" s="147" t="s">
        <v>371</v>
      </c>
      <c r="N2" s="147" t="s">
        <v>371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" hidden="false" customHeight="true" outlineLevel="0" collapsed="false">
      <c r="A4" s="152" t="s">
        <v>372</v>
      </c>
      <c r="B4" s="152"/>
      <c r="C4" s="152"/>
      <c r="D4" s="152" t="s">
        <v>373</v>
      </c>
      <c r="E4" s="152" t="s">
        <v>373</v>
      </c>
      <c r="F4" s="152" t="s">
        <v>373</v>
      </c>
      <c r="G4" s="152" t="s">
        <v>374</v>
      </c>
      <c r="H4" s="152" t="s">
        <v>375</v>
      </c>
      <c r="I4" s="152" t="s">
        <v>339</v>
      </c>
      <c r="J4" s="152" t="s">
        <v>339</v>
      </c>
      <c r="K4" s="152" t="s">
        <v>339</v>
      </c>
      <c r="L4" s="152" t="s">
        <v>339</v>
      </c>
      <c r="M4" s="152" t="s">
        <v>339</v>
      </c>
      <c r="N4" s="152" t="s">
        <v>339</v>
      </c>
    </row>
    <row r="5" customFormat="false" ht="12" hidden="false" customHeight="true" outlineLevel="0" collapsed="false">
      <c r="A5" s="152"/>
      <c r="B5" s="152"/>
      <c r="C5" s="152"/>
      <c r="D5" s="152" t="s">
        <v>373</v>
      </c>
      <c r="E5" s="152" t="s">
        <v>373</v>
      </c>
      <c r="F5" s="152" t="s">
        <v>373</v>
      </c>
      <c r="G5" s="152"/>
      <c r="H5" s="152"/>
      <c r="I5" s="152" t="s">
        <v>376</v>
      </c>
      <c r="J5" s="152" t="s">
        <v>376</v>
      </c>
      <c r="K5" s="153" t="s">
        <v>377</v>
      </c>
      <c r="L5" s="153" t="s">
        <v>377</v>
      </c>
      <c r="M5" s="153" t="s">
        <v>367</v>
      </c>
      <c r="N5" s="153" t="s">
        <v>367</v>
      </c>
    </row>
    <row r="6" customFormat="false" ht="12" hidden="false" customHeight="false" outlineLevel="0" collapsed="false">
      <c r="A6" s="152"/>
      <c r="B6" s="152"/>
      <c r="C6" s="152"/>
      <c r="D6" s="152" t="s">
        <v>378</v>
      </c>
      <c r="E6" s="152" t="s">
        <v>323</v>
      </c>
      <c r="F6" s="152" t="s">
        <v>324</v>
      </c>
      <c r="G6" s="152"/>
      <c r="H6" s="152"/>
      <c r="I6" s="154" t="s">
        <v>337</v>
      </c>
      <c r="J6" s="154" t="s">
        <v>379</v>
      </c>
      <c r="K6" s="154" t="s">
        <v>337</v>
      </c>
      <c r="L6" s="154" t="s">
        <v>379</v>
      </c>
      <c r="M6" s="154" t="s">
        <v>337</v>
      </c>
      <c r="N6" s="153" t="s">
        <v>379</v>
      </c>
    </row>
    <row r="7" customFormat="false" ht="12" hidden="false" customHeight="true" outlineLevel="0" collapsed="false">
      <c r="A7" s="155" t="s">
        <v>59</v>
      </c>
      <c r="B7" s="155" t="s">
        <v>372</v>
      </c>
      <c r="C7" s="155"/>
      <c r="D7" s="156" t="n">
        <v>0</v>
      </c>
      <c r="E7" s="156" t="n">
        <v>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true" outlineLevel="0" collapsed="false">
      <c r="A8" s="155" t="s">
        <v>0</v>
      </c>
      <c r="B8" s="155" t="s">
        <v>372</v>
      </c>
      <c r="C8" s="155"/>
      <c r="D8" s="156" t="n">
        <v>0</v>
      </c>
      <c r="E8" s="156" t="n">
        <v>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true" outlineLevel="0" collapsed="false">
      <c r="A9" s="155" t="s">
        <v>83</v>
      </c>
      <c r="B9" s="155" t="s">
        <v>372</v>
      </c>
      <c r="C9" s="155"/>
      <c r="D9" s="156" t="n">
        <v>0</v>
      </c>
      <c r="E9" s="156" t="n">
        <v>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12" hidden="false" customHeight="true" outlineLevel="0" collapsed="false">
      <c r="A10" s="155" t="s">
        <v>380</v>
      </c>
      <c r="B10" s="155" t="s">
        <v>372</v>
      </c>
      <c r="C10" s="155"/>
      <c r="D10" s="156" t="n">
        <v>0</v>
      </c>
      <c r="E10" s="156" t="n">
        <v>0</v>
      </c>
      <c r="F10" s="156" t="n">
        <f aca="false">D10-E10</f>
        <v>0</v>
      </c>
      <c r="G10" s="157"/>
      <c r="H10" s="157"/>
      <c r="I10" s="157"/>
      <c r="J10" s="157"/>
      <c r="K10" s="157"/>
      <c r="L10" s="157"/>
      <c r="M10" s="157"/>
      <c r="N10" s="157"/>
    </row>
    <row r="11" customFormat="false" ht="12" hidden="false" customHeight="true" outlineLevel="0" collapsed="false">
      <c r="A11" s="157" t="s">
        <v>381</v>
      </c>
      <c r="B11" s="157" t="s">
        <v>372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7"/>
      <c r="H11" s="157"/>
      <c r="I11" s="157"/>
      <c r="J11" s="157"/>
      <c r="K11" s="157"/>
      <c r="L11" s="157"/>
      <c r="M11" s="157"/>
      <c r="N11" s="157"/>
    </row>
    <row r="12" customFormat="false" ht="12" hidden="false" customHeight="true" outlineLevel="0" collapsed="false">
      <c r="A12" s="157" t="s">
        <v>381</v>
      </c>
      <c r="B12" s="157" t="s">
        <v>372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7"/>
      <c r="H12" s="157"/>
      <c r="I12" s="157"/>
      <c r="J12" s="157"/>
      <c r="K12" s="157"/>
      <c r="L12" s="157"/>
      <c r="M12" s="157"/>
      <c r="N12" s="157"/>
    </row>
    <row r="13" customFormat="false" ht="12" hidden="false" customHeight="true" outlineLevel="0" collapsed="false">
      <c r="A13" s="157" t="s">
        <v>381</v>
      </c>
      <c r="B13" s="157" t="s">
        <v>372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7"/>
      <c r="H13" s="157"/>
      <c r="I13" s="157"/>
      <c r="J13" s="157"/>
      <c r="K13" s="157"/>
      <c r="L13" s="157"/>
      <c r="M13" s="157"/>
      <c r="N13" s="157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241244.0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45770.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111145.0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84328.1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241244.08</v>
      </c>
      <c r="C37" s="25" t="s">
        <v>48</v>
      </c>
      <c r="D37" s="23" t="n">
        <f aca="false">SUM(D6:D34)</f>
        <v>6241244.0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6241244.08</v>
      </c>
      <c r="C42" s="25" t="s">
        <v>55</v>
      </c>
      <c r="D42" s="23" t="n">
        <f aca="false">SUM(D37,D38,D40)</f>
        <v>6241244.08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19" t="n">
        <f aca="false">SUM(G7,H7,I7,J7,K7,M7,N7,S7,T7)</f>
        <v>6241244.08</v>
      </c>
      <c r="G7" s="56" t="n">
        <v>0</v>
      </c>
      <c r="H7" s="19" t="n">
        <v>6241244.08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19" t="n">
        <f aca="false">SUM(G8,H8,I8,J8,K8,M8,N8,S8,T8)</f>
        <v>6241244.08</v>
      </c>
      <c r="G8" s="19" t="n">
        <v>0</v>
      </c>
      <c r="H8" s="19" t="n">
        <v>6241244.08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19" t="n">
        <f aca="false">SUM(G9,H9,I9,J9,K9,M9,N9,S9,T9)</f>
        <v>6241244.08</v>
      </c>
      <c r="G9" s="19" t="n">
        <v>0</v>
      </c>
      <c r="H9" s="19" t="n">
        <v>6241244.08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19" t="n">
        <f aca="false">SUM(G10,H10,I10,J10,K10,M10,N10,S10,T10)</f>
        <v>645770.88</v>
      </c>
      <c r="G10" s="19" t="n">
        <v>0</v>
      </c>
      <c r="H10" s="19" t="n">
        <v>645770.88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19" t="n">
        <f aca="false">SUM(G11,H11,I11,J11,K11,M11,N11,S11,T11)</f>
        <v>4811789.2</v>
      </c>
      <c r="G11" s="19" t="n">
        <v>0</v>
      </c>
      <c r="H11" s="19" t="n">
        <v>4811789.2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3</v>
      </c>
      <c r="D12" s="54" t="s">
        <v>86</v>
      </c>
      <c r="E12" s="55" t="s">
        <v>94</v>
      </c>
      <c r="F12" s="19" t="n">
        <f aca="false">SUM(G12,H12,I12,J12,K12,M12,N12,S12,T12)</f>
        <v>299355.84</v>
      </c>
      <c r="G12" s="19" t="n">
        <v>0</v>
      </c>
      <c r="H12" s="19" t="n">
        <v>299355.84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5</v>
      </c>
      <c r="B13" s="54" t="s">
        <v>93</v>
      </c>
      <c r="C13" s="54" t="s">
        <v>90</v>
      </c>
      <c r="D13" s="54" t="s">
        <v>86</v>
      </c>
      <c r="E13" s="55" t="s">
        <v>96</v>
      </c>
      <c r="F13" s="19" t="n">
        <f aca="false">SUM(G13,H13,I13,J13,K13,M13,N13,S13,T13)</f>
        <v>484328.16</v>
      </c>
      <c r="G13" s="19" t="n">
        <v>0</v>
      </c>
      <c r="H13" s="19" t="n">
        <v>484328.16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20" customFormat="false" ht="11.25" hidden="false" customHeight="false" outlineLevel="0" collapsed="false">
      <c r="F20" s="1" t="s">
        <v>97</v>
      </c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0</v>
      </c>
      <c r="H4" s="65" t="s">
        <v>101</v>
      </c>
      <c r="I4" s="65" t="s">
        <v>102</v>
      </c>
      <c r="J4" s="66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4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6241244.08</v>
      </c>
      <c r="G7" s="19" t="n">
        <v>6241244.08</v>
      </c>
      <c r="H7" s="74"/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6241244.08</v>
      </c>
      <c r="G8" s="19" t="n">
        <v>6241244.08</v>
      </c>
      <c r="H8" s="74"/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6241244.08</v>
      </c>
      <c r="G9" s="19" t="n">
        <v>6241244.08</v>
      </c>
      <c r="H9" s="74"/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645770.88</v>
      </c>
      <c r="G10" s="19" t="n">
        <v>645770.88</v>
      </c>
      <c r="H10" s="74"/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4811789.2</v>
      </c>
      <c r="G11" s="19" t="n">
        <v>4811789.2</v>
      </c>
      <c r="H11" s="74"/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3</v>
      </c>
      <c r="D12" s="72" t="s">
        <v>86</v>
      </c>
      <c r="E12" s="73" t="s">
        <v>94</v>
      </c>
      <c r="F12" s="74" t="n">
        <f aca="false">SUM(G12:J12)</f>
        <v>299355.84</v>
      </c>
      <c r="G12" s="19" t="n">
        <v>299355.84</v>
      </c>
      <c r="H12" s="74"/>
      <c r="I12" s="74"/>
      <c r="J12" s="19"/>
    </row>
    <row r="13" customFormat="false" ht="20.1" hidden="false" customHeight="true" outlineLevel="0" collapsed="false">
      <c r="A13" s="71" t="s">
        <v>95</v>
      </c>
      <c r="B13" s="71" t="s">
        <v>93</v>
      </c>
      <c r="C13" s="71" t="s">
        <v>90</v>
      </c>
      <c r="D13" s="72" t="s">
        <v>86</v>
      </c>
      <c r="E13" s="73" t="s">
        <v>96</v>
      </c>
      <c r="F13" s="74" t="n">
        <f aca="false">SUM(G13:J13)</f>
        <v>484328.16</v>
      </c>
      <c r="G13" s="19" t="n">
        <v>484328.16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7</v>
      </c>
      <c r="F5" s="76" t="s">
        <v>108</v>
      </c>
      <c r="G5" s="75" t="s">
        <v>109</v>
      </c>
      <c r="H5" s="77" t="s">
        <v>110</v>
      </c>
    </row>
    <row r="6" customFormat="false" ht="20.25" hidden="false" customHeight="true" outlineLevel="0" collapsed="false">
      <c r="A6" s="18" t="s">
        <v>111</v>
      </c>
      <c r="B6" s="78" t="n">
        <f aca="false">SUM(B7:B9)</f>
        <v>6241244.08</v>
      </c>
      <c r="C6" s="79" t="s">
        <v>112</v>
      </c>
      <c r="D6" s="78" t="n">
        <f aca="false">SUM(E6,F6,G6,H6)</f>
        <v>6241244.08</v>
      </c>
      <c r="E6" s="78" t="n">
        <f aca="false">SUM(E7:E34)</f>
        <v>6241244.08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19" t="n">
        <v>6241244.08</v>
      </c>
      <c r="C7" s="79" t="s">
        <v>114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5</v>
      </c>
      <c r="B8" s="78" t="n">
        <v>0</v>
      </c>
      <c r="C8" s="79" t="s">
        <v>116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79" t="s">
        <v>118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9</v>
      </c>
      <c r="B10" s="81" t="n">
        <f aca="false">SUM(B11:B14)</f>
        <v>0</v>
      </c>
      <c r="C10" s="79" t="s">
        <v>120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3</v>
      </c>
      <c r="B11" s="78" t="n">
        <v>0</v>
      </c>
      <c r="C11" s="79" t="s">
        <v>121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5</v>
      </c>
      <c r="B12" s="78" t="n">
        <v>0</v>
      </c>
      <c r="C12" s="79" t="s">
        <v>122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7</v>
      </c>
      <c r="B13" s="78" t="n">
        <v>0</v>
      </c>
      <c r="C13" s="79" t="s">
        <v>123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4</v>
      </c>
      <c r="B14" s="19"/>
      <c r="C14" s="79" t="s">
        <v>125</v>
      </c>
      <c r="D14" s="23" t="n">
        <f aca="false">SUM(E14:H14)</f>
        <v>645770.88</v>
      </c>
      <c r="E14" s="19" t="n">
        <v>645770.8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6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7</v>
      </c>
      <c r="D16" s="23" t="n">
        <f aca="false">SUM(E16:H16)</f>
        <v>5111145.04</v>
      </c>
      <c r="E16" s="19" t="n">
        <v>5111145.04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8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9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0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1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2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3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4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5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6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7</v>
      </c>
      <c r="D26" s="23" t="n">
        <f aca="false">SUM(E26:H26)</f>
        <v>484328.16</v>
      </c>
      <c r="E26" s="78" t="n">
        <v>484328.16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8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9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0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1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2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3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4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5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6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7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6241244.08</v>
      </c>
      <c r="C40" s="25" t="s">
        <v>55</v>
      </c>
      <c r="D40" s="23" t="n">
        <f aca="false">SUM(E40:H40)</f>
        <v>6241244.08</v>
      </c>
      <c r="E40" s="23" t="n">
        <f aca="false">SUM(E7:E38)</f>
        <v>6241244.08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9</v>
      </c>
    </row>
    <row r="2" s="92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1</v>
      </c>
      <c r="F4" s="42" t="s">
        <v>15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5</v>
      </c>
      <c r="H5" s="42"/>
      <c r="I5" s="42"/>
      <c r="J5" s="42" t="s">
        <v>156</v>
      </c>
      <c r="K5" s="42"/>
      <c r="L5" s="42"/>
      <c r="M5" s="42" t="s">
        <v>157</v>
      </c>
      <c r="N5" s="42"/>
      <c r="O5" s="42"/>
      <c r="P5" s="42" t="s">
        <v>59</v>
      </c>
      <c r="Q5" s="42" t="s">
        <v>155</v>
      </c>
      <c r="R5" s="42"/>
      <c r="S5" s="42"/>
      <c r="T5" s="42" t="s">
        <v>156</v>
      </c>
      <c r="U5" s="42"/>
      <c r="V5" s="42"/>
      <c r="W5" s="42" t="s">
        <v>157</v>
      </c>
      <c r="X5" s="42"/>
      <c r="Y5" s="42"/>
      <c r="Z5" s="42" t="s">
        <v>59</v>
      </c>
      <c r="AA5" s="42" t="s">
        <v>155</v>
      </c>
      <c r="AB5" s="42"/>
      <c r="AC5" s="42"/>
      <c r="AD5" s="42" t="s">
        <v>156</v>
      </c>
      <c r="AE5" s="42"/>
      <c r="AF5" s="42"/>
      <c r="AG5" s="42" t="s">
        <v>157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0</v>
      </c>
      <c r="I6" s="42" t="s">
        <v>101</v>
      </c>
      <c r="J6" s="42" t="s">
        <v>74</v>
      </c>
      <c r="K6" s="42" t="s">
        <v>100</v>
      </c>
      <c r="L6" s="42" t="s">
        <v>101</v>
      </c>
      <c r="M6" s="42" t="s">
        <v>74</v>
      </c>
      <c r="N6" s="42" t="s">
        <v>100</v>
      </c>
      <c r="O6" s="42" t="s">
        <v>101</v>
      </c>
      <c r="P6" s="42"/>
      <c r="Q6" s="42" t="s">
        <v>74</v>
      </c>
      <c r="R6" s="42" t="s">
        <v>100</v>
      </c>
      <c r="S6" s="42" t="s">
        <v>101</v>
      </c>
      <c r="T6" s="42" t="s">
        <v>74</v>
      </c>
      <c r="U6" s="42" t="s">
        <v>100</v>
      </c>
      <c r="V6" s="42" t="s">
        <v>101</v>
      </c>
      <c r="W6" s="42" t="s">
        <v>74</v>
      </c>
      <c r="X6" s="42" t="s">
        <v>100</v>
      </c>
      <c r="Y6" s="42" t="s">
        <v>101</v>
      </c>
      <c r="Z6" s="42"/>
      <c r="AA6" s="42" t="s">
        <v>74</v>
      </c>
      <c r="AB6" s="42" t="s">
        <v>100</v>
      </c>
      <c r="AC6" s="42" t="s">
        <v>101</v>
      </c>
      <c r="AD6" s="42" t="s">
        <v>74</v>
      </c>
      <c r="AE6" s="42" t="s">
        <v>100</v>
      </c>
      <c r="AF6" s="42" t="s">
        <v>101</v>
      </c>
      <c r="AG6" s="42" t="s">
        <v>74</v>
      </c>
      <c r="AH6" s="42" t="s">
        <v>100</v>
      </c>
      <c r="AI6" s="42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6241244.08</v>
      </c>
      <c r="F7" s="57" t="n">
        <f aca="false">SUM(G7,J7,M7)</f>
        <v>6241244.08</v>
      </c>
      <c r="G7" s="57" t="n">
        <f aca="false">SUM(H7,I7)</f>
        <v>6241244.08</v>
      </c>
      <c r="H7" s="57" t="n">
        <v>6241244.08</v>
      </c>
      <c r="I7" s="57"/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6241244.08</v>
      </c>
      <c r="F8" s="57" t="n">
        <f aca="false">SUM(G8,J8,M8)</f>
        <v>6241244.08</v>
      </c>
      <c r="G8" s="57" t="n">
        <f aca="false">SUM(H8,I8)</f>
        <v>6241244.08</v>
      </c>
      <c r="H8" s="57" t="n">
        <v>6241244.08</v>
      </c>
      <c r="I8" s="57"/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6241244.08</v>
      </c>
      <c r="F9" s="57" t="n">
        <f aca="false">SUM(G9,J9,M9)</f>
        <v>6241244.08</v>
      </c>
      <c r="G9" s="57" t="n">
        <f aca="false">SUM(H9,I9)</f>
        <v>6241244.08</v>
      </c>
      <c r="H9" s="57" t="n">
        <v>6241244.08</v>
      </c>
      <c r="I9" s="57"/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8</v>
      </c>
      <c r="B10" s="97"/>
      <c r="C10" s="97"/>
      <c r="D10" s="98" t="s">
        <v>159</v>
      </c>
      <c r="E10" s="57" t="n">
        <f aca="false">SUM(F10,P10,Z10)</f>
        <v>6215744.08</v>
      </c>
      <c r="F10" s="57" t="n">
        <f aca="false">SUM(G10,J10,M10)</f>
        <v>6215744.08</v>
      </c>
      <c r="G10" s="57" t="n">
        <f aca="false">SUM(H10,I10)</f>
        <v>6215744.08</v>
      </c>
      <c r="H10" s="57" t="n">
        <v>6215744.08</v>
      </c>
      <c r="I10" s="57"/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0</v>
      </c>
      <c r="B11" s="97" t="s">
        <v>90</v>
      </c>
      <c r="C11" s="97" t="s">
        <v>86</v>
      </c>
      <c r="D11" s="98" t="s">
        <v>161</v>
      </c>
      <c r="E11" s="57" t="n">
        <f aca="false">SUM(F11,P11,Z11)</f>
        <v>5555144.08</v>
      </c>
      <c r="F11" s="57" t="n">
        <f aca="false">SUM(G11,J11,M11)</f>
        <v>5555144.08</v>
      </c>
      <c r="G11" s="57" t="n">
        <f aca="false">SUM(H11,I11)</f>
        <v>5555144.08</v>
      </c>
      <c r="H11" s="57" t="n">
        <v>5555144.08</v>
      </c>
      <c r="I11" s="57"/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0</v>
      </c>
      <c r="B12" s="97" t="s">
        <v>93</v>
      </c>
      <c r="C12" s="97" t="s">
        <v>86</v>
      </c>
      <c r="D12" s="98" t="s">
        <v>162</v>
      </c>
      <c r="E12" s="57" t="n">
        <f aca="false">SUM(F12,P12,Z12)</f>
        <v>660600</v>
      </c>
      <c r="F12" s="57" t="n">
        <f aca="false">SUM(G12,J12,M12)</f>
        <v>660600</v>
      </c>
      <c r="G12" s="57" t="n">
        <f aca="false">SUM(H12,I12)</f>
        <v>660600</v>
      </c>
      <c r="H12" s="57" t="n">
        <v>6606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/>
      <c r="C13" s="97"/>
      <c r="D13" s="98" t="s">
        <v>164</v>
      </c>
      <c r="E13" s="57" t="n">
        <f aca="false">SUM(F13,P13,Z13)</f>
        <v>25500</v>
      </c>
      <c r="F13" s="57" t="n">
        <f aca="false">SUM(G13,J13,M13)</f>
        <v>25500</v>
      </c>
      <c r="G13" s="57" t="n">
        <f aca="false">SUM(H13,I13)</f>
        <v>25500</v>
      </c>
      <c r="H13" s="57" t="n">
        <v>2550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5</v>
      </c>
      <c r="B14" s="97" t="s">
        <v>90</v>
      </c>
      <c r="C14" s="97" t="s">
        <v>86</v>
      </c>
      <c r="D14" s="98" t="s">
        <v>166</v>
      </c>
      <c r="E14" s="57" t="n">
        <f aca="false">SUM(F14,P14,Z14)</f>
        <v>25500</v>
      </c>
      <c r="F14" s="57" t="n">
        <f aca="false">SUM(G14,J14,M14)</f>
        <v>25500</v>
      </c>
      <c r="G14" s="57" t="n">
        <f aca="false">SUM(H14,I14)</f>
        <v>25500</v>
      </c>
      <c r="H14" s="57" t="n">
        <v>2550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2</v>
      </c>
      <c r="BJ4" s="100"/>
      <c r="BK4" s="100"/>
      <c r="BL4" s="100"/>
      <c r="BM4" s="100"/>
      <c r="BN4" s="100" t="s">
        <v>173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4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5</v>
      </c>
      <c r="CS4" s="100"/>
      <c r="CT4" s="100"/>
      <c r="CU4" s="100" t="s">
        <v>176</v>
      </c>
      <c r="CV4" s="100"/>
      <c r="CW4" s="100"/>
      <c r="CX4" s="100"/>
      <c r="CY4" s="100"/>
      <c r="CZ4" s="100"/>
      <c r="DA4" s="100" t="s">
        <v>177</v>
      </c>
      <c r="DB4" s="100"/>
      <c r="DC4" s="100"/>
      <c r="DD4" s="100" t="s">
        <v>178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9</v>
      </c>
      <c r="H5" s="42" t="s">
        <v>180</v>
      </c>
      <c r="I5" s="42" t="s">
        <v>181</v>
      </c>
      <c r="J5" s="42" t="s">
        <v>182</v>
      </c>
      <c r="K5" s="42" t="s">
        <v>183</v>
      </c>
      <c r="L5" s="42" t="s">
        <v>184</v>
      </c>
      <c r="M5" s="42" t="s">
        <v>185</v>
      </c>
      <c r="N5" s="42" t="s">
        <v>186</v>
      </c>
      <c r="O5" s="42" t="s">
        <v>187</v>
      </c>
      <c r="P5" s="42" t="s">
        <v>188</v>
      </c>
      <c r="Q5" s="42" t="s">
        <v>189</v>
      </c>
      <c r="R5" s="42" t="s">
        <v>190</v>
      </c>
      <c r="S5" s="42" t="s">
        <v>191</v>
      </c>
      <c r="T5" s="42" t="s">
        <v>74</v>
      </c>
      <c r="U5" s="42" t="s">
        <v>192</v>
      </c>
      <c r="V5" s="42" t="s">
        <v>193</v>
      </c>
      <c r="W5" s="42" t="s">
        <v>194</v>
      </c>
      <c r="X5" s="42" t="s">
        <v>195</v>
      </c>
      <c r="Y5" s="42" t="s">
        <v>196</v>
      </c>
      <c r="Z5" s="42" t="s">
        <v>197</v>
      </c>
      <c r="AA5" s="42" t="s">
        <v>198</v>
      </c>
      <c r="AB5" s="42" t="s">
        <v>199</v>
      </c>
      <c r="AC5" s="42" t="s">
        <v>200</v>
      </c>
      <c r="AD5" s="42" t="s">
        <v>201</v>
      </c>
      <c r="AE5" s="42" t="s">
        <v>202</v>
      </c>
      <c r="AF5" s="42" t="s">
        <v>203</v>
      </c>
      <c r="AG5" s="42" t="s">
        <v>204</v>
      </c>
      <c r="AH5" s="42" t="s">
        <v>205</v>
      </c>
      <c r="AI5" s="42" t="s">
        <v>206</v>
      </c>
      <c r="AJ5" s="42" t="s">
        <v>207</v>
      </c>
      <c r="AK5" s="42" t="s">
        <v>208</v>
      </c>
      <c r="AL5" s="42" t="s">
        <v>209</v>
      </c>
      <c r="AM5" s="42" t="s">
        <v>210</v>
      </c>
      <c r="AN5" s="42" t="s">
        <v>211</v>
      </c>
      <c r="AO5" s="42" t="s">
        <v>212</v>
      </c>
      <c r="AP5" s="42" t="s">
        <v>213</v>
      </c>
      <c r="AQ5" s="42" t="s">
        <v>214</v>
      </c>
      <c r="AR5" s="42" t="s">
        <v>215</v>
      </c>
      <c r="AS5" s="42" t="s">
        <v>216</v>
      </c>
      <c r="AT5" s="42" t="s">
        <v>217</v>
      </c>
      <c r="AU5" s="42" t="s">
        <v>218</v>
      </c>
      <c r="AV5" s="42" t="s">
        <v>74</v>
      </c>
      <c r="AW5" s="42" t="s">
        <v>219</v>
      </c>
      <c r="AX5" s="42" t="s">
        <v>220</v>
      </c>
      <c r="AY5" s="42" t="s">
        <v>221</v>
      </c>
      <c r="AZ5" s="42" t="s">
        <v>222</v>
      </c>
      <c r="BA5" s="42" t="s">
        <v>223</v>
      </c>
      <c r="BB5" s="42" t="s">
        <v>224</v>
      </c>
      <c r="BC5" s="42" t="s">
        <v>190</v>
      </c>
      <c r="BD5" s="42" t="s">
        <v>225</v>
      </c>
      <c r="BE5" s="42" t="s">
        <v>226</v>
      </c>
      <c r="BF5" s="101" t="s">
        <v>227</v>
      </c>
      <c r="BG5" s="42" t="s">
        <v>228</v>
      </c>
      <c r="BH5" s="43" t="s">
        <v>229</v>
      </c>
      <c r="BI5" s="42" t="s">
        <v>74</v>
      </c>
      <c r="BJ5" s="42" t="s">
        <v>230</v>
      </c>
      <c r="BK5" s="42" t="s">
        <v>231</v>
      </c>
      <c r="BL5" s="42" t="s">
        <v>232</v>
      </c>
      <c r="BM5" s="42" t="s">
        <v>233</v>
      </c>
      <c r="BN5" s="42" t="s">
        <v>74</v>
      </c>
      <c r="BO5" s="42" t="s">
        <v>234</v>
      </c>
      <c r="BP5" s="42" t="s">
        <v>235</v>
      </c>
      <c r="BQ5" s="42" t="s">
        <v>236</v>
      </c>
      <c r="BR5" s="42" t="s">
        <v>237</v>
      </c>
      <c r="BS5" s="42" t="s">
        <v>238</v>
      </c>
      <c r="BT5" s="42" t="s">
        <v>239</v>
      </c>
      <c r="BU5" s="42" t="s">
        <v>240</v>
      </c>
      <c r="BV5" s="42" t="s">
        <v>241</v>
      </c>
      <c r="BW5" s="42" t="s">
        <v>242</v>
      </c>
      <c r="BX5" s="42" t="s">
        <v>243</v>
      </c>
      <c r="BY5" s="42" t="s">
        <v>244</v>
      </c>
      <c r="BZ5" s="42" t="s">
        <v>245</v>
      </c>
      <c r="CA5" s="42" t="s">
        <v>74</v>
      </c>
      <c r="CB5" s="42" t="s">
        <v>234</v>
      </c>
      <c r="CC5" s="42" t="s">
        <v>235</v>
      </c>
      <c r="CD5" s="42" t="s">
        <v>236</v>
      </c>
      <c r="CE5" s="42" t="s">
        <v>237</v>
      </c>
      <c r="CF5" s="42" t="s">
        <v>238</v>
      </c>
      <c r="CG5" s="42" t="s">
        <v>239</v>
      </c>
      <c r="CH5" s="42" t="s">
        <v>240</v>
      </c>
      <c r="CI5" s="42" t="s">
        <v>246</v>
      </c>
      <c r="CJ5" s="42" t="s">
        <v>247</v>
      </c>
      <c r="CK5" s="42" t="s">
        <v>248</v>
      </c>
      <c r="CL5" s="42" t="s">
        <v>249</v>
      </c>
      <c r="CM5" s="42" t="s">
        <v>241</v>
      </c>
      <c r="CN5" s="42" t="s">
        <v>242</v>
      </c>
      <c r="CO5" s="42" t="s">
        <v>250</v>
      </c>
      <c r="CP5" s="42" t="s">
        <v>244</v>
      </c>
      <c r="CQ5" s="42" t="s">
        <v>174</v>
      </c>
      <c r="CR5" s="42" t="s">
        <v>74</v>
      </c>
      <c r="CS5" s="42" t="s">
        <v>251</v>
      </c>
      <c r="CT5" s="42" t="s">
        <v>252</v>
      </c>
      <c r="CU5" s="42" t="s">
        <v>74</v>
      </c>
      <c r="CV5" s="42" t="s">
        <v>251</v>
      </c>
      <c r="CW5" s="42" t="s">
        <v>253</v>
      </c>
      <c r="CX5" s="42" t="s">
        <v>254</v>
      </c>
      <c r="CY5" s="42" t="s">
        <v>255</v>
      </c>
      <c r="CZ5" s="42" t="s">
        <v>252</v>
      </c>
      <c r="DA5" s="42" t="s">
        <v>74</v>
      </c>
      <c r="DB5" s="42" t="s">
        <v>177</v>
      </c>
      <c r="DC5" s="42" t="s">
        <v>256</v>
      </c>
      <c r="DD5" s="42" t="s">
        <v>74</v>
      </c>
      <c r="DE5" s="42" t="s">
        <v>257</v>
      </c>
      <c r="DF5" s="42" t="s">
        <v>258</v>
      </c>
      <c r="DG5" s="42" t="s">
        <v>259</v>
      </c>
      <c r="DH5" s="42" t="s">
        <v>178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6241244.08</v>
      </c>
      <c r="F7" s="104" t="n">
        <f aca="false">SUM(G7:S7)</f>
        <v>5555144.08</v>
      </c>
      <c r="G7" s="104" t="n">
        <v>2347752</v>
      </c>
      <c r="H7" s="104" t="n">
        <v>73044</v>
      </c>
      <c r="I7" s="104" t="n">
        <v>0</v>
      </c>
      <c r="J7" s="104" t="n">
        <v>0</v>
      </c>
      <c r="K7" s="104" t="n">
        <v>1613172</v>
      </c>
      <c r="L7" s="104" t="n">
        <v>645770.88</v>
      </c>
      <c r="M7" s="104" t="n">
        <v>0</v>
      </c>
      <c r="N7" s="104" t="n">
        <v>299355.84</v>
      </c>
      <c r="O7" s="104" t="n">
        <v>0</v>
      </c>
      <c r="P7" s="104" t="n">
        <v>91721.2</v>
      </c>
      <c r="Q7" s="104" t="n">
        <v>484328.16</v>
      </c>
      <c r="R7" s="104" t="n">
        <v>0</v>
      </c>
      <c r="S7" s="104" t="n">
        <v>0</v>
      </c>
      <c r="T7" s="104" t="n">
        <f aca="false">SUM(U7:AU7)</f>
        <v>660600</v>
      </c>
      <c r="U7" s="104" t="n">
        <v>66800</v>
      </c>
      <c r="V7" s="104" t="n">
        <v>10000</v>
      </c>
      <c r="W7" s="104" t="n">
        <v>0</v>
      </c>
      <c r="X7" s="104" t="n">
        <v>4500</v>
      </c>
      <c r="Y7" s="104" t="n">
        <v>7000</v>
      </c>
      <c r="Z7" s="104" t="n">
        <v>15000</v>
      </c>
      <c r="AA7" s="104" t="n">
        <v>10000</v>
      </c>
      <c r="AB7" s="104" t="n">
        <v>0</v>
      </c>
      <c r="AC7" s="104" t="n">
        <v>0</v>
      </c>
      <c r="AD7" s="104" t="n">
        <v>144589</v>
      </c>
      <c r="AE7" s="104" t="n">
        <v>0</v>
      </c>
      <c r="AF7" s="104" t="n">
        <v>20000</v>
      </c>
      <c r="AG7" s="104" t="n">
        <v>0</v>
      </c>
      <c r="AH7" s="104" t="n">
        <v>7000</v>
      </c>
      <c r="AI7" s="104" t="n">
        <v>72611</v>
      </c>
      <c r="AJ7" s="104" t="n">
        <v>14500</v>
      </c>
      <c r="AK7" s="104" t="n">
        <v>5000</v>
      </c>
      <c r="AL7" s="104" t="n">
        <v>0</v>
      </c>
      <c r="AM7" s="104" t="n">
        <v>0</v>
      </c>
      <c r="AN7" s="104" t="n">
        <v>98600</v>
      </c>
      <c r="AO7" s="104" t="n">
        <v>0</v>
      </c>
      <c r="AP7" s="104" t="n">
        <v>30000</v>
      </c>
      <c r="AQ7" s="104" t="n">
        <v>40000</v>
      </c>
      <c r="AR7" s="104" t="n">
        <v>75000</v>
      </c>
      <c r="AS7" s="104" t="n">
        <v>10000</v>
      </c>
      <c r="AT7" s="104" t="n">
        <v>0</v>
      </c>
      <c r="AU7" s="104" t="n">
        <v>30000</v>
      </c>
      <c r="AV7" s="104" t="n">
        <f aca="false">SUM(AW7:BH7)</f>
        <v>2550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23400</v>
      </c>
      <c r="BB7" s="104" t="n">
        <v>0</v>
      </c>
      <c r="BC7" s="104" t="n">
        <v>0</v>
      </c>
      <c r="BD7" s="104" t="n">
        <v>0</v>
      </c>
      <c r="BE7" s="104" t="n">
        <v>210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1</v>
      </c>
      <c r="E8" s="104" t="n">
        <f aca="false">SUM(F8,T8,AV8,BI8,BN8,CA8,CR8,CU8,DA8,DD8)</f>
        <v>645770.88</v>
      </c>
      <c r="F8" s="104" t="n">
        <f aca="false">SUM(G8:S8)</f>
        <v>645770.88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645770.88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2</v>
      </c>
      <c r="E9" s="104" t="n">
        <f aca="false">SUM(F9,T9,AV9,BI9,BN9,CA9,CR9,CU9,DA9,DD9)</f>
        <v>645770.88</v>
      </c>
      <c r="F9" s="104" t="n">
        <f aca="false">SUM(G9:S9)</f>
        <v>645770.88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645770.88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645770.88</v>
      </c>
      <c r="F10" s="104" t="n">
        <f aca="false">SUM(G10:S10)</f>
        <v>645770.88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645770.88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3</v>
      </c>
      <c r="E11" s="104" t="n">
        <f aca="false">SUM(F11,T11,AV11,BI11,BN11,CA11,CR11,CU11,DA11,DD11)</f>
        <v>5111145.04</v>
      </c>
      <c r="F11" s="104" t="n">
        <f aca="false">SUM(G11:S11)</f>
        <v>4425045.04</v>
      </c>
      <c r="G11" s="104" t="n">
        <v>2347752</v>
      </c>
      <c r="H11" s="104" t="n">
        <v>73044</v>
      </c>
      <c r="I11" s="104" t="n">
        <v>0</v>
      </c>
      <c r="J11" s="104" t="n">
        <v>0</v>
      </c>
      <c r="K11" s="104" t="n">
        <v>1613172</v>
      </c>
      <c r="L11" s="104" t="n">
        <v>0</v>
      </c>
      <c r="M11" s="104" t="n">
        <v>0</v>
      </c>
      <c r="N11" s="104" t="n">
        <v>299355.84</v>
      </c>
      <c r="O11" s="104" t="n">
        <v>0</v>
      </c>
      <c r="P11" s="104" t="n">
        <v>91721.2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660600</v>
      </c>
      <c r="U11" s="104" t="n">
        <v>66800</v>
      </c>
      <c r="V11" s="104" t="n">
        <v>10000</v>
      </c>
      <c r="W11" s="104" t="n">
        <v>0</v>
      </c>
      <c r="X11" s="104" t="n">
        <v>4500</v>
      </c>
      <c r="Y11" s="104" t="n">
        <v>7000</v>
      </c>
      <c r="Z11" s="104" t="n">
        <v>15000</v>
      </c>
      <c r="AA11" s="104" t="n">
        <v>10000</v>
      </c>
      <c r="AB11" s="104" t="n">
        <v>0</v>
      </c>
      <c r="AC11" s="104" t="n">
        <v>0</v>
      </c>
      <c r="AD11" s="104" t="n">
        <v>144589</v>
      </c>
      <c r="AE11" s="104" t="n">
        <v>0</v>
      </c>
      <c r="AF11" s="104" t="n">
        <v>20000</v>
      </c>
      <c r="AG11" s="104" t="n">
        <v>0</v>
      </c>
      <c r="AH11" s="104" t="n">
        <v>7000</v>
      </c>
      <c r="AI11" s="104" t="n">
        <v>72611</v>
      </c>
      <c r="AJ11" s="104" t="n">
        <v>14500</v>
      </c>
      <c r="AK11" s="104" t="n">
        <v>5000</v>
      </c>
      <c r="AL11" s="104" t="n">
        <v>0</v>
      </c>
      <c r="AM11" s="104" t="n">
        <v>0</v>
      </c>
      <c r="AN11" s="104" t="n">
        <v>98600</v>
      </c>
      <c r="AO11" s="104" t="n">
        <v>0</v>
      </c>
      <c r="AP11" s="104" t="n">
        <v>30000</v>
      </c>
      <c r="AQ11" s="104" t="n">
        <v>40000</v>
      </c>
      <c r="AR11" s="104" t="n">
        <v>75000</v>
      </c>
      <c r="AS11" s="104" t="n">
        <v>10000</v>
      </c>
      <c r="AT11" s="104" t="n">
        <v>0</v>
      </c>
      <c r="AU11" s="104" t="n">
        <v>30000</v>
      </c>
      <c r="AV11" s="104" t="n">
        <f aca="false">SUM(AW11:BH11)</f>
        <v>2550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23400</v>
      </c>
      <c r="BB11" s="104" t="n">
        <v>0</v>
      </c>
      <c r="BC11" s="104" t="n">
        <v>0</v>
      </c>
      <c r="BD11" s="104" t="n">
        <v>0</v>
      </c>
      <c r="BE11" s="104" t="n">
        <v>210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4</v>
      </c>
      <c r="E12" s="104" t="n">
        <f aca="false">SUM(F12,T12,AV12,BI12,BN12,CA12,CR12,CU12,DA12,DD12)</f>
        <v>4811789.2</v>
      </c>
      <c r="F12" s="104" t="n">
        <f aca="false">SUM(G12:S12)</f>
        <v>4125689.2</v>
      </c>
      <c r="G12" s="104" t="n">
        <v>2347752</v>
      </c>
      <c r="H12" s="104" t="n">
        <v>73044</v>
      </c>
      <c r="I12" s="104" t="n">
        <v>0</v>
      </c>
      <c r="J12" s="104" t="n">
        <v>0</v>
      </c>
      <c r="K12" s="104" t="n">
        <v>1613172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91721.2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660600</v>
      </c>
      <c r="U12" s="104" t="n">
        <v>66800</v>
      </c>
      <c r="V12" s="104" t="n">
        <v>10000</v>
      </c>
      <c r="W12" s="104" t="n">
        <v>0</v>
      </c>
      <c r="X12" s="104" t="n">
        <v>4500</v>
      </c>
      <c r="Y12" s="104" t="n">
        <v>7000</v>
      </c>
      <c r="Z12" s="104" t="n">
        <v>15000</v>
      </c>
      <c r="AA12" s="104" t="n">
        <v>10000</v>
      </c>
      <c r="AB12" s="104" t="n">
        <v>0</v>
      </c>
      <c r="AC12" s="104" t="n">
        <v>0</v>
      </c>
      <c r="AD12" s="104" t="n">
        <v>144589</v>
      </c>
      <c r="AE12" s="104" t="n">
        <v>0</v>
      </c>
      <c r="AF12" s="104" t="n">
        <v>20000</v>
      </c>
      <c r="AG12" s="104" t="n">
        <v>0</v>
      </c>
      <c r="AH12" s="104" t="n">
        <v>7000</v>
      </c>
      <c r="AI12" s="104" t="n">
        <v>72611</v>
      </c>
      <c r="AJ12" s="104" t="n">
        <v>14500</v>
      </c>
      <c r="AK12" s="104" t="n">
        <v>5000</v>
      </c>
      <c r="AL12" s="104" t="n">
        <v>0</v>
      </c>
      <c r="AM12" s="104" t="n">
        <v>0</v>
      </c>
      <c r="AN12" s="104" t="n">
        <v>98600</v>
      </c>
      <c r="AO12" s="104" t="n">
        <v>0</v>
      </c>
      <c r="AP12" s="104" t="n">
        <v>30000</v>
      </c>
      <c r="AQ12" s="104" t="n">
        <v>40000</v>
      </c>
      <c r="AR12" s="104" t="n">
        <v>75000</v>
      </c>
      <c r="AS12" s="104" t="n">
        <v>10000</v>
      </c>
      <c r="AT12" s="104" t="n">
        <v>0</v>
      </c>
      <c r="AU12" s="104" t="n">
        <v>30000</v>
      </c>
      <c r="AV12" s="104" t="n">
        <f aca="false">SUM(AW12:BH12)</f>
        <v>2550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23400</v>
      </c>
      <c r="BB12" s="104" t="n">
        <v>0</v>
      </c>
      <c r="BC12" s="104" t="n">
        <v>0</v>
      </c>
      <c r="BD12" s="104" t="n">
        <v>0</v>
      </c>
      <c r="BE12" s="104" t="n">
        <v>210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4811789.2</v>
      </c>
      <c r="F13" s="104" t="n">
        <f aca="false">SUM(G13:S13)</f>
        <v>4125689.2</v>
      </c>
      <c r="G13" s="104" t="n">
        <v>2347752</v>
      </c>
      <c r="H13" s="104" t="n">
        <v>73044</v>
      </c>
      <c r="I13" s="104" t="n">
        <v>0</v>
      </c>
      <c r="J13" s="104" t="n">
        <v>0</v>
      </c>
      <c r="K13" s="104" t="n">
        <v>1613172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91721.2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660600</v>
      </c>
      <c r="U13" s="104" t="n">
        <v>66800</v>
      </c>
      <c r="V13" s="104" t="n">
        <v>10000</v>
      </c>
      <c r="W13" s="104" t="n">
        <v>0</v>
      </c>
      <c r="X13" s="104" t="n">
        <v>4500</v>
      </c>
      <c r="Y13" s="104" t="n">
        <v>7000</v>
      </c>
      <c r="Z13" s="104" t="n">
        <v>15000</v>
      </c>
      <c r="AA13" s="104" t="n">
        <v>10000</v>
      </c>
      <c r="AB13" s="104" t="n">
        <v>0</v>
      </c>
      <c r="AC13" s="104" t="n">
        <v>0</v>
      </c>
      <c r="AD13" s="104" t="n">
        <v>144589</v>
      </c>
      <c r="AE13" s="104" t="n">
        <v>0</v>
      </c>
      <c r="AF13" s="104" t="n">
        <v>20000</v>
      </c>
      <c r="AG13" s="104" t="n">
        <v>0</v>
      </c>
      <c r="AH13" s="104" t="n">
        <v>7000</v>
      </c>
      <c r="AI13" s="104" t="n">
        <v>72611</v>
      </c>
      <c r="AJ13" s="104" t="n">
        <v>14500</v>
      </c>
      <c r="AK13" s="104" t="n">
        <v>5000</v>
      </c>
      <c r="AL13" s="104" t="n">
        <v>0</v>
      </c>
      <c r="AM13" s="104" t="n">
        <v>0</v>
      </c>
      <c r="AN13" s="104" t="n">
        <v>98600</v>
      </c>
      <c r="AO13" s="104" t="n">
        <v>0</v>
      </c>
      <c r="AP13" s="104" t="n">
        <v>30000</v>
      </c>
      <c r="AQ13" s="104" t="n">
        <v>40000</v>
      </c>
      <c r="AR13" s="104" t="n">
        <v>75000</v>
      </c>
      <c r="AS13" s="104" t="n">
        <v>10000</v>
      </c>
      <c r="AT13" s="104" t="n">
        <v>0</v>
      </c>
      <c r="AU13" s="104" t="n">
        <v>30000</v>
      </c>
      <c r="AV13" s="104" t="n">
        <f aca="false">SUM(AW13:BH13)</f>
        <v>2550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23400</v>
      </c>
      <c r="BB13" s="104" t="n">
        <v>0</v>
      </c>
      <c r="BC13" s="104" t="n">
        <v>0</v>
      </c>
      <c r="BD13" s="104" t="n">
        <v>0</v>
      </c>
      <c r="BE13" s="104" t="n">
        <v>210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5</v>
      </c>
      <c r="E14" s="104" t="n">
        <f aca="false">SUM(F14,T14,AV14,BI14,BN14,CA14,CR14,CU14,DA14,DD14)</f>
        <v>298720</v>
      </c>
      <c r="F14" s="104" t="n">
        <f aca="false">SUM(G14:S14)</f>
        <v>29872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9872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3</v>
      </c>
      <c r="D15" s="98" t="s">
        <v>94</v>
      </c>
      <c r="E15" s="104" t="n">
        <f aca="false">SUM(F15,T15,AV15,BI15,BN15,CA15,CR15,CU15,DA15,DD15)</f>
        <v>298720</v>
      </c>
      <c r="F15" s="104" t="n">
        <f aca="false">SUM(G15:S15)</f>
        <v>298720</v>
      </c>
      <c r="G15" s="104" t="n">
        <v>0</v>
      </c>
      <c r="H15" s="104"/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9872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6</v>
      </c>
      <c r="E16" s="104" t="n">
        <f aca="false">SUM(F16,T16,AV16,BI16,BN16,CA16,CR16,CU16,DA16,DD16)</f>
        <v>484328.16</v>
      </c>
      <c r="F16" s="104" t="n">
        <f aca="false">SUM(G16:S16)</f>
        <v>484328.16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484328.16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7</v>
      </c>
      <c r="E17" s="104" t="n">
        <f aca="false">SUM(F17,T17,AV17,BI17,BN17,CA17,CR17,CU17,DA17,DD17)</f>
        <v>484328.16</v>
      </c>
      <c r="F17" s="104" t="n">
        <f aca="false">SUM(G17:S17)</f>
        <v>484328.16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484328.16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5</v>
      </c>
      <c r="B18" s="97" t="s">
        <v>93</v>
      </c>
      <c r="C18" s="97" t="s">
        <v>90</v>
      </c>
      <c r="D18" s="98" t="s">
        <v>96</v>
      </c>
      <c r="E18" s="104" t="n">
        <f aca="false">SUM(F18,T18,AV18,BI18,BN18,CA18,CR18,CU18,DA18,DD18)</f>
        <v>484328.16</v>
      </c>
      <c r="F18" s="104" t="n">
        <f aca="false">SUM(G18:S18)</f>
        <v>484328.16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484328.16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0</v>
      </c>
      <c r="B4" s="108"/>
      <c r="C4" s="108"/>
      <c r="D4" s="108"/>
      <c r="E4" s="43" t="s">
        <v>100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1</v>
      </c>
      <c r="E5" s="46" t="s">
        <v>59</v>
      </c>
      <c r="F5" s="110" t="s">
        <v>272</v>
      </c>
      <c r="G5" s="111" t="s">
        <v>273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6241244.08</v>
      </c>
      <c r="F7" s="113" t="n">
        <v>5580644.08</v>
      </c>
      <c r="G7" s="114" t="n">
        <v>660600</v>
      </c>
    </row>
    <row r="8" customFormat="false" ht="20.1" hidden="false" customHeight="true" outlineLevel="0" collapsed="false">
      <c r="A8" s="54" t="s">
        <v>274</v>
      </c>
      <c r="B8" s="97" t="s">
        <v>90</v>
      </c>
      <c r="C8" s="112" t="s">
        <v>82</v>
      </c>
      <c r="D8" s="55" t="s">
        <v>179</v>
      </c>
      <c r="E8" s="113" t="n">
        <f aca="false">SUM(F8,G8)</f>
        <v>2347752</v>
      </c>
      <c r="F8" s="113" t="n">
        <v>2347752</v>
      </c>
      <c r="G8" s="114" t="n">
        <v>0</v>
      </c>
    </row>
    <row r="9" customFormat="false" ht="20.1" hidden="false" customHeight="true" outlineLevel="0" collapsed="false">
      <c r="A9" s="54" t="s">
        <v>275</v>
      </c>
      <c r="B9" s="97" t="s">
        <v>90</v>
      </c>
      <c r="C9" s="112" t="s">
        <v>82</v>
      </c>
      <c r="D9" s="55" t="s">
        <v>192</v>
      </c>
      <c r="E9" s="113" t="n">
        <f aca="false">SUM(F9,G9)</f>
        <v>66800</v>
      </c>
      <c r="F9" s="113"/>
      <c r="G9" s="114" t="n">
        <v>66800</v>
      </c>
    </row>
    <row r="10" customFormat="false" ht="20.1" hidden="false" customHeight="true" outlineLevel="0" collapsed="false">
      <c r="A10" s="54" t="s">
        <v>274</v>
      </c>
      <c r="B10" s="97" t="s">
        <v>93</v>
      </c>
      <c r="C10" s="112" t="s">
        <v>82</v>
      </c>
      <c r="D10" s="55" t="s">
        <v>180</v>
      </c>
      <c r="E10" s="113" t="n">
        <f aca="false">SUM(F10,G10)</f>
        <v>73044</v>
      </c>
      <c r="F10" s="113" t="n">
        <v>73044</v>
      </c>
      <c r="G10" s="114" t="n">
        <v>0</v>
      </c>
    </row>
    <row r="11" customFormat="false" ht="20.1" hidden="false" customHeight="true" outlineLevel="0" collapsed="false">
      <c r="A11" s="54" t="s">
        <v>275</v>
      </c>
      <c r="B11" s="97" t="s">
        <v>93</v>
      </c>
      <c r="C11" s="112" t="s">
        <v>82</v>
      </c>
      <c r="D11" s="55" t="s">
        <v>193</v>
      </c>
      <c r="E11" s="113" t="n">
        <f aca="false">SUM(F11,G11)</f>
        <v>10000</v>
      </c>
      <c r="F11" s="113"/>
      <c r="G11" s="114" t="n">
        <v>10000</v>
      </c>
    </row>
    <row r="12" customFormat="false" ht="20.1" hidden="false" customHeight="true" outlineLevel="0" collapsed="false">
      <c r="A12" s="54" t="s">
        <v>275</v>
      </c>
      <c r="B12" s="97" t="s">
        <v>89</v>
      </c>
      <c r="C12" s="112" t="s">
        <v>82</v>
      </c>
      <c r="D12" s="55" t="s">
        <v>195</v>
      </c>
      <c r="E12" s="113" t="n">
        <f aca="false">SUM(F12,G12)</f>
        <v>4500</v>
      </c>
      <c r="F12" s="113" t="n">
        <v>0</v>
      </c>
      <c r="G12" s="114" t="n">
        <v>4500</v>
      </c>
    </row>
    <row r="13" customFormat="false" ht="20.1" hidden="false" customHeight="true" outlineLevel="0" collapsed="false">
      <c r="A13" s="54" t="s">
        <v>276</v>
      </c>
      <c r="B13" s="97" t="s">
        <v>85</v>
      </c>
      <c r="C13" s="112" t="s">
        <v>82</v>
      </c>
      <c r="D13" s="55" t="s">
        <v>223</v>
      </c>
      <c r="E13" s="113" t="n">
        <f aca="false">SUM(F13,G13)</f>
        <v>23400</v>
      </c>
      <c r="F13" s="113" t="n">
        <v>23400</v>
      </c>
      <c r="G13" s="114" t="n">
        <v>0</v>
      </c>
    </row>
    <row r="14" customFormat="false" ht="20.1" hidden="false" customHeight="true" outlineLevel="0" collapsed="false">
      <c r="A14" s="54" t="s">
        <v>275</v>
      </c>
      <c r="B14" s="97" t="s">
        <v>85</v>
      </c>
      <c r="C14" s="112" t="s">
        <v>82</v>
      </c>
      <c r="D14" s="55" t="s">
        <v>196</v>
      </c>
      <c r="E14" s="113" t="n">
        <f aca="false">SUM(F14,G14)</f>
        <v>7000</v>
      </c>
      <c r="F14" s="113" t="n">
        <v>0</v>
      </c>
      <c r="G14" s="114" t="n">
        <v>7000</v>
      </c>
    </row>
    <row r="15" customFormat="false" ht="20.1" hidden="false" customHeight="true" outlineLevel="0" collapsed="false">
      <c r="A15" s="54" t="s">
        <v>275</v>
      </c>
      <c r="B15" s="97" t="s">
        <v>277</v>
      </c>
      <c r="C15" s="112" t="s">
        <v>82</v>
      </c>
      <c r="D15" s="55" t="s">
        <v>197</v>
      </c>
      <c r="E15" s="113" t="n">
        <f aca="false">SUM(F15,G15)</f>
        <v>15000</v>
      </c>
      <c r="F15" s="113" t="n">
        <v>0</v>
      </c>
      <c r="G15" s="114" t="n">
        <v>15000</v>
      </c>
    </row>
    <row r="16" customFormat="false" ht="20.1" hidden="false" customHeight="true" outlineLevel="0" collapsed="false">
      <c r="A16" s="54" t="s">
        <v>274</v>
      </c>
      <c r="B16" s="97" t="s">
        <v>278</v>
      </c>
      <c r="C16" s="112" t="s">
        <v>82</v>
      </c>
      <c r="D16" s="55" t="s">
        <v>183</v>
      </c>
      <c r="E16" s="113" t="n">
        <f aca="false">SUM(F16,G16)</f>
        <v>1613172</v>
      </c>
      <c r="F16" s="113" t="n">
        <v>1613172</v>
      </c>
      <c r="G16" s="114" t="n">
        <v>0</v>
      </c>
    </row>
    <row r="17" customFormat="false" ht="20.1" hidden="false" customHeight="true" outlineLevel="0" collapsed="false">
      <c r="A17" s="54" t="s">
        <v>275</v>
      </c>
      <c r="B17" s="97" t="s">
        <v>278</v>
      </c>
      <c r="C17" s="112" t="s">
        <v>82</v>
      </c>
      <c r="D17" s="55" t="s">
        <v>198</v>
      </c>
      <c r="E17" s="113" t="n">
        <f aca="false">SUM(F17,G17)</f>
        <v>10000</v>
      </c>
      <c r="F17" s="113"/>
      <c r="G17" s="114" t="n">
        <v>10000</v>
      </c>
    </row>
    <row r="18" customFormat="false" ht="20.1" hidden="false" customHeight="true" outlineLevel="0" collapsed="false">
      <c r="A18" s="54" t="s">
        <v>274</v>
      </c>
      <c r="B18" s="97" t="s">
        <v>279</v>
      </c>
      <c r="C18" s="112" t="s">
        <v>82</v>
      </c>
      <c r="D18" s="55" t="s">
        <v>184</v>
      </c>
      <c r="E18" s="113" t="n">
        <f aca="false">SUM(F18,G18)</f>
        <v>645770.88</v>
      </c>
      <c r="F18" s="113" t="n">
        <v>645770.88</v>
      </c>
      <c r="G18" s="114" t="n">
        <v>0</v>
      </c>
    </row>
    <row r="19" customFormat="false" ht="20.1" hidden="false" customHeight="true" outlineLevel="0" collapsed="false">
      <c r="A19" s="54" t="s">
        <v>276</v>
      </c>
      <c r="B19" s="97" t="s">
        <v>280</v>
      </c>
      <c r="C19" s="112" t="s">
        <v>82</v>
      </c>
      <c r="D19" s="55" t="s">
        <v>226</v>
      </c>
      <c r="E19" s="113" t="n">
        <f aca="false">SUM(F19,G19)</f>
        <v>2100</v>
      </c>
      <c r="F19" s="113" t="n">
        <v>2100</v>
      </c>
      <c r="G19" s="114" t="n">
        <v>0</v>
      </c>
    </row>
    <row r="20" customFormat="false" ht="20.1" hidden="false" customHeight="true" outlineLevel="0" collapsed="false">
      <c r="A20" s="54" t="s">
        <v>274</v>
      </c>
      <c r="B20" s="97" t="s">
        <v>281</v>
      </c>
      <c r="C20" s="112" t="s">
        <v>82</v>
      </c>
      <c r="D20" s="55" t="s">
        <v>282</v>
      </c>
      <c r="E20" s="113" t="n">
        <f aca="false">SUM(F20,G20)</f>
        <v>299355.84</v>
      </c>
      <c r="F20" s="113" t="n">
        <v>299355.84</v>
      </c>
      <c r="G20" s="114" t="n">
        <v>0</v>
      </c>
    </row>
    <row r="21" customFormat="false" ht="20.1" hidden="false" customHeight="true" outlineLevel="0" collapsed="false">
      <c r="A21" s="54" t="s">
        <v>275</v>
      </c>
      <c r="B21" s="97" t="s">
        <v>92</v>
      </c>
      <c r="C21" s="112" t="s">
        <v>82</v>
      </c>
      <c r="D21" s="55" t="s">
        <v>201</v>
      </c>
      <c r="E21" s="113" t="n">
        <f aca="false">SUM(F21,G21)</f>
        <v>144589</v>
      </c>
      <c r="F21" s="113"/>
      <c r="G21" s="114" t="n">
        <v>144589</v>
      </c>
    </row>
    <row r="22" customFormat="false" ht="20.1" hidden="false" customHeight="true" outlineLevel="0" collapsed="false">
      <c r="A22" s="54" t="s">
        <v>274</v>
      </c>
      <c r="B22" s="97" t="s">
        <v>283</v>
      </c>
      <c r="C22" s="112" t="s">
        <v>82</v>
      </c>
      <c r="D22" s="55" t="s">
        <v>188</v>
      </c>
      <c r="E22" s="113" t="n">
        <f aca="false">SUM(F22,G22)</f>
        <v>91721.2</v>
      </c>
      <c r="F22" s="104" t="n">
        <v>91721.2</v>
      </c>
      <c r="G22" s="114" t="n">
        <v>0</v>
      </c>
    </row>
    <row r="23" customFormat="false" ht="20.1" hidden="false" customHeight="true" outlineLevel="0" collapsed="false">
      <c r="A23" s="54" t="s">
        <v>275</v>
      </c>
      <c r="B23" s="97" t="s">
        <v>284</v>
      </c>
      <c r="C23" s="112" t="s">
        <v>82</v>
      </c>
      <c r="D23" s="55" t="s">
        <v>285</v>
      </c>
      <c r="E23" s="113" t="n">
        <f aca="false">SUM(F23,G23)</f>
        <v>20000</v>
      </c>
      <c r="F23" s="113" t="n">
        <v>0</v>
      </c>
      <c r="G23" s="114" t="n">
        <v>20000</v>
      </c>
    </row>
    <row r="24" customFormat="false" ht="20.1" hidden="false" customHeight="true" outlineLevel="0" collapsed="false">
      <c r="A24" s="54" t="s">
        <v>274</v>
      </c>
      <c r="B24" s="97" t="s">
        <v>284</v>
      </c>
      <c r="C24" s="112" t="s">
        <v>82</v>
      </c>
      <c r="D24" s="55" t="s">
        <v>189</v>
      </c>
      <c r="E24" s="113" t="n">
        <f aca="false">SUM(F24,G24)</f>
        <v>484328.16</v>
      </c>
      <c r="F24" s="113" t="n">
        <v>484328.16</v>
      </c>
      <c r="G24" s="114" t="n">
        <v>0</v>
      </c>
    </row>
    <row r="25" customFormat="false" ht="20.1" hidden="false" customHeight="true" outlineLevel="0" collapsed="false">
      <c r="A25" s="54" t="s">
        <v>275</v>
      </c>
      <c r="B25" s="97" t="s">
        <v>286</v>
      </c>
      <c r="C25" s="112" t="s">
        <v>82</v>
      </c>
      <c r="D25" s="55" t="s">
        <v>205</v>
      </c>
      <c r="E25" s="113" t="n">
        <f aca="false">SUM(F25,G25)</f>
        <v>7000</v>
      </c>
      <c r="F25" s="113"/>
      <c r="G25" s="114" t="n">
        <v>7000</v>
      </c>
    </row>
    <row r="26" customFormat="false" ht="20.1" hidden="false" customHeight="true" outlineLevel="0" collapsed="false">
      <c r="A26" s="54" t="s">
        <v>275</v>
      </c>
      <c r="B26" s="97" t="s">
        <v>287</v>
      </c>
      <c r="C26" s="112" t="s">
        <v>82</v>
      </c>
      <c r="D26" s="55" t="s">
        <v>206</v>
      </c>
      <c r="E26" s="113" t="n">
        <f aca="false">SUM(F26,G26)</f>
        <v>72611</v>
      </c>
      <c r="F26" s="113"/>
      <c r="G26" s="114" t="n">
        <v>72611</v>
      </c>
    </row>
    <row r="27" customFormat="false" ht="20.1" hidden="false" customHeight="true" outlineLevel="0" collapsed="false">
      <c r="A27" s="54" t="s">
        <v>275</v>
      </c>
      <c r="B27" s="97" t="s">
        <v>288</v>
      </c>
      <c r="C27" s="112" t="s">
        <v>82</v>
      </c>
      <c r="D27" s="55" t="s">
        <v>207</v>
      </c>
      <c r="E27" s="113" t="n">
        <f aca="false">SUM(F27,G27)</f>
        <v>14500</v>
      </c>
      <c r="F27" s="113" t="n">
        <v>0</v>
      </c>
      <c r="G27" s="114" t="n">
        <v>14500</v>
      </c>
    </row>
    <row r="28" customFormat="false" ht="20.1" hidden="false" customHeight="true" outlineLevel="0" collapsed="false">
      <c r="A28" s="54" t="s">
        <v>275</v>
      </c>
      <c r="B28" s="97" t="s">
        <v>289</v>
      </c>
      <c r="C28" s="112" t="s">
        <v>82</v>
      </c>
      <c r="D28" s="55" t="s">
        <v>208</v>
      </c>
      <c r="E28" s="113" t="n">
        <f aca="false">SUM(F28,G28)</f>
        <v>5000</v>
      </c>
      <c r="F28" s="113" t="n">
        <v>0</v>
      </c>
      <c r="G28" s="114" t="n">
        <v>5000</v>
      </c>
    </row>
    <row r="29" customFormat="false" ht="20.1" hidden="false" customHeight="true" outlineLevel="0" collapsed="false">
      <c r="A29" s="54" t="s">
        <v>275</v>
      </c>
      <c r="B29" s="97" t="s">
        <v>290</v>
      </c>
      <c r="C29" s="112" t="s">
        <v>82</v>
      </c>
      <c r="D29" s="55" t="s">
        <v>211</v>
      </c>
      <c r="E29" s="113" t="n">
        <f aca="false">SUM(F29,G29)</f>
        <v>98600</v>
      </c>
      <c r="F29" s="113" t="n">
        <v>0</v>
      </c>
      <c r="G29" s="114" t="n">
        <v>98600</v>
      </c>
    </row>
    <row r="30" customFormat="false" ht="20.1" hidden="false" customHeight="true" outlineLevel="0" collapsed="false">
      <c r="A30" s="54" t="s">
        <v>275</v>
      </c>
      <c r="B30" s="97" t="s">
        <v>291</v>
      </c>
      <c r="C30" s="112" t="s">
        <v>82</v>
      </c>
      <c r="D30" s="55" t="s">
        <v>213</v>
      </c>
      <c r="E30" s="113" t="n">
        <f aca="false">SUM(F30,G30)</f>
        <v>30000</v>
      </c>
      <c r="F30" s="113" t="n">
        <v>0</v>
      </c>
      <c r="G30" s="114" t="n">
        <v>30000</v>
      </c>
    </row>
    <row r="31" customFormat="false" ht="20.1" hidden="false" customHeight="true" outlineLevel="0" collapsed="false">
      <c r="A31" s="54" t="s">
        <v>275</v>
      </c>
      <c r="B31" s="97" t="s">
        <v>292</v>
      </c>
      <c r="C31" s="112" t="s">
        <v>82</v>
      </c>
      <c r="D31" s="55" t="s">
        <v>214</v>
      </c>
      <c r="E31" s="113" t="n">
        <f aca="false">SUM(F31,G31)</f>
        <v>40000</v>
      </c>
      <c r="F31" s="113" t="n">
        <v>0</v>
      </c>
      <c r="G31" s="114" t="n">
        <v>40000</v>
      </c>
    </row>
    <row r="32" customFormat="false" ht="20.1" hidden="false" customHeight="true" outlineLevel="0" collapsed="false">
      <c r="A32" s="54" t="s">
        <v>275</v>
      </c>
      <c r="B32" s="97" t="s">
        <v>293</v>
      </c>
      <c r="C32" s="112" t="s">
        <v>82</v>
      </c>
      <c r="D32" s="55" t="s">
        <v>215</v>
      </c>
      <c r="E32" s="113" t="n">
        <f aca="false">SUM(F32,G32)</f>
        <v>75000</v>
      </c>
      <c r="F32" s="113" t="n">
        <v>0</v>
      </c>
      <c r="G32" s="114" t="n">
        <v>75000</v>
      </c>
    </row>
    <row r="33" customFormat="false" ht="20.1" hidden="false" customHeight="true" outlineLevel="0" collapsed="false">
      <c r="A33" s="54" t="s">
        <v>275</v>
      </c>
      <c r="B33" s="97" t="s">
        <v>294</v>
      </c>
      <c r="C33" s="112" t="s">
        <v>82</v>
      </c>
      <c r="D33" s="55" t="s">
        <v>216</v>
      </c>
      <c r="E33" s="113" t="n">
        <f aca="false">SUM(F33,G33)</f>
        <v>10000</v>
      </c>
      <c r="F33" s="113"/>
      <c r="G33" s="114" t="n">
        <v>10000</v>
      </c>
    </row>
    <row r="34" customFormat="false" ht="20.1" hidden="false" customHeight="true" outlineLevel="0" collapsed="false">
      <c r="A34" s="54" t="s">
        <v>275</v>
      </c>
      <c r="B34" s="97" t="s">
        <v>295</v>
      </c>
      <c r="C34" s="112" t="s">
        <v>82</v>
      </c>
      <c r="D34" s="55" t="s">
        <v>218</v>
      </c>
      <c r="E34" s="113" t="n">
        <f aca="false">SUM(F34,G34)</f>
        <v>30000</v>
      </c>
      <c r="F34" s="113"/>
      <c r="G34" s="114" t="n">
        <v>3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8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91</v>
      </c>
      <c r="F9" s="57" t="n">
        <v>0</v>
      </c>
    </row>
    <row r="10" customFormat="false" ht="20.1" hidden="false" customHeight="true" outlineLevel="0" collapsed="false">
      <c r="A10" s="97" t="s">
        <v>88</v>
      </c>
      <c r="B10" s="97" t="s">
        <v>89</v>
      </c>
      <c r="C10" s="97" t="s">
        <v>90</v>
      </c>
      <c r="D10" s="117" t="s">
        <v>82</v>
      </c>
      <c r="E10" s="118" t="s">
        <v>299</v>
      </c>
      <c r="F10" s="57" t="n">
        <v>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09:04Z</dcterms:created>
  <dc:creator/>
  <dc:description/>
  <dc:language>en-US</dc:language>
  <cp:lastModifiedBy>Sincere love 10i</cp:lastModifiedBy>
  <dcterms:modified xsi:type="dcterms:W3CDTF">2022-05-24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D04C6134E4505806A60FA4661787B</vt:lpwstr>
  </property>
  <property fmtid="{D5CDD505-2E9C-101B-9397-08002B2CF9AE}" pid="3" name="KSOProductBuildVer">
    <vt:lpwstr>2052-11.1.0.11636</vt:lpwstr>
  </property>
</Properties>
</file>