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_xlnm.Print_Titles" vbProcedure="false">汇总表!$4:$7</definedName>
    <definedName function="false" hidden="true" localSheetId="0" name="_xlnm._FilterDatabase" vbProcedure="false">汇总表!$A$1:$R$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37">
  <si>
    <t xml:space="preserve">附件</t>
  </si>
  <si>
    <r>
      <rPr>
        <b val="true"/>
        <sz val="24"/>
        <color rgb="FF000000"/>
        <rFont val="Noto Sans"/>
        <family val="2"/>
      </rPr>
      <t xml:space="preserve">提前下达</t>
    </r>
    <r>
      <rPr>
        <b val="true"/>
        <sz val="24"/>
        <color rgb="FF000000"/>
        <rFont val="方正小标宋简体"/>
        <family val="0"/>
        <charset val="134"/>
      </rPr>
      <t xml:space="preserve">2022</t>
    </r>
    <r>
      <rPr>
        <b val="true"/>
        <sz val="24"/>
        <color rgb="FF000000"/>
        <rFont val="Noto Sans"/>
        <family val="2"/>
      </rPr>
      <t xml:space="preserve">年中央和省级财政衔接推进乡村振兴补助资金分配表</t>
    </r>
  </si>
  <si>
    <t xml:space="preserve">单位：万元</t>
  </si>
  <si>
    <t xml:space="preserve">合计</t>
  </si>
  <si>
    <t xml:space="preserve">巩固拓展脱贫攻坚成果和乡村振兴任务</t>
  </si>
  <si>
    <t xml:space="preserve">少数民族发展任务</t>
  </si>
  <si>
    <t xml:space="preserve">欠发达国有农场巩固提升任务</t>
  </si>
  <si>
    <t xml:space="preserve">欠发达国有林场巩固提升任务</t>
  </si>
  <si>
    <t xml:space="preserve">备注</t>
  </si>
  <si>
    <t xml:space="preserve">中央资金</t>
  </si>
  <si>
    <t xml:space="preserve">省级资金</t>
  </si>
  <si>
    <t xml:space="preserve">总计</t>
  </si>
  <si>
    <t xml:space="preserve">小计</t>
  </si>
  <si>
    <t xml:space="preserve">其中</t>
  </si>
  <si>
    <t xml:space="preserve">支持国家乡村振兴重点帮扶县</t>
  </si>
  <si>
    <t xml:space="preserve">支持规划内的易地扶贫搬迁贷款贴息补助</t>
  </si>
  <si>
    <t xml:space="preserve">支持人口较多的易地扶贫搬迁集中安置区后续产业扶持</t>
  </si>
  <si>
    <t xml:space="preserve">支持省级乡村振兴重点帮扶县</t>
  </si>
  <si>
    <t xml:space="preserve">支持遭受自然灾害较重地区</t>
  </si>
  <si>
    <t xml:space="preserve">合    计</t>
  </si>
  <si>
    <t xml:space="preserve">  成都市</t>
  </si>
  <si>
    <t xml:space="preserve">    邛崃市</t>
  </si>
  <si>
    <r>
      <rPr>
        <sz val="10"/>
        <color rgb="FF000000"/>
        <rFont val="Noto Sans"/>
        <family val="2"/>
      </rPr>
      <t xml:space="preserve">邛崃市国有林场</t>
    </r>
    <r>
      <rPr>
        <sz val="10"/>
        <color rgb="FF000000"/>
        <rFont val="宋体"/>
        <family val="0"/>
        <charset val="134"/>
      </rPr>
      <t xml:space="preserve">170</t>
    </r>
    <r>
      <rPr>
        <sz val="10"/>
        <color rgb="FF000000"/>
        <rFont val="Noto Sans"/>
        <family val="2"/>
      </rPr>
      <t xml:space="preserve">万元</t>
    </r>
  </si>
  <si>
    <t xml:space="preserve">    简阳市</t>
  </si>
  <si>
    <t xml:space="preserve">  自贡市</t>
  </si>
  <si>
    <t xml:space="preserve">    自流井区</t>
  </si>
  <si>
    <t xml:space="preserve">    贡井区</t>
  </si>
  <si>
    <t xml:space="preserve">    大安区</t>
  </si>
  <si>
    <t xml:space="preserve">    沿滩区</t>
  </si>
  <si>
    <t xml:space="preserve">    荣县</t>
  </si>
  <si>
    <t xml:space="preserve">    富顺县</t>
  </si>
  <si>
    <r>
      <rPr>
        <sz val="10"/>
        <color rgb="FF000000"/>
        <rFont val="Noto Sans"/>
        <family val="2"/>
      </rPr>
      <t xml:space="preserve">富顺县国有林场</t>
    </r>
    <r>
      <rPr>
        <sz val="10"/>
        <color rgb="FF000000"/>
        <rFont val="宋体"/>
        <family val="0"/>
        <charset val="134"/>
      </rPr>
      <t xml:space="preserve">175</t>
    </r>
    <r>
      <rPr>
        <sz val="10"/>
        <color rgb="FF000000"/>
        <rFont val="Noto Sans"/>
        <family val="2"/>
      </rPr>
      <t xml:space="preserve">万元</t>
    </r>
  </si>
  <si>
    <t xml:space="preserve">  攀枝花市</t>
  </si>
  <si>
    <t xml:space="preserve">    东区</t>
  </si>
  <si>
    <t xml:space="preserve">    仁和区</t>
  </si>
  <si>
    <t xml:space="preserve">    米易县</t>
  </si>
  <si>
    <t xml:space="preserve">    盐边县</t>
  </si>
  <si>
    <t xml:space="preserve">  泸州市</t>
  </si>
  <si>
    <t xml:space="preserve">    江阳区</t>
  </si>
  <si>
    <t xml:space="preserve">    纳溪区</t>
  </si>
  <si>
    <t xml:space="preserve">    龙马潭区</t>
  </si>
  <si>
    <t xml:space="preserve">    泸县</t>
  </si>
  <si>
    <t xml:space="preserve">    合江县</t>
  </si>
  <si>
    <r>
      <rPr>
        <sz val="10"/>
        <color rgb="FF000000"/>
        <rFont val="Noto Sans"/>
        <family val="2"/>
      </rPr>
      <t xml:space="preserve">合江县福宝国有林场</t>
    </r>
    <r>
      <rPr>
        <sz val="10"/>
        <color rgb="FF000000"/>
        <rFont val="宋体"/>
        <family val="0"/>
        <charset val="134"/>
      </rPr>
      <t xml:space="preserve">180</t>
    </r>
    <r>
      <rPr>
        <sz val="10"/>
        <color rgb="FF000000"/>
        <rFont val="Noto Sans"/>
        <family val="2"/>
      </rPr>
      <t xml:space="preserve">万元</t>
    </r>
  </si>
  <si>
    <t xml:space="preserve">    叙永县</t>
  </si>
  <si>
    <r>
      <rPr>
        <sz val="10"/>
        <color rgb="FF000000"/>
        <rFont val="Noto Sans"/>
        <family val="2"/>
      </rPr>
      <t xml:space="preserve">巩固拓展脱贫攻坚成果和乡村振兴任务省级资金按规定扣减应由县级负担的世界银行第六期扶贫贷款付息付费资金</t>
    </r>
    <r>
      <rPr>
        <sz val="10"/>
        <color rgb="FF000000"/>
        <rFont val="宋体"/>
        <family val="0"/>
        <charset val="134"/>
      </rPr>
      <t xml:space="preserve">25</t>
    </r>
    <r>
      <rPr>
        <sz val="10"/>
        <color rgb="FF000000"/>
        <rFont val="Noto Sans"/>
        <family val="2"/>
      </rPr>
      <t xml:space="preserve">万元，实际下达</t>
    </r>
    <r>
      <rPr>
        <sz val="10"/>
        <color rgb="FF000000"/>
        <rFont val="宋体"/>
        <family val="0"/>
        <charset val="134"/>
      </rPr>
      <t xml:space="preserve">18095</t>
    </r>
    <r>
      <rPr>
        <sz val="10"/>
        <color rgb="FF000000"/>
        <rFont val="Noto Sans"/>
        <family val="2"/>
      </rPr>
      <t xml:space="preserve">万元。</t>
    </r>
  </si>
  <si>
    <t xml:space="preserve">    古蔺县</t>
  </si>
  <si>
    <r>
      <rPr>
        <sz val="10"/>
        <color rgb="FF000000"/>
        <rFont val="Noto Sans"/>
        <family val="2"/>
      </rPr>
      <t xml:space="preserve">巩固拓展脱贫攻坚成果和乡村振兴任务省级资金按规定扣减应由县级负担的世界银行第六期扶贫贷款付息付费资金</t>
    </r>
    <r>
      <rPr>
        <sz val="10"/>
        <color rgb="FF000000"/>
        <rFont val="宋体"/>
        <family val="0"/>
        <charset val="134"/>
      </rPr>
      <t xml:space="preserve">25</t>
    </r>
    <r>
      <rPr>
        <sz val="10"/>
        <color rgb="FF000000"/>
        <rFont val="Noto Sans"/>
        <family val="2"/>
      </rPr>
      <t xml:space="preserve">万元，实际下达</t>
    </r>
    <r>
      <rPr>
        <sz val="10"/>
        <color rgb="FF000000"/>
        <rFont val="宋体"/>
        <family val="0"/>
        <charset val="134"/>
      </rPr>
      <t xml:space="preserve">23832</t>
    </r>
    <r>
      <rPr>
        <sz val="10"/>
        <color rgb="FF000000"/>
        <rFont val="Noto Sans"/>
        <family val="2"/>
      </rPr>
      <t xml:space="preserve">万元。</t>
    </r>
  </si>
  <si>
    <t xml:space="preserve">  德阳市</t>
  </si>
  <si>
    <t xml:space="preserve">    旌阳区</t>
  </si>
  <si>
    <t xml:space="preserve">    中江县</t>
  </si>
  <si>
    <t xml:space="preserve">    罗江县</t>
  </si>
  <si>
    <t xml:space="preserve">    广汉市</t>
  </si>
  <si>
    <t xml:space="preserve">    什邡市</t>
  </si>
  <si>
    <r>
      <rPr>
        <sz val="10"/>
        <color rgb="FF000000"/>
        <rFont val="Noto Sans"/>
        <family val="2"/>
      </rPr>
      <t xml:space="preserve">什邡市国有林场</t>
    </r>
    <r>
      <rPr>
        <sz val="10"/>
        <color rgb="FF000000"/>
        <rFont val="宋体"/>
        <family val="0"/>
        <charset val="134"/>
      </rPr>
      <t xml:space="preserve">170</t>
    </r>
    <r>
      <rPr>
        <sz val="10"/>
        <color rgb="FF000000"/>
        <rFont val="Noto Sans"/>
        <family val="2"/>
      </rPr>
      <t xml:space="preserve">万元</t>
    </r>
  </si>
  <si>
    <t xml:space="preserve">    绵竹市</t>
  </si>
  <si>
    <r>
      <rPr>
        <sz val="10"/>
        <color rgb="FF000000"/>
        <rFont val="Noto Sans"/>
        <family val="2"/>
      </rPr>
      <t xml:space="preserve">绵竹市国有林场</t>
    </r>
    <r>
      <rPr>
        <sz val="10"/>
        <color rgb="FF000000"/>
        <rFont val="宋体"/>
        <family val="0"/>
        <charset val="134"/>
      </rPr>
      <t xml:space="preserve">88</t>
    </r>
    <r>
      <rPr>
        <sz val="10"/>
        <color rgb="FF000000"/>
        <rFont val="Noto Sans"/>
        <family val="2"/>
      </rPr>
      <t xml:space="preserve">万元</t>
    </r>
  </si>
  <si>
    <t xml:space="preserve">  绵阳市</t>
  </si>
  <si>
    <t xml:space="preserve">    涪城区</t>
  </si>
  <si>
    <t xml:space="preserve">    三台县</t>
  </si>
  <si>
    <t xml:space="preserve">    盐亭县</t>
  </si>
  <si>
    <t xml:space="preserve">    安州区</t>
  </si>
  <si>
    <t xml:space="preserve">    梓潼县</t>
  </si>
  <si>
    <t xml:space="preserve">    北川县</t>
  </si>
  <si>
    <t xml:space="preserve">    平武县</t>
  </si>
  <si>
    <t xml:space="preserve">    江油市</t>
  </si>
  <si>
    <t xml:space="preserve">  广元市</t>
  </si>
  <si>
    <r>
      <rPr>
        <sz val="10"/>
        <color rgb="FF000000"/>
        <rFont val="Noto Sans"/>
        <family val="2"/>
      </rPr>
      <t xml:space="preserve">广元市国有林场</t>
    </r>
    <r>
      <rPr>
        <sz val="10"/>
        <color rgb="FF000000"/>
        <rFont val="宋体"/>
        <family val="0"/>
        <charset val="134"/>
      </rPr>
      <t xml:space="preserve">174</t>
    </r>
    <r>
      <rPr>
        <sz val="10"/>
        <color rgb="FF000000"/>
        <rFont val="Noto Sans"/>
        <family val="2"/>
      </rPr>
      <t xml:space="preserve">万元</t>
    </r>
  </si>
  <si>
    <t xml:space="preserve">    利州区</t>
  </si>
  <si>
    <t xml:space="preserve">    昭化区</t>
  </si>
  <si>
    <t xml:space="preserve">    朝天区</t>
  </si>
  <si>
    <t xml:space="preserve">    旺苍县</t>
  </si>
  <si>
    <t xml:space="preserve">    青川县</t>
  </si>
  <si>
    <t xml:space="preserve">    剑阁县</t>
  </si>
  <si>
    <t xml:space="preserve">    苍溪县</t>
  </si>
  <si>
    <t xml:space="preserve">  遂宁市</t>
  </si>
  <si>
    <t xml:space="preserve">    船山区</t>
  </si>
  <si>
    <t xml:space="preserve">    安居区</t>
  </si>
  <si>
    <t xml:space="preserve">    蓬溪县</t>
  </si>
  <si>
    <t xml:space="preserve">    射洪县</t>
  </si>
  <si>
    <t xml:space="preserve">    大英县</t>
  </si>
  <si>
    <t xml:space="preserve">  内江市</t>
  </si>
  <si>
    <t xml:space="preserve">    内市中区</t>
  </si>
  <si>
    <t xml:space="preserve">    东兴区</t>
  </si>
  <si>
    <t xml:space="preserve">    威远县</t>
  </si>
  <si>
    <t xml:space="preserve">    资中县</t>
  </si>
  <si>
    <t xml:space="preserve">    隆昌市</t>
  </si>
  <si>
    <t xml:space="preserve">  乐山市</t>
  </si>
  <si>
    <t xml:space="preserve">    市中区</t>
  </si>
  <si>
    <t xml:space="preserve">    沙湾区</t>
  </si>
  <si>
    <t xml:space="preserve">    五通桥区</t>
  </si>
  <si>
    <t xml:space="preserve">    金口河区</t>
  </si>
  <si>
    <r>
      <rPr>
        <sz val="10"/>
        <color rgb="FF000000"/>
        <rFont val="Noto Sans"/>
        <family val="2"/>
      </rPr>
      <t xml:space="preserve">巩固拓展脱贫攻坚成果和乡村振兴任务省级资金含大小凉山彝区特色优势产业发展和脱贫人口就业资金</t>
    </r>
    <r>
      <rPr>
        <sz val="10"/>
        <color rgb="FF000000"/>
        <rFont val="宋体"/>
        <family val="0"/>
        <charset val="134"/>
      </rPr>
      <t xml:space="preserve">78</t>
    </r>
    <r>
      <rPr>
        <sz val="10"/>
        <color rgb="FF000000"/>
        <rFont val="Noto Sans"/>
        <family val="2"/>
      </rPr>
      <t xml:space="preserve">万元</t>
    </r>
  </si>
  <si>
    <t xml:space="preserve">    犍为县</t>
  </si>
  <si>
    <t xml:space="preserve">    井研县</t>
  </si>
  <si>
    <t xml:space="preserve">    夹江县</t>
  </si>
  <si>
    <t xml:space="preserve">    沐川县</t>
  </si>
  <si>
    <t xml:space="preserve">    峨边县</t>
  </si>
  <si>
    <r>
      <rPr>
        <sz val="10"/>
        <color rgb="FF000000"/>
        <rFont val="Noto Sans"/>
        <family val="2"/>
      </rPr>
      <t xml:space="preserve">巩固拓展脱贫攻坚成果和乡村振兴任务省级资金含大小凉山彝区特色优势产业发展和脱贫人口就业资金</t>
    </r>
    <r>
      <rPr>
        <sz val="10"/>
        <color rgb="FF000000"/>
        <rFont val="宋体"/>
        <family val="0"/>
        <charset val="134"/>
      </rPr>
      <t xml:space="preserve">1648</t>
    </r>
    <r>
      <rPr>
        <sz val="10"/>
        <color rgb="FF000000"/>
        <rFont val="Noto Sans"/>
        <family val="2"/>
      </rPr>
      <t xml:space="preserve">万元</t>
    </r>
  </si>
  <si>
    <t xml:space="preserve">    马边县</t>
  </si>
  <si>
    <r>
      <rPr>
        <sz val="10"/>
        <color rgb="FF000000"/>
        <rFont val="Noto Sans"/>
        <family val="2"/>
      </rPr>
      <t xml:space="preserve">巩固拓展脱贫攻坚成果和乡村振兴任务省级资金含大小凉山彝区特色优势产业发展和脱贫人口就业资金</t>
    </r>
    <r>
      <rPr>
        <sz val="10"/>
        <color rgb="FF000000"/>
        <rFont val="宋体"/>
        <family val="0"/>
        <charset val="134"/>
      </rPr>
      <t xml:space="preserve">1477</t>
    </r>
    <r>
      <rPr>
        <sz val="10"/>
        <color rgb="FF000000"/>
        <rFont val="Noto Sans"/>
        <family val="2"/>
      </rPr>
      <t xml:space="preserve">万元</t>
    </r>
  </si>
  <si>
    <t xml:space="preserve">    峨眉山市</t>
  </si>
  <si>
    <t xml:space="preserve">  南充市</t>
  </si>
  <si>
    <r>
      <rPr>
        <sz val="10"/>
        <color rgb="FF000000"/>
        <rFont val="Noto Sans"/>
        <family val="2"/>
      </rPr>
      <t xml:space="preserve">南充市金城山国有林场</t>
    </r>
    <r>
      <rPr>
        <sz val="10"/>
        <color rgb="FF000000"/>
        <rFont val="宋体"/>
        <family val="0"/>
        <charset val="134"/>
      </rPr>
      <t xml:space="preserve">83</t>
    </r>
    <r>
      <rPr>
        <sz val="10"/>
        <color rgb="FF000000"/>
        <rFont val="Noto Sans"/>
        <family val="2"/>
      </rPr>
      <t xml:space="preserve">万元</t>
    </r>
  </si>
  <si>
    <t xml:space="preserve">    顺庆区</t>
  </si>
  <si>
    <t xml:space="preserve">    高坪区</t>
  </si>
  <si>
    <t xml:space="preserve">    嘉陵区</t>
  </si>
  <si>
    <t xml:space="preserve">    南部县</t>
  </si>
  <si>
    <t xml:space="preserve">    营山县</t>
  </si>
  <si>
    <t xml:space="preserve">    蓬安县</t>
  </si>
  <si>
    <r>
      <rPr>
        <sz val="10"/>
        <color rgb="FF000000"/>
        <rFont val="Noto Sans"/>
        <family val="2"/>
      </rPr>
      <t xml:space="preserve">蓬安县国有白云寨林场</t>
    </r>
    <r>
      <rPr>
        <sz val="10"/>
        <color rgb="FF000000"/>
        <rFont val="宋体"/>
        <family val="0"/>
        <charset val="134"/>
      </rPr>
      <t xml:space="preserve">77</t>
    </r>
    <r>
      <rPr>
        <sz val="10"/>
        <color rgb="FF000000"/>
        <rFont val="Noto Sans"/>
        <family val="2"/>
      </rPr>
      <t xml:space="preserve">万元</t>
    </r>
  </si>
  <si>
    <t xml:space="preserve">    仪陇县</t>
  </si>
  <si>
    <t xml:space="preserve">    西充县</t>
  </si>
  <si>
    <t xml:space="preserve">    阆中市</t>
  </si>
  <si>
    <t xml:space="preserve">  眉山市</t>
  </si>
  <si>
    <t xml:space="preserve">    仁寿县</t>
  </si>
  <si>
    <t xml:space="preserve">    东坡区</t>
  </si>
  <si>
    <t xml:space="preserve">    彭山区</t>
  </si>
  <si>
    <t xml:space="preserve">    洪雅县</t>
  </si>
  <si>
    <r>
      <rPr>
        <sz val="10"/>
        <color rgb="FF000000"/>
        <rFont val="Noto Sans"/>
        <family val="2"/>
      </rPr>
      <t xml:space="preserve">洪雅县国有林场</t>
    </r>
    <r>
      <rPr>
        <sz val="10"/>
        <color rgb="FF000000"/>
        <rFont val="宋体"/>
        <family val="0"/>
        <charset val="134"/>
      </rPr>
      <t xml:space="preserve">180</t>
    </r>
    <r>
      <rPr>
        <sz val="10"/>
        <color rgb="FF000000"/>
        <rFont val="Noto Sans"/>
        <family val="2"/>
      </rPr>
      <t xml:space="preserve">万元</t>
    </r>
  </si>
  <si>
    <t xml:space="preserve">    丹棱县</t>
  </si>
  <si>
    <t xml:space="preserve">    青神县</t>
  </si>
  <si>
    <t xml:space="preserve">  宜宾市</t>
  </si>
  <si>
    <t xml:space="preserve">    翠屏区</t>
  </si>
  <si>
    <t xml:space="preserve">    南溪区</t>
  </si>
  <si>
    <t xml:space="preserve">    叙州区</t>
  </si>
  <si>
    <r>
      <rPr>
        <sz val="10"/>
        <color rgb="FF000000"/>
        <rFont val="Noto Sans"/>
        <family val="2"/>
      </rPr>
      <t xml:space="preserve">叙州区岷江国有林场</t>
    </r>
    <r>
      <rPr>
        <sz val="10"/>
        <color rgb="FF000000"/>
        <rFont val="宋体"/>
        <family val="0"/>
        <charset val="134"/>
      </rPr>
      <t xml:space="preserve">87</t>
    </r>
    <r>
      <rPr>
        <sz val="10"/>
        <color rgb="FF000000"/>
        <rFont val="Noto Sans"/>
        <family val="2"/>
      </rPr>
      <t xml:space="preserve">万元</t>
    </r>
  </si>
  <si>
    <t xml:space="preserve">    江安县</t>
  </si>
  <si>
    <r>
      <rPr>
        <sz val="10"/>
        <color rgb="FF000000"/>
        <rFont val="Noto Sans"/>
        <family val="2"/>
      </rPr>
      <t xml:space="preserve">江安县国有林场</t>
    </r>
    <r>
      <rPr>
        <sz val="10"/>
        <color rgb="FF000000"/>
        <rFont val="宋体"/>
        <family val="0"/>
        <charset val="134"/>
      </rPr>
      <t xml:space="preserve">88</t>
    </r>
    <r>
      <rPr>
        <sz val="10"/>
        <color rgb="FF000000"/>
        <rFont val="Noto Sans"/>
        <family val="2"/>
      </rPr>
      <t xml:space="preserve">万元</t>
    </r>
  </si>
  <si>
    <t xml:space="preserve">    长宁县</t>
  </si>
  <si>
    <t xml:space="preserve">    高县</t>
  </si>
  <si>
    <r>
      <rPr>
        <sz val="10"/>
        <color rgb="FF000000"/>
        <rFont val="Noto Sans"/>
        <family val="2"/>
      </rPr>
      <t xml:space="preserve">高县月江国有林场</t>
    </r>
    <r>
      <rPr>
        <sz val="10"/>
        <color rgb="FF000000"/>
        <rFont val="宋体"/>
        <family val="0"/>
        <charset val="134"/>
      </rPr>
      <t xml:space="preserve">169</t>
    </r>
    <r>
      <rPr>
        <sz val="10"/>
        <color rgb="FF000000"/>
        <rFont val="Noto Sans"/>
        <family val="2"/>
      </rPr>
      <t xml:space="preserve">万元</t>
    </r>
  </si>
  <si>
    <t xml:space="preserve">    珙县</t>
  </si>
  <si>
    <r>
      <rPr>
        <sz val="10"/>
        <color rgb="FF000000"/>
        <rFont val="Noto Sans"/>
        <family val="2"/>
      </rPr>
      <t xml:space="preserve">珙县国有林场</t>
    </r>
    <r>
      <rPr>
        <sz val="10"/>
        <color rgb="FF000000"/>
        <rFont val="宋体"/>
        <family val="0"/>
        <charset val="134"/>
      </rPr>
      <t xml:space="preserve">87</t>
    </r>
    <r>
      <rPr>
        <sz val="10"/>
        <color rgb="FF000000"/>
        <rFont val="Noto Sans"/>
        <family val="2"/>
      </rPr>
      <t xml:space="preserve">万元</t>
    </r>
  </si>
  <si>
    <t xml:space="preserve">    筠连县</t>
  </si>
  <si>
    <r>
      <rPr>
        <sz val="10"/>
        <color rgb="FF000000"/>
        <rFont val="Noto Sans"/>
        <family val="2"/>
      </rPr>
      <t xml:space="preserve">筠连县国有林场</t>
    </r>
    <r>
      <rPr>
        <sz val="10"/>
        <color rgb="FF000000"/>
        <rFont val="宋体"/>
        <family val="0"/>
        <charset val="134"/>
      </rPr>
      <t xml:space="preserve">88</t>
    </r>
    <r>
      <rPr>
        <sz val="10"/>
        <color rgb="FF000000"/>
        <rFont val="Noto Sans"/>
        <family val="2"/>
      </rPr>
      <t xml:space="preserve">万元</t>
    </r>
  </si>
  <si>
    <t xml:space="preserve">    兴文县</t>
  </si>
  <si>
    <t xml:space="preserve">    屏山县</t>
  </si>
  <si>
    <r>
      <rPr>
        <sz val="10"/>
        <color rgb="FF000000"/>
        <rFont val="Noto Sans"/>
        <family val="2"/>
      </rPr>
      <t xml:space="preserve">屏山县君山国有林场</t>
    </r>
    <r>
      <rPr>
        <sz val="10"/>
        <color rgb="FF000000"/>
        <rFont val="宋体"/>
        <family val="0"/>
        <charset val="134"/>
      </rPr>
      <t xml:space="preserve">112</t>
    </r>
    <r>
      <rPr>
        <sz val="10"/>
        <color rgb="FF000000"/>
        <rFont val="Noto Sans"/>
        <family val="2"/>
      </rPr>
      <t xml:space="preserve">万元</t>
    </r>
  </si>
  <si>
    <t xml:space="preserve">  广安市</t>
  </si>
  <si>
    <t xml:space="preserve">    前锋区</t>
  </si>
  <si>
    <t xml:space="preserve">    广安区</t>
  </si>
  <si>
    <t xml:space="preserve">    岳池县</t>
  </si>
  <si>
    <t xml:space="preserve">    武胜县</t>
  </si>
  <si>
    <r>
      <rPr>
        <sz val="10"/>
        <color rgb="FF000000"/>
        <rFont val="Noto Sans"/>
        <family val="2"/>
      </rPr>
      <t xml:space="preserve">武胜县现代农业示范场</t>
    </r>
    <r>
      <rPr>
        <sz val="10"/>
        <color rgb="FF000000"/>
        <rFont val="宋体"/>
        <family val="0"/>
        <charset val="134"/>
      </rPr>
      <t xml:space="preserve">218</t>
    </r>
    <r>
      <rPr>
        <sz val="10"/>
        <color rgb="FF000000"/>
        <rFont val="Noto Sans"/>
        <family val="2"/>
      </rPr>
      <t xml:space="preserve">万元</t>
    </r>
  </si>
  <si>
    <t xml:space="preserve">    邻水县</t>
  </si>
  <si>
    <t xml:space="preserve">    华蓥市</t>
  </si>
  <si>
    <t xml:space="preserve">  达州市</t>
  </si>
  <si>
    <t xml:space="preserve">    通川区</t>
  </si>
  <si>
    <t xml:space="preserve">    达川县</t>
  </si>
  <si>
    <r>
      <rPr>
        <sz val="10"/>
        <color rgb="FF000000"/>
        <rFont val="Noto Sans"/>
        <family val="2"/>
      </rPr>
      <t xml:space="preserve">达川区铁山国有林场</t>
    </r>
    <r>
      <rPr>
        <sz val="10"/>
        <color rgb="FF000000"/>
        <rFont val="宋体"/>
        <family val="0"/>
        <charset val="134"/>
      </rPr>
      <t xml:space="preserve">98</t>
    </r>
    <r>
      <rPr>
        <sz val="10"/>
        <color rgb="FF000000"/>
        <rFont val="Noto Sans"/>
        <family val="2"/>
      </rPr>
      <t xml:space="preserve">万元</t>
    </r>
  </si>
  <si>
    <t xml:space="preserve">    宣汉县</t>
  </si>
  <si>
    <t xml:space="preserve">    开江县</t>
  </si>
  <si>
    <r>
      <rPr>
        <sz val="10"/>
        <color rgb="FF000000"/>
        <rFont val="Noto Sans"/>
        <family val="2"/>
      </rPr>
      <t xml:space="preserve">开江县国有林场</t>
    </r>
    <r>
      <rPr>
        <sz val="10"/>
        <color rgb="FF000000"/>
        <rFont val="宋体"/>
        <family val="0"/>
        <charset val="134"/>
      </rPr>
      <t xml:space="preserve">174</t>
    </r>
    <r>
      <rPr>
        <sz val="10"/>
        <color rgb="FF000000"/>
        <rFont val="Noto Sans"/>
        <family val="2"/>
      </rPr>
      <t xml:space="preserve">万元</t>
    </r>
  </si>
  <si>
    <t xml:space="preserve">    大竹县</t>
  </si>
  <si>
    <r>
      <rPr>
        <sz val="10"/>
        <color rgb="FF000000"/>
        <rFont val="Noto Sans"/>
        <family val="2"/>
      </rPr>
      <t xml:space="preserve">大竹县四方山国有林场</t>
    </r>
    <r>
      <rPr>
        <sz val="10"/>
        <color rgb="FF000000"/>
        <rFont val="宋体"/>
        <family val="0"/>
        <charset val="134"/>
      </rPr>
      <t xml:space="preserve">92</t>
    </r>
    <r>
      <rPr>
        <sz val="10"/>
        <color rgb="FF000000"/>
        <rFont val="Noto Sans"/>
        <family val="2"/>
      </rPr>
      <t xml:space="preserve">万元</t>
    </r>
  </si>
  <si>
    <t xml:space="preserve">    渠县</t>
  </si>
  <si>
    <t xml:space="preserve">    万源市</t>
  </si>
  <si>
    <t xml:space="preserve">  雅安市</t>
  </si>
  <si>
    <t xml:space="preserve">    雨城区</t>
  </si>
  <si>
    <t xml:space="preserve">    名山县</t>
  </si>
  <si>
    <t xml:space="preserve">    荥经县</t>
  </si>
  <si>
    <t xml:space="preserve">    汉源县</t>
  </si>
  <si>
    <t xml:space="preserve">    石棉县</t>
  </si>
  <si>
    <t xml:space="preserve">    天全县</t>
  </si>
  <si>
    <t xml:space="preserve">    芦山县</t>
  </si>
  <si>
    <t xml:space="preserve">    宝兴县</t>
  </si>
  <si>
    <t xml:space="preserve">  巴中市</t>
  </si>
  <si>
    <t xml:space="preserve">    恩阳区</t>
  </si>
  <si>
    <t xml:space="preserve">    巴州区</t>
  </si>
  <si>
    <t xml:space="preserve">    通江县</t>
  </si>
  <si>
    <r>
      <rPr>
        <sz val="10"/>
        <color rgb="FF000000"/>
        <rFont val="Noto Sans"/>
        <family val="2"/>
      </rPr>
      <t xml:space="preserve">通江县南教城国有林场</t>
    </r>
    <r>
      <rPr>
        <sz val="10"/>
        <color rgb="FF000000"/>
        <rFont val="宋体"/>
        <family val="0"/>
        <charset val="134"/>
      </rPr>
      <t xml:space="preserve">199</t>
    </r>
    <r>
      <rPr>
        <sz val="10"/>
        <color rgb="FF000000"/>
        <rFont val="Noto Sans"/>
        <family val="2"/>
      </rPr>
      <t xml:space="preserve">万元</t>
    </r>
  </si>
  <si>
    <t xml:space="preserve">    南江县</t>
  </si>
  <si>
    <r>
      <rPr>
        <sz val="10"/>
        <color rgb="FF000000"/>
        <rFont val="Noto Sans"/>
        <family val="2"/>
      </rPr>
      <t xml:space="preserve">四川省元顶子茶场</t>
    </r>
    <r>
      <rPr>
        <sz val="10"/>
        <color rgb="FF000000"/>
        <rFont val="宋体"/>
        <family val="0"/>
        <charset val="134"/>
      </rPr>
      <t xml:space="preserve">208</t>
    </r>
    <r>
      <rPr>
        <sz val="10"/>
        <color rgb="FF000000"/>
        <rFont val="Noto Sans"/>
        <family val="2"/>
      </rPr>
      <t xml:space="preserve">万元</t>
    </r>
  </si>
  <si>
    <t xml:space="preserve">    平昌县</t>
  </si>
  <si>
    <r>
      <rPr>
        <sz val="10"/>
        <color rgb="FF000000"/>
        <rFont val="Noto Sans"/>
        <family val="2"/>
      </rPr>
      <t xml:space="preserve">平昌县五峰国有林场</t>
    </r>
    <r>
      <rPr>
        <sz val="10"/>
        <color rgb="FF000000"/>
        <rFont val="宋体"/>
        <family val="0"/>
        <charset val="134"/>
      </rPr>
      <t xml:space="preserve">112</t>
    </r>
    <r>
      <rPr>
        <sz val="10"/>
        <color rgb="FF000000"/>
        <rFont val="Noto Sans"/>
        <family val="2"/>
      </rPr>
      <t xml:space="preserve">万元</t>
    </r>
  </si>
  <si>
    <t xml:space="preserve">  资阳市</t>
  </si>
  <si>
    <t xml:space="preserve">    雁江区</t>
  </si>
  <si>
    <t xml:space="preserve">    安岳县</t>
  </si>
  <si>
    <r>
      <rPr>
        <sz val="10"/>
        <color rgb="FF000000"/>
        <rFont val="Noto Sans"/>
        <family val="2"/>
      </rPr>
      <t xml:space="preserve">安岳县国有林场</t>
    </r>
    <r>
      <rPr>
        <sz val="10"/>
        <color rgb="FF000000"/>
        <rFont val="宋体"/>
        <family val="0"/>
        <charset val="134"/>
      </rPr>
      <t xml:space="preserve">92</t>
    </r>
    <r>
      <rPr>
        <sz val="10"/>
        <color rgb="FF000000"/>
        <rFont val="Noto Sans"/>
        <family val="2"/>
      </rPr>
      <t xml:space="preserve">万元</t>
    </r>
  </si>
  <si>
    <t xml:space="preserve">    乐至县</t>
  </si>
  <si>
    <t xml:space="preserve">  阿坝州</t>
  </si>
  <si>
    <t xml:space="preserve">    马尔康县</t>
  </si>
  <si>
    <t xml:space="preserve">    汶川县</t>
  </si>
  <si>
    <t xml:space="preserve">    理县</t>
  </si>
  <si>
    <t xml:space="preserve">    茂县</t>
  </si>
  <si>
    <t xml:space="preserve">    松潘县</t>
  </si>
  <si>
    <t xml:space="preserve">    九寨沟县</t>
  </si>
  <si>
    <t xml:space="preserve">    金川县</t>
  </si>
  <si>
    <t xml:space="preserve">    小金县</t>
  </si>
  <si>
    <t xml:space="preserve">    黑水县</t>
  </si>
  <si>
    <t xml:space="preserve">    壤塘县</t>
  </si>
  <si>
    <t xml:space="preserve">    阿坝县</t>
  </si>
  <si>
    <t xml:space="preserve">    若尔盖县</t>
  </si>
  <si>
    <t xml:space="preserve">    红原县</t>
  </si>
  <si>
    <t xml:space="preserve">  甘孜州</t>
  </si>
  <si>
    <t xml:space="preserve">    康定县</t>
  </si>
  <si>
    <t xml:space="preserve">    泸定县</t>
  </si>
  <si>
    <t xml:space="preserve">    丹巴县</t>
  </si>
  <si>
    <t xml:space="preserve">    九龙县</t>
  </si>
  <si>
    <t xml:space="preserve">    雅江县</t>
  </si>
  <si>
    <t xml:space="preserve">    道孚县</t>
  </si>
  <si>
    <t xml:space="preserve">    炉霍县</t>
  </si>
  <si>
    <t xml:space="preserve">    甘孜县</t>
  </si>
  <si>
    <t xml:space="preserve">    新龙县</t>
  </si>
  <si>
    <t xml:space="preserve">    德格县</t>
  </si>
  <si>
    <t xml:space="preserve">    白玉县</t>
  </si>
  <si>
    <t xml:space="preserve">    石渠县</t>
  </si>
  <si>
    <t xml:space="preserve">    色达县</t>
  </si>
  <si>
    <t xml:space="preserve">    理塘县</t>
  </si>
  <si>
    <t xml:space="preserve">    巴塘县</t>
  </si>
  <si>
    <t xml:space="preserve">    乡城县</t>
  </si>
  <si>
    <t xml:space="preserve">    稻城县</t>
  </si>
  <si>
    <t xml:space="preserve">    得荣县</t>
  </si>
  <si>
    <t xml:space="preserve">  凉山州</t>
  </si>
  <si>
    <r>
      <rPr>
        <sz val="10"/>
        <color rgb="FF000000"/>
        <rFont val="Noto Sans"/>
        <family val="2"/>
      </rPr>
      <t xml:space="preserve">巩固拓展脱贫攻坚成果和乡村振兴任务省级资金含大小凉山彝区特色优势产业发展和脱贫人口就业资金</t>
    </r>
    <r>
      <rPr>
        <sz val="10"/>
        <color rgb="FF000000"/>
        <rFont val="宋体"/>
        <family val="0"/>
        <charset val="134"/>
      </rPr>
      <t xml:space="preserve">26797</t>
    </r>
    <r>
      <rPr>
        <sz val="10"/>
        <color rgb="FF000000"/>
        <rFont val="Noto Sans"/>
        <family val="2"/>
      </rPr>
      <t xml:space="preserve">万元；按规定扣减应由县级负担的世界银行第六期扶贫贷款付息付费资金</t>
    </r>
    <r>
      <rPr>
        <sz val="10"/>
        <color rgb="FF000000"/>
        <rFont val="宋体"/>
        <family val="0"/>
        <charset val="134"/>
      </rPr>
      <t xml:space="preserve">100</t>
    </r>
    <r>
      <rPr>
        <sz val="10"/>
        <color rgb="FF000000"/>
        <rFont val="Noto Sans"/>
        <family val="2"/>
      </rPr>
      <t xml:space="preserve">万元（布拖县、金阳县、昭觉县、美姑县各</t>
    </r>
    <r>
      <rPr>
        <sz val="10"/>
        <color rgb="FF000000"/>
        <rFont val="宋体"/>
        <family val="0"/>
        <charset val="134"/>
      </rPr>
      <t xml:space="preserve">25</t>
    </r>
    <r>
      <rPr>
        <sz val="10"/>
        <color rgb="FF000000"/>
        <rFont val="Noto Sans"/>
        <family val="2"/>
      </rPr>
      <t xml:space="preserve">万元），实际下达</t>
    </r>
    <r>
      <rPr>
        <sz val="10"/>
        <color rgb="FF000000"/>
        <rFont val="宋体"/>
        <family val="0"/>
        <charset val="134"/>
      </rPr>
      <t xml:space="preserve">495598</t>
    </r>
    <r>
      <rPr>
        <sz val="10"/>
        <color rgb="FF000000"/>
        <rFont val="Noto Sans"/>
        <family val="2"/>
      </rPr>
      <t xml:space="preserve">万元。</t>
    </r>
  </si>
  <si>
    <t xml:space="preserve">    西昌市</t>
  </si>
  <si>
    <r>
      <rPr>
        <sz val="10"/>
        <color rgb="FF000000"/>
        <rFont val="Noto Sans"/>
        <family val="2"/>
      </rPr>
      <t xml:space="preserve">西昌市石嘉国有林场</t>
    </r>
    <r>
      <rPr>
        <sz val="10"/>
        <color rgb="FF000000"/>
        <rFont val="宋体"/>
        <family val="0"/>
        <charset val="134"/>
      </rPr>
      <t xml:space="preserve">91</t>
    </r>
    <r>
      <rPr>
        <sz val="10"/>
        <color rgb="FF000000"/>
        <rFont val="Noto Sans"/>
        <family val="2"/>
      </rPr>
      <t xml:space="preserve">万元</t>
    </r>
  </si>
  <si>
    <t xml:space="preserve">    木里县</t>
  </si>
  <si>
    <r>
      <rPr>
        <sz val="10"/>
        <color rgb="FF000000"/>
        <rFont val="Noto Sans"/>
        <family val="2"/>
      </rPr>
      <t xml:space="preserve">木里县让白牧场</t>
    </r>
    <r>
      <rPr>
        <sz val="10"/>
        <color rgb="FF000000"/>
        <rFont val="宋体"/>
        <family val="0"/>
        <charset val="134"/>
      </rPr>
      <t xml:space="preserve">123</t>
    </r>
    <r>
      <rPr>
        <sz val="10"/>
        <color rgb="FF000000"/>
        <rFont val="Noto Sans"/>
        <family val="2"/>
      </rPr>
      <t xml:space="preserve">万元
木里县巴尔牧场</t>
    </r>
    <r>
      <rPr>
        <sz val="10"/>
        <color rgb="FF000000"/>
        <rFont val="宋体"/>
        <family val="0"/>
        <charset val="134"/>
      </rPr>
      <t xml:space="preserve">62</t>
    </r>
    <r>
      <rPr>
        <sz val="10"/>
        <color rgb="FF000000"/>
        <rFont val="Noto Sans"/>
        <family val="2"/>
      </rPr>
      <t xml:space="preserve">万元
木里县卡尔牧场</t>
    </r>
    <r>
      <rPr>
        <sz val="10"/>
        <color rgb="FF000000"/>
        <rFont val="宋体"/>
        <family val="0"/>
        <charset val="134"/>
      </rPr>
      <t xml:space="preserve">180</t>
    </r>
    <r>
      <rPr>
        <sz val="10"/>
        <color rgb="FF000000"/>
        <rFont val="Noto Sans"/>
        <family val="2"/>
      </rPr>
      <t xml:space="preserve">万元
木里县鸭嘴牧场</t>
    </r>
    <r>
      <rPr>
        <sz val="10"/>
        <color rgb="FF000000"/>
        <rFont val="宋体"/>
        <family val="0"/>
        <charset val="134"/>
      </rPr>
      <t xml:space="preserve">149</t>
    </r>
    <r>
      <rPr>
        <sz val="10"/>
        <color rgb="FF000000"/>
        <rFont val="Noto Sans"/>
        <family val="2"/>
      </rPr>
      <t xml:space="preserve">万元
木里县陇撒牧场</t>
    </r>
    <r>
      <rPr>
        <sz val="10"/>
        <color rgb="FF000000"/>
        <rFont val="宋体"/>
        <family val="0"/>
        <charset val="134"/>
      </rPr>
      <t xml:space="preserve">134</t>
    </r>
    <r>
      <rPr>
        <sz val="10"/>
        <color rgb="FF000000"/>
        <rFont val="Noto Sans"/>
        <family val="2"/>
      </rPr>
      <t xml:space="preserve">万元
木里县麦日牧场</t>
    </r>
    <r>
      <rPr>
        <sz val="10"/>
        <color rgb="FF000000"/>
        <rFont val="宋体"/>
        <family val="0"/>
        <charset val="134"/>
      </rPr>
      <t xml:space="preserve">113</t>
    </r>
    <r>
      <rPr>
        <sz val="10"/>
        <color rgb="FF000000"/>
        <rFont val="Noto Sans"/>
        <family val="2"/>
      </rPr>
      <t xml:space="preserve">万元
木里县康坞牧场</t>
    </r>
    <r>
      <rPr>
        <sz val="10"/>
        <color rgb="FF000000"/>
        <rFont val="宋体"/>
        <family val="0"/>
        <charset val="134"/>
      </rPr>
      <t xml:space="preserve">132</t>
    </r>
    <r>
      <rPr>
        <sz val="10"/>
        <color rgb="FF000000"/>
        <rFont val="Noto Sans"/>
        <family val="2"/>
      </rPr>
      <t xml:space="preserve">万元</t>
    </r>
  </si>
  <si>
    <t xml:space="preserve">    盐源县</t>
  </si>
  <si>
    <t xml:space="preserve">    德昌县</t>
  </si>
  <si>
    <t xml:space="preserve">    会东县</t>
  </si>
  <si>
    <t xml:space="preserve">    宁南县</t>
  </si>
  <si>
    <t xml:space="preserve">    普格县</t>
  </si>
  <si>
    <r>
      <rPr>
        <sz val="10"/>
        <color rgb="FF000000"/>
        <rFont val="Noto Sans"/>
        <family val="2"/>
      </rPr>
      <t xml:space="preserve">普格县螺髻山国有林场</t>
    </r>
    <r>
      <rPr>
        <sz val="10"/>
        <color rgb="FF000000"/>
        <rFont val="宋体"/>
        <family val="0"/>
        <charset val="134"/>
      </rPr>
      <t xml:space="preserve">116</t>
    </r>
    <r>
      <rPr>
        <sz val="10"/>
        <color rgb="FF000000"/>
        <rFont val="Noto Sans"/>
        <family val="2"/>
      </rPr>
      <t xml:space="preserve">万元</t>
    </r>
  </si>
  <si>
    <t xml:space="preserve">    布拖县</t>
  </si>
  <si>
    <t xml:space="preserve">    金阳县</t>
  </si>
  <si>
    <t xml:space="preserve">    昭觉县</t>
  </si>
  <si>
    <r>
      <rPr>
        <sz val="10"/>
        <color rgb="FF000000"/>
        <rFont val="Noto Sans"/>
        <family val="2"/>
      </rPr>
      <t xml:space="preserve">昭觉县四开国有林场</t>
    </r>
    <r>
      <rPr>
        <sz val="10"/>
        <color rgb="FF000000"/>
        <rFont val="宋体"/>
        <family val="0"/>
        <charset val="134"/>
      </rPr>
      <t xml:space="preserve">116</t>
    </r>
    <r>
      <rPr>
        <sz val="10"/>
        <color rgb="FF000000"/>
        <rFont val="Noto Sans"/>
        <family val="2"/>
      </rPr>
      <t xml:space="preserve">万元</t>
    </r>
  </si>
  <si>
    <t xml:space="preserve">    喜德县</t>
  </si>
  <si>
    <t xml:space="preserve">    越西县</t>
  </si>
  <si>
    <t xml:space="preserve">    甘洛县</t>
  </si>
  <si>
    <t xml:space="preserve">    美姑县</t>
  </si>
  <si>
    <t xml:space="preserve">    雷波县</t>
  </si>
  <si>
    <r>
      <rPr>
        <sz val="10"/>
        <color rgb="FF000000"/>
        <rFont val="Noto Sans"/>
        <family val="2"/>
      </rPr>
      <t xml:space="preserve">雷波县国有林场</t>
    </r>
    <r>
      <rPr>
        <sz val="10"/>
        <color rgb="FF000000"/>
        <rFont val="宋体"/>
        <family val="0"/>
        <charset val="134"/>
      </rPr>
      <t xml:space="preserve">198</t>
    </r>
    <r>
      <rPr>
        <sz val="10"/>
        <color rgb="FF000000"/>
        <rFont val="Noto Sans"/>
        <family val="2"/>
      </rPr>
      <t xml:space="preserve">万元</t>
    </r>
  </si>
  <si>
    <t xml:space="preserve">    隆昌县</t>
  </si>
</sst>
</file>

<file path=xl/styles.xml><?xml version="1.0" encoding="utf-8"?>
<styleSheet xmlns="http://schemas.openxmlformats.org/spreadsheetml/2006/main">
  <numFmts count="4">
    <numFmt numFmtId="164" formatCode="General"/>
    <numFmt numFmtId="165" formatCode="0.00_);[RED]\(0.00\)"/>
    <numFmt numFmtId="166" formatCode="0_ "/>
    <numFmt numFmtId="167" formatCode="0.00_ "/>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FF0000"/>
      <name val="宋体"/>
      <family val="0"/>
      <charset val="134"/>
    </font>
    <font>
      <sz val="12"/>
      <color rgb="FF000000"/>
      <name val="Noto Sans"/>
      <family val="2"/>
    </font>
    <font>
      <sz val="14"/>
      <color rgb="FF000000"/>
      <name val="宋体"/>
      <family val="0"/>
      <charset val="134"/>
    </font>
    <font>
      <b val="true"/>
      <sz val="11"/>
      <color rgb="FF000000"/>
      <name val="宋体"/>
      <family val="0"/>
      <charset val="134"/>
    </font>
    <font>
      <sz val="11"/>
      <name val="宋体"/>
      <family val="0"/>
      <charset val="134"/>
    </font>
    <font>
      <b val="true"/>
      <sz val="24"/>
      <color rgb="FF000000"/>
      <name val="Noto Sans"/>
      <family val="2"/>
    </font>
    <font>
      <b val="true"/>
      <sz val="24"/>
      <color rgb="FF000000"/>
      <name val="方正小标宋简体"/>
      <family val="0"/>
      <charset val="134"/>
    </font>
    <font>
      <sz val="12"/>
      <name val="Noto Sans"/>
      <family val="2"/>
    </font>
    <font>
      <b val="true"/>
      <sz val="12"/>
      <color rgb="FF000000"/>
      <name val="宋体"/>
      <family val="0"/>
      <charset val="134"/>
    </font>
    <font>
      <b val="true"/>
      <sz val="12"/>
      <color rgb="FF000000"/>
      <name val="Noto Sans"/>
      <family val="2"/>
    </font>
    <font>
      <b val="true"/>
      <sz val="12"/>
      <name val="Noto Sans"/>
      <family val="2"/>
    </font>
    <font>
      <b val="true"/>
      <sz val="11"/>
      <color rgb="FF000000"/>
      <name val="Noto Sans"/>
      <family val="2"/>
    </font>
    <font>
      <b val="true"/>
      <sz val="11"/>
      <name val="宋体"/>
      <family val="0"/>
      <charset val="134"/>
    </font>
    <font>
      <sz val="11"/>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1"/>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5" fontId="7" fillId="0" borderId="3" xfId="23"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9" fillId="2" borderId="10" xfId="21" applyFont="true" applyBorder="true" applyAlignment="true" applyProtection="false">
      <alignment horizontal="center" vertical="center" textRotation="0" wrapText="false" indent="0" shrinkToFit="false"/>
      <protection locked="true" hidden="false"/>
    </xf>
    <xf numFmtId="166" fontId="9" fillId="2" borderId="11" xfId="21" applyFont="true" applyBorder="true" applyAlignment="true" applyProtection="false">
      <alignment horizontal="center" vertical="center" textRotation="0" wrapText="false" indent="0" shrinkToFit="false"/>
      <protection locked="true" hidden="false"/>
    </xf>
    <xf numFmtId="166" fontId="9" fillId="2" borderId="12" xfId="21" applyFont="true" applyBorder="true" applyAlignment="true" applyProtection="false">
      <alignment horizontal="center" vertical="center" textRotation="0" wrapText="false" indent="0" shrinkToFit="false"/>
      <protection locked="true" hidden="false"/>
    </xf>
    <xf numFmtId="166" fontId="9" fillId="2" borderId="13" xfId="21" applyFont="true" applyBorder="true" applyAlignment="true" applyProtection="false">
      <alignment horizontal="center" vertical="center" textRotation="0" wrapText="false" indent="0" shrinkToFit="false"/>
      <protection locked="true" hidden="false"/>
    </xf>
    <xf numFmtId="166" fontId="0" fillId="2" borderId="5" xfId="0" applyFont="true" applyBorder="true" applyAlignment="true" applyProtection="false">
      <alignment horizontal="left" vertical="center" textRotation="0" wrapText="true" indent="0" shrinkToFit="false"/>
      <protection locked="true" hidden="false"/>
    </xf>
    <xf numFmtId="165" fontId="17" fillId="2" borderId="3" xfId="22" applyFont="true" applyBorder="true" applyAlignment="true" applyProtection="false">
      <alignment horizontal="general" vertical="center" textRotation="0" wrapText="true" indent="0" shrinkToFit="false"/>
      <protection locked="true" hidden="false"/>
    </xf>
    <xf numFmtId="166" fontId="9" fillId="2" borderId="7" xfId="21" applyFont="true" applyBorder="true" applyAlignment="true" applyProtection="false">
      <alignment horizontal="center" vertical="center" textRotation="0" wrapText="false" indent="0" shrinkToFit="false"/>
      <protection locked="true" hidden="false"/>
    </xf>
    <xf numFmtId="166" fontId="9" fillId="2" borderId="3" xfId="21" applyFont="true" applyBorder="true" applyAlignment="true" applyProtection="false">
      <alignment horizontal="center" vertical="center" textRotation="0" wrapText="false" indent="0" shrinkToFit="false"/>
      <protection locked="true" hidden="false"/>
    </xf>
    <xf numFmtId="166" fontId="9" fillId="2" borderId="9" xfId="21" applyFont="true" applyBorder="true" applyAlignment="true" applyProtection="false">
      <alignment horizontal="center" vertical="center" textRotation="0" wrapText="false" indent="0" shrinkToFit="false"/>
      <protection locked="true" hidden="false"/>
    </xf>
    <xf numFmtId="166" fontId="18" fillId="2" borderId="9" xfId="21" applyFont="true" applyBorder="true" applyAlignment="true" applyProtection="false">
      <alignment horizontal="center" vertical="center" textRotation="0" wrapText="false" indent="0" shrinkToFit="false"/>
      <protection locked="true" hidden="false"/>
    </xf>
    <xf numFmtId="166" fontId="9" fillId="2" borderId="14" xfId="21" applyFont="true" applyBorder="true" applyAlignment="true" applyProtection="false">
      <alignment horizontal="center" vertical="center" textRotation="0" wrapText="false" indent="0" shrinkToFit="false"/>
      <protection locked="true" hidden="false"/>
    </xf>
    <xf numFmtId="167" fontId="19" fillId="2" borderId="3" xfId="22" applyFont="true" applyBorder="true" applyAlignment="true" applyProtection="false">
      <alignment horizontal="general" vertical="center" textRotation="0" wrapText="true" indent="0" shrinkToFit="false"/>
      <protection locked="true" hidden="false"/>
    </xf>
    <xf numFmtId="166" fontId="0" fillId="2" borderId="3" xfId="21"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6" fontId="0" fillId="2" borderId="14" xfId="21" applyFont="true" applyBorder="true" applyAlignment="true" applyProtection="false">
      <alignment horizontal="center" vertical="center" textRotation="0" wrapText="false" indent="0" shrinkToFit="false"/>
      <protection locked="true" hidden="false"/>
    </xf>
    <xf numFmtId="166" fontId="0" fillId="2" borderId="7" xfId="21" applyFont="true" applyBorder="true" applyAlignment="true" applyProtection="false">
      <alignment horizontal="center" vertical="center" textRotation="0" wrapText="false" indent="0" shrinkToFit="false"/>
      <protection locked="true" hidden="false"/>
    </xf>
    <xf numFmtId="166" fontId="0" fillId="2" borderId="9" xfId="21" applyFont="true" applyBorder="true" applyAlignment="true" applyProtection="false">
      <alignment horizontal="center" vertical="center" textRotation="0" wrapText="false" indent="0" shrinkToFit="false"/>
      <protection locked="true" hidden="false"/>
    </xf>
    <xf numFmtId="166" fontId="20" fillId="2" borderId="5" xfId="0" applyFont="true" applyBorder="true" applyAlignment="true" applyProtection="false">
      <alignment horizontal="left" vertical="center" textRotation="0" wrapText="true" indent="0" shrinkToFit="false"/>
      <protection locked="true" hidden="false"/>
    </xf>
    <xf numFmtId="167" fontId="0" fillId="2" borderId="0" xfId="0" applyFont="true" applyBorder="false" applyAlignment="false" applyProtection="false">
      <alignment horizontal="general" vertical="center" textRotation="0" wrapText="false" indent="0" shrinkToFit="false"/>
      <protection locked="true" hidden="false"/>
    </xf>
    <xf numFmtId="166" fontId="10" fillId="2" borderId="3" xfId="21" applyFont="true" applyBorder="true" applyAlignment="true" applyProtection="false">
      <alignment horizontal="center" vertical="center" textRotation="0" wrapText="false" indent="0" shrinkToFit="false"/>
      <protection locked="true" hidden="false"/>
    </xf>
    <xf numFmtId="166" fontId="10" fillId="2" borderId="9" xfId="21" applyFont="true" applyBorder="true" applyAlignment="true" applyProtection="false">
      <alignment horizontal="center" vertical="center" textRotation="0" wrapText="false" indent="0" shrinkToFit="false"/>
      <protection locked="true" hidden="false"/>
    </xf>
    <xf numFmtId="166" fontId="0" fillId="2" borderId="14" xfId="0" applyFont="true" applyBorder="true" applyAlignment="true" applyProtection="false">
      <alignment horizontal="center" vertical="center" textRotation="0" wrapText="false" indent="0" shrinkToFit="false"/>
      <protection locked="true" hidden="false"/>
    </xf>
    <xf numFmtId="166" fontId="21" fillId="2" borderId="5" xfId="23" applyFont="true" applyBorder="true" applyAlignment="true" applyProtection="false">
      <alignment horizontal="left" vertical="center" textRotation="0" wrapText="true" indent="0" shrinkToFit="false"/>
      <protection locked="true" hidden="false"/>
    </xf>
    <xf numFmtId="166" fontId="20" fillId="2" borderId="5" xfId="23" applyFont="true" applyBorder="true" applyAlignment="true" applyProtection="false">
      <alignment horizontal="left" vertical="center" textRotation="0" wrapText="true" indent="0" shrinkToFit="false"/>
      <protection locked="true" hidden="false"/>
    </xf>
    <xf numFmtId="166" fontId="22" fillId="2" borderId="3" xfId="21" applyFont="true" applyBorder="true" applyAlignment="true" applyProtection="false">
      <alignment horizontal="center" vertical="center" textRotation="0" wrapText="false" indent="0" shrinkToFit="false"/>
      <protection locked="true" hidden="false"/>
    </xf>
    <xf numFmtId="166" fontId="22" fillId="2" borderId="9" xfId="21" applyFont="true" applyBorder="true" applyAlignment="true" applyProtection="false">
      <alignment horizontal="center" vertical="center" textRotation="0" wrapText="false" indent="0" shrinkToFit="false"/>
      <protection locked="true" hidden="false"/>
    </xf>
    <xf numFmtId="166" fontId="21" fillId="2" borderId="7" xfId="21" applyFont="true" applyBorder="true" applyAlignment="true" applyProtection="false">
      <alignment horizontal="center" vertical="center" textRotation="0" wrapText="false" indent="0" shrinkToFit="false"/>
      <protection locked="true" hidden="false"/>
    </xf>
    <xf numFmtId="166" fontId="4" fillId="2" borderId="9" xfId="21" applyFont="true" applyBorder="true" applyAlignment="true" applyProtection="false">
      <alignment horizontal="center" vertical="center" textRotation="0" wrapText="false" indent="0" shrinkToFit="false"/>
      <protection locked="true" hidden="false"/>
    </xf>
    <xf numFmtId="166" fontId="22" fillId="2" borderId="14" xfId="21" applyFont="true" applyBorder="true" applyAlignment="true" applyProtection="false">
      <alignment horizontal="center" vertical="center" textRotation="0" wrapText="false" indent="0" shrinkToFit="false"/>
      <protection locked="true" hidden="false"/>
    </xf>
    <xf numFmtId="166" fontId="18" fillId="2" borderId="3" xfId="21" applyFont="true" applyBorder="true" applyAlignment="true" applyProtection="false">
      <alignment horizontal="center" vertical="center" textRotation="0" wrapText="false" indent="0" shrinkToFit="false"/>
      <protection locked="true" hidden="false"/>
    </xf>
    <xf numFmtId="166" fontId="9" fillId="2" borderId="5" xfId="21" applyFont="true" applyBorder="true" applyAlignment="true" applyProtection="false">
      <alignment horizontal="left" vertical="center" textRotation="0" wrapText="true" indent="0" shrinkToFit="false"/>
      <protection locked="true" hidden="false"/>
    </xf>
    <xf numFmtId="167" fontId="23" fillId="2" borderId="3" xfId="22"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10" fillId="2" borderId="14" xfId="21" applyFont="true" applyBorder="true" applyAlignment="true" applyProtection="false">
      <alignment horizontal="center" vertical="center" textRotation="0" wrapText="false" indent="0" shrinkToFit="false"/>
      <protection locked="true" hidden="false"/>
    </xf>
    <xf numFmtId="166" fontId="10" fillId="2" borderId="7" xfId="21" applyFont="true" applyBorder="true" applyAlignment="true" applyProtection="false">
      <alignment horizontal="center" vertical="center" textRotation="0" wrapText="false" indent="0" shrinkToFit="false"/>
      <protection locked="true" hidden="false"/>
    </xf>
    <xf numFmtId="166" fontId="10" fillId="2" borderId="14" xfId="0" applyFont="true" applyBorder="true" applyAlignment="true" applyProtection="false">
      <alignment horizontal="center" vertical="center" textRotation="0" wrapText="false" indent="0" shrinkToFit="false"/>
      <protection locked="true" hidden="false"/>
    </xf>
    <xf numFmtId="166" fontId="24" fillId="2" borderId="5" xfId="0" applyFont="true" applyBorder="true" applyAlignment="true" applyProtection="false">
      <alignment horizontal="left" vertical="center" textRotation="0" wrapText="true" indent="0" shrinkToFit="false"/>
      <protection locked="true" hidden="false"/>
    </xf>
    <xf numFmtId="167" fontId="10" fillId="2" borderId="0" xfId="0" applyFont="true" applyBorder="false" applyAlignment="false" applyProtection="false">
      <alignment horizontal="general" vertical="center" textRotation="0" wrapText="false" indent="0" shrinkToFit="false"/>
      <protection locked="true" hidden="false"/>
    </xf>
    <xf numFmtId="166" fontId="0" fillId="2" borderId="5" xfId="23" applyFont="true" applyBorder="true" applyAlignment="true" applyProtection="false">
      <alignment horizontal="left"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5" fontId="19" fillId="2" borderId="3" xfId="22" applyFont="true" applyBorder="true" applyAlignment="true" applyProtection="false">
      <alignment horizontal="general" vertical="center" textRotation="0" wrapText="true" indent="0" shrinkToFit="false"/>
      <protection locked="true" hidden="false"/>
    </xf>
    <xf numFmtId="166" fontId="0" fillId="2" borderId="10" xfId="21" applyFont="true" applyBorder="true" applyAlignment="true" applyProtection="false">
      <alignment horizontal="center" vertical="center" textRotation="0" wrapText="false" indent="0" shrinkToFit="false"/>
      <protection locked="true" hidden="false"/>
    </xf>
    <xf numFmtId="167" fontId="19" fillId="2" borderId="3" xfId="24" applyFont="true" applyBorder="true" applyAlignment="true" applyProtection="true">
      <alignment horizontal="general" vertical="center" textRotation="0" wrapText="false" indent="0" shrinkToFit="false"/>
      <protection locked="true" hidden="false"/>
    </xf>
    <xf numFmtId="166" fontId="0" fillId="2" borderId="3" xfId="20" applyFont="true" applyBorder="true" applyAlignment="true" applyProtection="false">
      <alignment horizontal="center" vertical="center" textRotation="0" wrapText="true" indent="0" shrinkToFit="false"/>
      <protection locked="true" hidden="false"/>
    </xf>
    <xf numFmtId="166" fontId="0" fillId="2" borderId="7" xfId="0" applyFont="true" applyBorder="true" applyAlignment="true" applyProtection="false">
      <alignment horizontal="center" vertical="center" textRotation="0" wrapText="false" indent="0" shrinkToFit="false"/>
      <protection locked="true" hidden="false"/>
    </xf>
    <xf numFmtId="166" fontId="0" fillId="2" borderId="9" xfId="0" applyFont="true" applyBorder="true" applyAlignment="true" applyProtection="false">
      <alignment horizontal="center" vertical="center" textRotation="0" wrapText="false" indent="0" shrinkToFit="false"/>
      <protection locked="true" hidden="false"/>
    </xf>
    <xf numFmtId="166" fontId="0" fillId="2" borderId="1" xfId="21" applyFont="true" applyBorder="true" applyAlignment="true" applyProtection="false">
      <alignment horizontal="center" vertical="center" textRotation="0" wrapText="false" indent="0" shrinkToFit="false"/>
      <protection locked="true" hidden="false"/>
    </xf>
    <xf numFmtId="166" fontId="0" fillId="2" borderId="4" xfId="21" applyFont="true" applyBorder="true" applyAlignment="true" applyProtection="false">
      <alignment horizontal="center" vertical="center" textRotation="0" wrapText="false" indent="0" shrinkToFit="false"/>
      <protection locked="true" hidden="false"/>
    </xf>
    <xf numFmtId="166" fontId="0" fillId="2" borderId="15" xfId="21" applyFont="true" applyBorder="true" applyAlignment="true" applyProtection="false">
      <alignment horizontal="center" vertical="center" textRotation="0" wrapText="false" indent="0" shrinkToFit="false"/>
      <protection locked="true" hidden="false"/>
    </xf>
    <xf numFmtId="166" fontId="0" fillId="2" borderId="5" xfId="20" applyFont="true" applyBorder="true" applyAlignment="true" applyProtection="false">
      <alignment horizontal="center" vertical="center" textRotation="0" wrapText="true" indent="0" shrinkToFit="false"/>
      <protection locked="true" hidden="false"/>
    </xf>
    <xf numFmtId="166" fontId="0" fillId="2" borderId="16" xfId="21" applyFont="true" applyBorder="true" applyAlignment="true" applyProtection="false">
      <alignment horizontal="center" vertical="center" textRotation="0" wrapText="false" indent="0" shrinkToFit="false"/>
      <protection locked="true" hidden="false"/>
    </xf>
    <xf numFmtId="166" fontId="9" fillId="2" borderId="1" xfId="21"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0" fillId="2" borderId="17" xfId="21" applyFont="true" applyBorder="true" applyAlignment="true" applyProtection="false">
      <alignment horizontal="center" vertical="center" textRotation="0" wrapText="false" indent="0" shrinkToFit="false"/>
      <protection locked="true" hidden="false"/>
    </xf>
    <xf numFmtId="166" fontId="0" fillId="2" borderId="18" xfId="21" applyFont="true" applyBorder="true" applyAlignment="true" applyProtection="false">
      <alignment horizontal="center" vertical="center" textRotation="0" wrapText="false" indent="0" shrinkToFit="false"/>
      <protection locked="true" hidden="false"/>
    </xf>
    <xf numFmtId="166" fontId="0" fillId="2" borderId="19" xfId="21" applyFont="true" applyBorder="true" applyAlignment="true" applyProtection="false">
      <alignment horizontal="center" vertical="center" textRotation="0" wrapText="false" indent="0" shrinkToFit="false"/>
      <protection locked="true" hidden="false"/>
    </xf>
    <xf numFmtId="166" fontId="10" fillId="2" borderId="18" xfId="21" applyFont="true" applyBorder="true" applyAlignment="true" applyProtection="false">
      <alignment horizontal="center" vertical="center" textRotation="0" wrapText="false" indent="0" shrinkToFit="false"/>
      <protection locked="true" hidden="false"/>
    </xf>
    <xf numFmtId="166" fontId="10" fillId="2" borderId="19" xfId="21" applyFont="true" applyBorder="true" applyAlignment="true" applyProtection="false">
      <alignment horizontal="center" vertical="center" textRotation="0" wrapText="false" indent="0" shrinkToFit="false"/>
      <protection locked="true" hidden="false"/>
    </xf>
    <xf numFmtId="166" fontId="0" fillId="2" borderId="20" xfId="21"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3 2" xfId="21"/>
    <cellStyle name="常规 5" xfId="22"/>
    <cellStyle name="常规_Sheet1" xfId="23"/>
    <cellStyle name="常规_平衡表格式"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4"/>
  <sheetViews>
    <sheetView showFormulas="false" showGridLines="true" showRowColHeaders="true" showZeros="true" rightToLeft="false" tabSelected="true" showOutlineSymbols="true" defaultGridColor="true" view="pageBreakPreview" topLeftCell="A1" colorId="64" zoomScale="70" zoomScaleNormal="71" zoomScalePageLayoutView="70" workbookViewId="0">
      <pane xSplit="0" ySplit="7" topLeftCell="A229" activePane="bottomLeft" state="frozen"/>
      <selection pane="topLeft" activeCell="A1" activeCellId="0" sqref="A1"/>
      <selection pane="bottomLeft" activeCell="P4" activeCellId="0" sqref="P4"/>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0.62"/>
    <col collapsed="false" customWidth="true" hidden="false" outlineLevel="0" max="3" min="3" style="2" width="10.49"/>
    <col collapsed="false" customWidth="true" hidden="false" outlineLevel="0" max="4" min="4" style="2" width="10.62"/>
    <col collapsed="false" customWidth="true" hidden="false" outlineLevel="0" max="5" min="5" style="1" width="14.25"/>
    <col collapsed="false" customWidth="true" hidden="false" outlineLevel="0" max="6" min="6" style="1" width="14.49"/>
    <col collapsed="false" customWidth="true" hidden="false" outlineLevel="0" max="7" min="7" style="3" width="13.25"/>
    <col collapsed="false" customWidth="true" hidden="false" outlineLevel="0" max="8" min="8" style="3" width="11.87"/>
    <col collapsed="false" customWidth="true" hidden="false" outlineLevel="0" max="9" min="9" style="1" width="11.75"/>
    <col collapsed="false" customWidth="true" hidden="false" outlineLevel="0" max="10" min="10" style="1" width="12.86"/>
    <col collapsed="false" customWidth="true" hidden="false" outlineLevel="0" max="11" min="11" style="1" width="13.36"/>
    <col collapsed="false" customWidth="true" hidden="false" outlineLevel="0" max="12" min="12" style="1" width="10.49"/>
    <col collapsed="false" customWidth="true" hidden="false" outlineLevel="0" max="13" min="13" style="1" width="9.12"/>
    <col collapsed="false" customWidth="true" hidden="false" outlineLevel="0" max="14" min="14" style="1" width="9.87"/>
    <col collapsed="false" customWidth="true" hidden="false" outlineLevel="0" max="15" min="15" style="1" width="6.37"/>
    <col collapsed="false" customWidth="true" hidden="false" outlineLevel="0" max="16" min="16" style="1" width="16.62"/>
    <col collapsed="false" customWidth="true" hidden="false" outlineLevel="0" max="17" min="17" style="1" width="16.49"/>
    <col collapsed="false" customWidth="true" hidden="false" outlineLevel="0" max="18" min="18" style="2" width="32.62"/>
    <col collapsed="false" customWidth="false" hidden="false" outlineLevel="0" max="257" min="19" style="2" width="8.99"/>
  </cols>
  <sheetData>
    <row r="1" customFormat="false" ht="31.9" hidden="false" customHeight="true" outlineLevel="0" collapsed="false">
      <c r="A1" s="4" t="s">
        <v>0</v>
      </c>
      <c r="B1" s="5"/>
      <c r="C1" s="5"/>
      <c r="D1" s="5"/>
      <c r="E1" s="6"/>
      <c r="F1" s="7"/>
      <c r="G1" s="8"/>
      <c r="H1" s="8"/>
      <c r="I1" s="7"/>
      <c r="J1" s="9"/>
      <c r="K1" s="7"/>
      <c r="L1" s="7"/>
      <c r="M1" s="7"/>
      <c r="N1" s="9"/>
      <c r="O1" s="9"/>
      <c r="P1" s="7"/>
      <c r="Q1" s="7"/>
      <c r="R1" s="10"/>
    </row>
    <row r="2" s="12" customFormat="true" ht="43.9" hidden="false" customHeight="true" outlineLevel="0" collapsed="false">
      <c r="A2" s="11" t="s">
        <v>1</v>
      </c>
      <c r="B2" s="11"/>
      <c r="C2" s="11"/>
      <c r="D2" s="11"/>
      <c r="E2" s="11"/>
      <c r="F2" s="11"/>
      <c r="G2" s="11"/>
      <c r="H2" s="11"/>
      <c r="I2" s="11"/>
      <c r="J2" s="11"/>
      <c r="K2" s="11"/>
      <c r="L2" s="11"/>
      <c r="M2" s="11"/>
      <c r="N2" s="11"/>
      <c r="O2" s="11"/>
      <c r="P2" s="11"/>
      <c r="Q2" s="11"/>
      <c r="R2" s="11"/>
    </row>
    <row r="3" customFormat="false" ht="19.9" hidden="false" customHeight="true" outlineLevel="0" collapsed="false">
      <c r="A3" s="9"/>
      <c r="B3" s="9"/>
      <c r="C3" s="9"/>
      <c r="D3" s="9"/>
      <c r="E3" s="9"/>
      <c r="F3" s="7"/>
      <c r="G3" s="8"/>
      <c r="H3" s="8"/>
      <c r="I3" s="7"/>
      <c r="J3" s="9"/>
      <c r="K3" s="7"/>
      <c r="L3" s="7"/>
      <c r="M3" s="7"/>
      <c r="N3" s="9"/>
      <c r="O3" s="9"/>
      <c r="P3" s="7"/>
      <c r="Q3" s="7"/>
      <c r="R3" s="13" t="s">
        <v>2</v>
      </c>
    </row>
    <row r="4" customFormat="false" ht="48" hidden="false" customHeight="true" outlineLevel="0" collapsed="false">
      <c r="A4" s="14"/>
      <c r="B4" s="15" t="s">
        <v>3</v>
      </c>
      <c r="C4" s="15"/>
      <c r="D4" s="15"/>
      <c r="E4" s="16" t="s">
        <v>4</v>
      </c>
      <c r="F4" s="16"/>
      <c r="G4" s="16"/>
      <c r="H4" s="16"/>
      <c r="I4" s="16"/>
      <c r="J4" s="16"/>
      <c r="K4" s="16"/>
      <c r="L4" s="16"/>
      <c r="M4" s="16" t="s">
        <v>5</v>
      </c>
      <c r="N4" s="16"/>
      <c r="O4" s="16"/>
      <c r="P4" s="16" t="s">
        <v>6</v>
      </c>
      <c r="Q4" s="16" t="s">
        <v>7</v>
      </c>
      <c r="R4" s="17" t="s">
        <v>8</v>
      </c>
    </row>
    <row r="5" customFormat="false" ht="22.9" hidden="false" customHeight="true" outlineLevel="0" collapsed="false">
      <c r="A5" s="14"/>
      <c r="B5" s="15"/>
      <c r="C5" s="15"/>
      <c r="D5" s="15"/>
      <c r="E5" s="18" t="s">
        <v>3</v>
      </c>
      <c r="F5" s="18" t="s">
        <v>9</v>
      </c>
      <c r="G5" s="18"/>
      <c r="H5" s="18"/>
      <c r="I5" s="18"/>
      <c r="J5" s="18" t="s">
        <v>10</v>
      </c>
      <c r="K5" s="18"/>
      <c r="L5" s="18"/>
      <c r="M5" s="18" t="s">
        <v>3</v>
      </c>
      <c r="N5" s="18" t="s">
        <v>9</v>
      </c>
      <c r="O5" s="18" t="s">
        <v>10</v>
      </c>
      <c r="P5" s="18" t="s">
        <v>9</v>
      </c>
      <c r="Q5" s="18" t="s">
        <v>9</v>
      </c>
      <c r="R5" s="17"/>
    </row>
    <row r="6" customFormat="false" ht="19.15" hidden="false" customHeight="true" outlineLevel="0" collapsed="false">
      <c r="A6" s="14"/>
      <c r="B6" s="19" t="s">
        <v>11</v>
      </c>
      <c r="C6" s="19" t="s">
        <v>9</v>
      </c>
      <c r="D6" s="15" t="s">
        <v>10</v>
      </c>
      <c r="E6" s="18"/>
      <c r="F6" s="20" t="s">
        <v>12</v>
      </c>
      <c r="G6" s="21" t="s">
        <v>13</v>
      </c>
      <c r="H6" s="21"/>
      <c r="I6" s="21"/>
      <c r="J6" s="20" t="s">
        <v>12</v>
      </c>
      <c r="K6" s="22" t="s">
        <v>13</v>
      </c>
      <c r="L6" s="22"/>
      <c r="M6" s="18"/>
      <c r="N6" s="18"/>
      <c r="O6" s="18"/>
      <c r="P6" s="18"/>
      <c r="Q6" s="18"/>
      <c r="R6" s="17"/>
    </row>
    <row r="7" customFormat="false" ht="75" hidden="false" customHeight="true" outlineLevel="0" collapsed="false">
      <c r="A7" s="14"/>
      <c r="B7" s="19"/>
      <c r="C7" s="19"/>
      <c r="D7" s="15"/>
      <c r="E7" s="18"/>
      <c r="F7" s="20"/>
      <c r="G7" s="19" t="s">
        <v>14</v>
      </c>
      <c r="H7" s="19" t="s">
        <v>15</v>
      </c>
      <c r="I7" s="22" t="s">
        <v>16</v>
      </c>
      <c r="J7" s="20"/>
      <c r="K7" s="19" t="s">
        <v>17</v>
      </c>
      <c r="L7" s="22" t="s">
        <v>18</v>
      </c>
      <c r="M7" s="18"/>
      <c r="N7" s="18"/>
      <c r="O7" s="18"/>
      <c r="P7" s="18"/>
      <c r="Q7" s="18"/>
      <c r="R7" s="17"/>
    </row>
    <row r="8" customFormat="false" ht="19.9" hidden="true" customHeight="true" outlineLevel="0" collapsed="false">
      <c r="A8" s="23" t="s">
        <v>19</v>
      </c>
      <c r="B8" s="24" t="n">
        <f aca="false">C8+D8</f>
        <v>1744340</v>
      </c>
      <c r="C8" s="24" t="n">
        <f aca="false">F8+N8+P8+Q8</f>
        <v>1091340</v>
      </c>
      <c r="D8" s="25" t="n">
        <f aca="false">J8+O8</f>
        <v>653000</v>
      </c>
      <c r="E8" s="26" t="n">
        <f aca="false">F8+J8</f>
        <v>1705796</v>
      </c>
      <c r="F8" s="27" t="n">
        <f aca="false">SUM(F9+F12+F19+F24+F32+F39+F48+F56+F62+F68+F80+F90+F97+F108+F115+F123+F132+F138+F142+F156+F175)</f>
        <v>1057796</v>
      </c>
      <c r="G8" s="27" t="n">
        <f aca="false">SUM(G9+G12+G19+G24+G32+G39+G48+G56+G62+G68+G80+G90+G97+G108+G115+G123+G132+G138+G142+G156+G175)</f>
        <v>200000</v>
      </c>
      <c r="H8" s="27" t="n">
        <f aca="false">SUM(H9+H12+H19+H24+H32+H39+H48+H56+H62+H68+H80+H90+H97+H108+H115+H123+H132+H138+H142+H156+H175)</f>
        <v>174546</v>
      </c>
      <c r="I8" s="27" t="n">
        <f aca="false">SUM(I9+I12+I19+I24+I32+I39+I48+I56+I62+I68+I80+I90+I97+I108+I115+I123+I132+I138+I142+I156+I175)</f>
        <v>50000</v>
      </c>
      <c r="J8" s="27" t="n">
        <f aca="false">SUM(J9+J12+J19+J24+J32+J39+J48+J56+J62+J68+J80+J90+J97+J108+J115+J123+J132+J138+J142+J156+J175)</f>
        <v>648000</v>
      </c>
      <c r="K8" s="28" t="n">
        <f aca="false">SUM(K9+K12+K19+K24+K32+K39+K48+K56+K62+K68+K80+K90+K97+K108+K115+K123+K132+K138+K142+K156+K175)</f>
        <v>100000</v>
      </c>
      <c r="L8" s="29" t="n">
        <f aca="false">SUM(L9+L12+L19+L24+L32+L39+L48+L56+L62+L68+L80+L90+L97+L108+L115+L123+L132+L138+L142+L156+L175)</f>
        <v>17000</v>
      </c>
      <c r="M8" s="26" t="n">
        <f aca="false">SUM(N8+O8)</f>
        <v>34009</v>
      </c>
      <c r="N8" s="26" t="n">
        <f aca="false">SUM(N9+N12+N19+N24+N32+N39+N48+N56+N62+N68+N80+N90+N97+N108+N115+N123+N132+N138+N142+N156+N175)</f>
        <v>29009</v>
      </c>
      <c r="O8" s="26" t="n">
        <f aca="false">SUM(O9+O12+O19+O24+O32+O39+O48+O56+O62+O68+O80+O90+O97+O108+O115+O123+O132+O138+O142+O156+O175)</f>
        <v>5000</v>
      </c>
      <c r="P8" s="26" t="n">
        <f aca="false">SUM(P9+P12+P19+P24+P32+P39+P48+P56+P62+P68+P80+P90+P97+P108+P115+P123+P132+P138+P142+P156+P175)</f>
        <v>1319</v>
      </c>
      <c r="Q8" s="26" t="n">
        <f aca="false">SUM(Q9+Q12+Q19+Q24+Q32+Q39+Q48+Q56+Q62+Q68+Q80+Q90+Q97+Q108+Q115+Q123+Q132+Q138+Q142+Q156+Q175)</f>
        <v>3216</v>
      </c>
      <c r="R8" s="30"/>
    </row>
    <row r="9" customFormat="false" ht="19.9" hidden="true" customHeight="true" outlineLevel="0" collapsed="false">
      <c r="A9" s="31" t="s">
        <v>20</v>
      </c>
      <c r="B9" s="24" t="n">
        <f aca="false">C9+D9</f>
        <v>7257</v>
      </c>
      <c r="C9" s="24" t="n">
        <f aca="false">F9+N9+P9+Q9</f>
        <v>498</v>
      </c>
      <c r="D9" s="25" t="n">
        <f aca="false">J9+O9</f>
        <v>6759</v>
      </c>
      <c r="E9" s="26" t="n">
        <f aca="false">F9+J9</f>
        <v>7037</v>
      </c>
      <c r="F9" s="32" t="n">
        <v>328</v>
      </c>
      <c r="G9" s="33"/>
      <c r="H9" s="33" t="n">
        <v>328</v>
      </c>
      <c r="I9" s="34"/>
      <c r="J9" s="32" t="n">
        <v>6709</v>
      </c>
      <c r="K9" s="33"/>
      <c r="L9" s="35"/>
      <c r="M9" s="36" t="n">
        <f aca="false">SUM(N9+O9)</f>
        <v>50</v>
      </c>
      <c r="N9" s="36"/>
      <c r="O9" s="36" t="n">
        <v>50</v>
      </c>
      <c r="P9" s="36"/>
      <c r="Q9" s="36" t="n">
        <v>170</v>
      </c>
      <c r="R9" s="30"/>
    </row>
    <row r="10" s="44" customFormat="true" ht="19.9" hidden="true" customHeight="true" outlineLevel="0" collapsed="false">
      <c r="A10" s="37" t="s">
        <v>21</v>
      </c>
      <c r="B10" s="38" t="n">
        <f aca="false">C10+D10</f>
        <v>220</v>
      </c>
      <c r="C10" s="38" t="n">
        <f aca="false">F10+N10+P10+Q10</f>
        <v>170</v>
      </c>
      <c r="D10" s="39" t="n">
        <f aca="false">J10+O10</f>
        <v>50</v>
      </c>
      <c r="E10" s="40"/>
      <c r="F10" s="41"/>
      <c r="G10" s="38"/>
      <c r="H10" s="38"/>
      <c r="I10" s="42"/>
      <c r="J10" s="41"/>
      <c r="K10" s="38"/>
      <c r="L10" s="42"/>
      <c r="M10" s="40" t="n">
        <f aca="false">SUM(N10+O10)</f>
        <v>50</v>
      </c>
      <c r="N10" s="40"/>
      <c r="O10" s="40" t="n">
        <v>50</v>
      </c>
      <c r="P10" s="40"/>
      <c r="Q10" s="40" t="n">
        <v>170</v>
      </c>
      <c r="R10" s="43" t="s">
        <v>22</v>
      </c>
    </row>
    <row r="11" s="44" customFormat="true" ht="19.9" hidden="true" customHeight="true" outlineLevel="0" collapsed="false">
      <c r="A11" s="37" t="s">
        <v>23</v>
      </c>
      <c r="B11" s="38" t="n">
        <f aca="false">C11+D11</f>
        <v>7037</v>
      </c>
      <c r="C11" s="38" t="n">
        <f aca="false">F11+N11+P11+Q11</f>
        <v>328</v>
      </c>
      <c r="D11" s="39" t="n">
        <f aca="false">J11+O11</f>
        <v>6709</v>
      </c>
      <c r="E11" s="40" t="n">
        <f aca="false">F11+J11</f>
        <v>7037</v>
      </c>
      <c r="F11" s="41" t="n">
        <v>328</v>
      </c>
      <c r="G11" s="38"/>
      <c r="H11" s="38" t="n">
        <v>328</v>
      </c>
      <c r="I11" s="42"/>
      <c r="J11" s="41" t="n">
        <v>6709</v>
      </c>
      <c r="K11" s="45"/>
      <c r="L11" s="46"/>
      <c r="M11" s="40"/>
      <c r="N11" s="47"/>
      <c r="O11" s="47"/>
      <c r="P11" s="40"/>
      <c r="Q11" s="40"/>
      <c r="R11" s="43"/>
    </row>
    <row r="12" customFormat="false" ht="19.9" hidden="true" customHeight="true" outlineLevel="0" collapsed="false">
      <c r="A12" s="31" t="s">
        <v>24</v>
      </c>
      <c r="B12" s="24" t="n">
        <f aca="false">C12+D12</f>
        <v>24329</v>
      </c>
      <c r="C12" s="24" t="n">
        <f aca="false">F12+N12+P12+Q12</f>
        <v>2261</v>
      </c>
      <c r="D12" s="25" t="n">
        <f aca="false">J12+O12</f>
        <v>22068</v>
      </c>
      <c r="E12" s="26" t="n">
        <f aca="false">F12+J12</f>
        <v>24104</v>
      </c>
      <c r="F12" s="32" t="n">
        <v>2086</v>
      </c>
      <c r="G12" s="33"/>
      <c r="H12" s="33" t="n">
        <v>2086</v>
      </c>
      <c r="I12" s="34"/>
      <c r="J12" s="32" t="n">
        <v>22018</v>
      </c>
      <c r="K12" s="33"/>
      <c r="L12" s="35"/>
      <c r="M12" s="36" t="n">
        <f aca="false">SUM(N12+O12)</f>
        <v>50</v>
      </c>
      <c r="N12" s="36"/>
      <c r="O12" s="36" t="n">
        <v>50</v>
      </c>
      <c r="P12" s="36"/>
      <c r="Q12" s="36" t="n">
        <v>175</v>
      </c>
      <c r="R12" s="30"/>
    </row>
    <row r="13" s="44" customFormat="true" ht="19.9" hidden="true" customHeight="true" outlineLevel="0" collapsed="false">
      <c r="A13" s="37" t="s">
        <v>25</v>
      </c>
      <c r="B13" s="38" t="n">
        <f aca="false">C13+D13</f>
        <v>1203</v>
      </c>
      <c r="C13" s="38" t="n">
        <f aca="false">F13+N13+P13+Q13</f>
        <v>29</v>
      </c>
      <c r="D13" s="39" t="n">
        <f aca="false">J13+O13</f>
        <v>1174</v>
      </c>
      <c r="E13" s="40" t="n">
        <f aca="false">F13+J13</f>
        <v>1203</v>
      </c>
      <c r="F13" s="41" t="n">
        <v>29</v>
      </c>
      <c r="G13" s="38"/>
      <c r="H13" s="38" t="n">
        <v>29</v>
      </c>
      <c r="I13" s="42"/>
      <c r="J13" s="41" t="n">
        <v>1174</v>
      </c>
      <c r="K13" s="38"/>
      <c r="L13" s="46"/>
      <c r="M13" s="40"/>
      <c r="N13" s="47"/>
      <c r="O13" s="47"/>
      <c r="P13" s="40"/>
      <c r="Q13" s="40"/>
      <c r="R13" s="43"/>
    </row>
    <row r="14" s="44" customFormat="true" ht="19.9" hidden="true" customHeight="true" outlineLevel="0" collapsed="false">
      <c r="A14" s="37" t="s">
        <v>26</v>
      </c>
      <c r="B14" s="38" t="n">
        <f aca="false">C14+D14</f>
        <v>1917</v>
      </c>
      <c r="C14" s="38" t="n">
        <f aca="false">F14+N14+P14+Q14</f>
        <v>68</v>
      </c>
      <c r="D14" s="39" t="n">
        <f aca="false">J14+O14</f>
        <v>1849</v>
      </c>
      <c r="E14" s="40" t="n">
        <f aca="false">F14+J14</f>
        <v>1917</v>
      </c>
      <c r="F14" s="41" t="n">
        <v>68</v>
      </c>
      <c r="G14" s="38"/>
      <c r="H14" s="38" t="n">
        <v>68</v>
      </c>
      <c r="I14" s="42"/>
      <c r="J14" s="41" t="n">
        <v>1849</v>
      </c>
      <c r="K14" s="38"/>
      <c r="L14" s="46"/>
      <c r="M14" s="40"/>
      <c r="N14" s="47"/>
      <c r="O14" s="47"/>
      <c r="P14" s="40"/>
      <c r="Q14" s="40"/>
      <c r="R14" s="43"/>
    </row>
    <row r="15" s="44" customFormat="true" ht="19.9" hidden="true" customHeight="true" outlineLevel="0" collapsed="false">
      <c r="A15" s="37" t="s">
        <v>27</v>
      </c>
      <c r="B15" s="38" t="n">
        <f aca="false">C15+D15</f>
        <v>3640</v>
      </c>
      <c r="C15" s="38" t="n">
        <f aca="false">F15+N15+P15+Q15</f>
        <v>687</v>
      </c>
      <c r="D15" s="39" t="n">
        <f aca="false">J15+O15</f>
        <v>2953</v>
      </c>
      <c r="E15" s="40" t="n">
        <f aca="false">F15+J15</f>
        <v>3640</v>
      </c>
      <c r="F15" s="41" t="n">
        <v>687</v>
      </c>
      <c r="G15" s="38"/>
      <c r="H15" s="38" t="n">
        <v>687</v>
      </c>
      <c r="I15" s="42"/>
      <c r="J15" s="41" t="n">
        <v>2953</v>
      </c>
      <c r="K15" s="38"/>
      <c r="L15" s="46"/>
      <c r="M15" s="40"/>
      <c r="N15" s="47"/>
      <c r="O15" s="47"/>
      <c r="P15" s="40"/>
      <c r="Q15" s="40"/>
      <c r="R15" s="43"/>
    </row>
    <row r="16" s="44" customFormat="true" ht="19.9" hidden="true" customHeight="true" outlineLevel="0" collapsed="false">
      <c r="A16" s="37" t="s">
        <v>28</v>
      </c>
      <c r="B16" s="38" t="n">
        <f aca="false">C16+D16</f>
        <v>3693</v>
      </c>
      <c r="C16" s="38" t="n">
        <f aca="false">F16+N16+P16+Q16</f>
        <v>429</v>
      </c>
      <c r="D16" s="39" t="n">
        <f aca="false">J16+O16</f>
        <v>3264</v>
      </c>
      <c r="E16" s="40" t="n">
        <f aca="false">F16+J16</f>
        <v>3693</v>
      </c>
      <c r="F16" s="41" t="n">
        <v>429</v>
      </c>
      <c r="G16" s="38"/>
      <c r="H16" s="38" t="n">
        <v>429</v>
      </c>
      <c r="I16" s="42"/>
      <c r="J16" s="41" t="n">
        <v>3264</v>
      </c>
      <c r="K16" s="38"/>
      <c r="L16" s="46"/>
      <c r="M16" s="40"/>
      <c r="N16" s="47"/>
      <c r="O16" s="47"/>
      <c r="P16" s="40"/>
      <c r="Q16" s="40"/>
      <c r="R16" s="43"/>
    </row>
    <row r="17" s="44" customFormat="true" ht="19.9" hidden="true" customHeight="true" outlineLevel="0" collapsed="false">
      <c r="A17" s="37" t="s">
        <v>29</v>
      </c>
      <c r="B17" s="38" t="n">
        <f aca="false">C17+D17</f>
        <v>5885</v>
      </c>
      <c r="C17" s="38" t="n">
        <f aca="false">F17+N17+P17+Q17</f>
        <v>293</v>
      </c>
      <c r="D17" s="39" t="n">
        <f aca="false">J17+O17</f>
        <v>5592</v>
      </c>
      <c r="E17" s="40" t="n">
        <f aca="false">F17+J17</f>
        <v>5885</v>
      </c>
      <c r="F17" s="41" t="n">
        <v>293</v>
      </c>
      <c r="G17" s="38"/>
      <c r="H17" s="38" t="n">
        <v>293</v>
      </c>
      <c r="I17" s="42"/>
      <c r="J17" s="41" t="n">
        <v>5592</v>
      </c>
      <c r="K17" s="38"/>
      <c r="L17" s="46"/>
      <c r="M17" s="40"/>
      <c r="N17" s="47"/>
      <c r="O17" s="47"/>
      <c r="P17" s="40"/>
      <c r="Q17" s="40"/>
      <c r="R17" s="48"/>
    </row>
    <row r="18" s="44" customFormat="true" ht="19.9" hidden="true" customHeight="true" outlineLevel="0" collapsed="false">
      <c r="A18" s="37" t="s">
        <v>30</v>
      </c>
      <c r="B18" s="38" t="n">
        <f aca="false">C18+D18</f>
        <v>7991</v>
      </c>
      <c r="C18" s="38" t="n">
        <f aca="false">F18+N18+P18+Q18</f>
        <v>755</v>
      </c>
      <c r="D18" s="39" t="n">
        <f aca="false">J18+O18</f>
        <v>7236</v>
      </c>
      <c r="E18" s="40" t="n">
        <f aca="false">F18+J18</f>
        <v>7766</v>
      </c>
      <c r="F18" s="41" t="n">
        <v>580</v>
      </c>
      <c r="G18" s="38"/>
      <c r="H18" s="38" t="n">
        <v>580</v>
      </c>
      <c r="I18" s="42"/>
      <c r="J18" s="41" t="n">
        <v>7186</v>
      </c>
      <c r="K18" s="38"/>
      <c r="L18" s="46"/>
      <c r="M18" s="40" t="n">
        <f aca="false">SUM(N18+O18)</f>
        <v>50</v>
      </c>
      <c r="N18" s="47"/>
      <c r="O18" s="47" t="n">
        <v>50</v>
      </c>
      <c r="P18" s="40"/>
      <c r="Q18" s="40" t="n">
        <v>175</v>
      </c>
      <c r="R18" s="43" t="s">
        <v>31</v>
      </c>
    </row>
    <row r="19" customFormat="false" ht="19.9" hidden="true" customHeight="true" outlineLevel="0" collapsed="false">
      <c r="A19" s="31" t="s">
        <v>32</v>
      </c>
      <c r="B19" s="24" t="n">
        <f aca="false">C19+D19</f>
        <v>11408</v>
      </c>
      <c r="C19" s="24" t="n">
        <f aca="false">F19+N19+P19+Q19</f>
        <v>2572</v>
      </c>
      <c r="D19" s="25" t="n">
        <f aca="false">J19+O19</f>
        <v>8836</v>
      </c>
      <c r="E19" s="26" t="n">
        <f aca="false">F19+J19</f>
        <v>9555</v>
      </c>
      <c r="F19" s="32" t="n">
        <v>969</v>
      </c>
      <c r="G19" s="33"/>
      <c r="H19" s="33" t="n">
        <v>969</v>
      </c>
      <c r="I19" s="34"/>
      <c r="J19" s="32" t="n">
        <v>8586</v>
      </c>
      <c r="K19" s="33"/>
      <c r="L19" s="34" t="n">
        <f aca="false">SUM(L20:L23)</f>
        <v>400</v>
      </c>
      <c r="M19" s="36" t="n">
        <f aca="false">SUM(N19+O19)</f>
        <v>1853</v>
      </c>
      <c r="N19" s="36" t="n">
        <v>1603</v>
      </c>
      <c r="O19" s="36" t="n">
        <f aca="false">SUM(O20:O23)</f>
        <v>250</v>
      </c>
      <c r="P19" s="36"/>
      <c r="Q19" s="36"/>
      <c r="R19" s="30"/>
    </row>
    <row r="20" s="44" customFormat="true" ht="19.9" hidden="true" customHeight="true" outlineLevel="0" collapsed="false">
      <c r="A20" s="37" t="s">
        <v>33</v>
      </c>
      <c r="B20" s="38" t="n">
        <f aca="false">C20+D20</f>
        <v>350</v>
      </c>
      <c r="C20" s="38" t="n">
        <f aca="false">F20+N20+P20+Q20</f>
        <v>350</v>
      </c>
      <c r="D20" s="39"/>
      <c r="E20" s="26"/>
      <c r="F20" s="41"/>
      <c r="G20" s="38"/>
      <c r="H20" s="38"/>
      <c r="I20" s="42"/>
      <c r="J20" s="41"/>
      <c r="K20" s="38"/>
      <c r="L20" s="42"/>
      <c r="M20" s="40" t="n">
        <f aca="false">SUM(N20+O20)</f>
        <v>350</v>
      </c>
      <c r="N20" s="40" t="n">
        <v>350</v>
      </c>
      <c r="O20" s="40"/>
      <c r="P20" s="40"/>
      <c r="Q20" s="40"/>
      <c r="R20" s="43"/>
    </row>
    <row r="21" s="44" customFormat="true" ht="19.9" hidden="true" customHeight="true" outlineLevel="0" collapsed="false">
      <c r="A21" s="37" t="s">
        <v>34</v>
      </c>
      <c r="B21" s="38" t="n">
        <f aca="false">C21+D21</f>
        <v>2455</v>
      </c>
      <c r="C21" s="38" t="n">
        <f aca="false">F21+N21+P21+Q21</f>
        <v>447</v>
      </c>
      <c r="D21" s="39" t="n">
        <f aca="false">J21+O21</f>
        <v>2008</v>
      </c>
      <c r="E21" s="40" t="n">
        <f aca="false">F21+J21</f>
        <v>2088</v>
      </c>
      <c r="F21" s="41" t="n">
        <v>160</v>
      </c>
      <c r="G21" s="38"/>
      <c r="H21" s="38" t="n">
        <v>160</v>
      </c>
      <c r="I21" s="42"/>
      <c r="J21" s="41" t="n">
        <v>1928</v>
      </c>
      <c r="K21" s="38"/>
      <c r="L21" s="46" t="n">
        <v>200</v>
      </c>
      <c r="M21" s="40" t="n">
        <f aca="false">SUM(N21+O21)</f>
        <v>367</v>
      </c>
      <c r="N21" s="40" t="n">
        <v>287</v>
      </c>
      <c r="O21" s="47" t="n">
        <v>80</v>
      </c>
      <c r="P21" s="40"/>
      <c r="Q21" s="40"/>
      <c r="R21" s="43"/>
    </row>
    <row r="22" s="44" customFormat="true" ht="19.9" hidden="true" customHeight="true" outlineLevel="0" collapsed="false">
      <c r="A22" s="37" t="s">
        <v>35</v>
      </c>
      <c r="B22" s="38" t="n">
        <f aca="false">C22+D22</f>
        <v>3281</v>
      </c>
      <c r="C22" s="38" t="n">
        <f aca="false">F22+N22+P22+Q22</f>
        <v>848</v>
      </c>
      <c r="D22" s="39" t="n">
        <f aca="false">J22+O22</f>
        <v>2433</v>
      </c>
      <c r="E22" s="40" t="n">
        <f aca="false">F22+J22</f>
        <v>2559</v>
      </c>
      <c r="F22" s="41" t="n">
        <v>206</v>
      </c>
      <c r="G22" s="38"/>
      <c r="H22" s="38" t="n">
        <v>206</v>
      </c>
      <c r="I22" s="42"/>
      <c r="J22" s="41" t="n">
        <v>2353</v>
      </c>
      <c r="K22" s="38"/>
      <c r="L22" s="46"/>
      <c r="M22" s="40" t="n">
        <f aca="false">SUM(N22+O22)</f>
        <v>722</v>
      </c>
      <c r="N22" s="40" t="n">
        <v>642</v>
      </c>
      <c r="O22" s="47" t="n">
        <v>80</v>
      </c>
      <c r="P22" s="40"/>
      <c r="Q22" s="40"/>
      <c r="R22" s="43"/>
    </row>
    <row r="23" s="44" customFormat="true" ht="19.9" hidden="true" customHeight="true" outlineLevel="0" collapsed="false">
      <c r="A23" s="37" t="s">
        <v>36</v>
      </c>
      <c r="B23" s="38" t="n">
        <f aca="false">C23+D23</f>
        <v>5322</v>
      </c>
      <c r="C23" s="38" t="n">
        <f aca="false">F23+N23+P23+Q23</f>
        <v>927</v>
      </c>
      <c r="D23" s="39" t="n">
        <f aca="false">J23+O23</f>
        <v>4395</v>
      </c>
      <c r="E23" s="40" t="n">
        <f aca="false">F23+J23</f>
        <v>4908</v>
      </c>
      <c r="F23" s="41" t="n">
        <v>603</v>
      </c>
      <c r="G23" s="38"/>
      <c r="H23" s="38" t="n">
        <v>603</v>
      </c>
      <c r="I23" s="42"/>
      <c r="J23" s="41" t="n">
        <v>4305</v>
      </c>
      <c r="K23" s="38"/>
      <c r="L23" s="46" t="n">
        <v>200</v>
      </c>
      <c r="M23" s="40" t="n">
        <f aca="false">SUM(N23+O23)</f>
        <v>414</v>
      </c>
      <c r="N23" s="40" t="n">
        <v>324</v>
      </c>
      <c r="O23" s="47" t="n">
        <v>90</v>
      </c>
      <c r="P23" s="40"/>
      <c r="Q23" s="40"/>
      <c r="R23" s="43"/>
    </row>
    <row r="24" customFormat="false" ht="19.9" hidden="true" customHeight="true" outlineLevel="0" collapsed="false">
      <c r="A24" s="31" t="s">
        <v>37</v>
      </c>
      <c r="B24" s="24" t="n">
        <f aca="false">C24+D24</f>
        <v>66260</v>
      </c>
      <c r="C24" s="24" t="n">
        <f aca="false">F24+N24+P24+Q24</f>
        <v>38185</v>
      </c>
      <c r="D24" s="25" t="n">
        <f aca="false">J24+O24</f>
        <v>28075</v>
      </c>
      <c r="E24" s="26" t="n">
        <f aca="false">F24+J24</f>
        <v>64902</v>
      </c>
      <c r="F24" s="32" t="n">
        <v>37202</v>
      </c>
      <c r="G24" s="33"/>
      <c r="H24" s="33" t="n">
        <f aca="false">SUM(H25:H31)</f>
        <v>9609</v>
      </c>
      <c r="I24" s="34" t="n">
        <f aca="false">SUM(I25:I31)</f>
        <v>3617</v>
      </c>
      <c r="J24" s="32" t="n">
        <v>27700</v>
      </c>
      <c r="K24" s="33"/>
      <c r="L24" s="35" t="n">
        <f aca="false">SUM(L25:L31)</f>
        <v>1200</v>
      </c>
      <c r="M24" s="36" t="n">
        <f aca="false">SUM(N24+O24)</f>
        <v>1178</v>
      </c>
      <c r="N24" s="36" t="n">
        <f aca="false">SUM(N25:N31)</f>
        <v>803</v>
      </c>
      <c r="O24" s="36" t="n">
        <f aca="false">SUM(O25:O31)</f>
        <v>375</v>
      </c>
      <c r="P24" s="40"/>
      <c r="Q24" s="36" t="n">
        <v>180</v>
      </c>
      <c r="R24" s="30"/>
    </row>
    <row r="25" s="44" customFormat="true" ht="19.9" hidden="true" customHeight="true" outlineLevel="0" collapsed="false">
      <c r="A25" s="37" t="s">
        <v>38</v>
      </c>
      <c r="B25" s="38" t="n">
        <f aca="false">C25+D25</f>
        <v>1903</v>
      </c>
      <c r="C25" s="38"/>
      <c r="D25" s="39" t="n">
        <f aca="false">J25+O25</f>
        <v>1903</v>
      </c>
      <c r="E25" s="40" t="n">
        <f aca="false">F25+J25</f>
        <v>1903</v>
      </c>
      <c r="F25" s="41"/>
      <c r="G25" s="38"/>
      <c r="H25" s="38"/>
      <c r="I25" s="42"/>
      <c r="J25" s="41" t="n">
        <v>1903</v>
      </c>
      <c r="K25" s="38"/>
      <c r="L25" s="46"/>
      <c r="M25" s="40"/>
      <c r="N25" s="47"/>
      <c r="O25" s="47"/>
      <c r="P25" s="40"/>
      <c r="Q25" s="40"/>
      <c r="R25" s="43"/>
    </row>
    <row r="26" s="44" customFormat="true" ht="19.9" hidden="true" customHeight="true" outlineLevel="0" collapsed="false">
      <c r="A26" s="37" t="s">
        <v>39</v>
      </c>
      <c r="B26" s="38" t="n">
        <f aca="false">C26+D26</f>
        <v>2784</v>
      </c>
      <c r="C26" s="38"/>
      <c r="D26" s="39" t="n">
        <f aca="false">J26+O26</f>
        <v>2784</v>
      </c>
      <c r="E26" s="40" t="n">
        <f aca="false">F26+J26</f>
        <v>2784</v>
      </c>
      <c r="F26" s="41"/>
      <c r="G26" s="38"/>
      <c r="H26" s="38"/>
      <c r="I26" s="42"/>
      <c r="J26" s="41" t="n">
        <v>2784</v>
      </c>
      <c r="K26" s="38"/>
      <c r="L26" s="46"/>
      <c r="M26" s="40"/>
      <c r="N26" s="47"/>
      <c r="O26" s="47"/>
      <c r="P26" s="40"/>
      <c r="Q26" s="40"/>
      <c r="R26" s="43"/>
    </row>
    <row r="27" s="44" customFormat="true" ht="19.9" hidden="true" customHeight="true" outlineLevel="0" collapsed="false">
      <c r="A27" s="37" t="s">
        <v>40</v>
      </c>
      <c r="B27" s="38" t="n">
        <f aca="false">C27+D27</f>
        <v>1695</v>
      </c>
      <c r="C27" s="38"/>
      <c r="D27" s="39" t="n">
        <f aca="false">J27+O27</f>
        <v>1695</v>
      </c>
      <c r="E27" s="40" t="n">
        <f aca="false">F27+J27</f>
        <v>1695</v>
      </c>
      <c r="F27" s="41"/>
      <c r="G27" s="38"/>
      <c r="H27" s="38"/>
      <c r="I27" s="42"/>
      <c r="J27" s="41" t="n">
        <v>1695</v>
      </c>
      <c r="K27" s="38"/>
      <c r="L27" s="46"/>
      <c r="M27" s="40"/>
      <c r="N27" s="47"/>
      <c r="O27" s="47"/>
      <c r="P27" s="40"/>
      <c r="Q27" s="40"/>
      <c r="R27" s="43"/>
    </row>
    <row r="28" s="44" customFormat="true" ht="19.9" hidden="true" customHeight="true" outlineLevel="0" collapsed="false">
      <c r="A28" s="37" t="s">
        <v>41</v>
      </c>
      <c r="B28" s="38" t="n">
        <f aca="false">C28+D28</f>
        <v>6547</v>
      </c>
      <c r="C28" s="38" t="n">
        <f aca="false">F28+N28+P28+Q28</f>
        <v>253</v>
      </c>
      <c r="D28" s="39" t="n">
        <f aca="false">J28+O28</f>
        <v>6294</v>
      </c>
      <c r="E28" s="40" t="n">
        <f aca="false">F28+J28</f>
        <v>6497</v>
      </c>
      <c r="F28" s="41" t="n">
        <v>253</v>
      </c>
      <c r="G28" s="38"/>
      <c r="H28" s="38" t="n">
        <v>253</v>
      </c>
      <c r="I28" s="42"/>
      <c r="J28" s="41" t="n">
        <v>6244</v>
      </c>
      <c r="K28" s="38"/>
      <c r="L28" s="46" t="n">
        <v>600</v>
      </c>
      <c r="M28" s="40" t="n">
        <f aca="false">SUM(N28+O28)</f>
        <v>50</v>
      </c>
      <c r="N28" s="47"/>
      <c r="O28" s="47" t="n">
        <v>50</v>
      </c>
      <c r="P28" s="40"/>
      <c r="Q28" s="40"/>
      <c r="R28" s="43"/>
    </row>
    <row r="29" s="44" customFormat="true" ht="19.9" hidden="true" customHeight="true" outlineLevel="0" collapsed="false">
      <c r="A29" s="37" t="s">
        <v>42</v>
      </c>
      <c r="B29" s="38" t="n">
        <f aca="false">C29+D29</f>
        <v>11354</v>
      </c>
      <c r="C29" s="38" t="n">
        <f aca="false">F29+N29+P29+Q29</f>
        <v>1080</v>
      </c>
      <c r="D29" s="39" t="n">
        <f aca="false">J29+O29</f>
        <v>10274</v>
      </c>
      <c r="E29" s="40" t="n">
        <f aca="false">F29+J29</f>
        <v>11074</v>
      </c>
      <c r="F29" s="41" t="n">
        <v>900</v>
      </c>
      <c r="G29" s="38"/>
      <c r="H29" s="38" t="n">
        <v>849</v>
      </c>
      <c r="I29" s="42" t="n">
        <v>51</v>
      </c>
      <c r="J29" s="41" t="n">
        <v>10174</v>
      </c>
      <c r="K29" s="38"/>
      <c r="L29" s="46"/>
      <c r="M29" s="40" t="n">
        <f aca="false">SUM(N29+O29)</f>
        <v>100</v>
      </c>
      <c r="N29" s="40"/>
      <c r="O29" s="40" t="n">
        <v>100</v>
      </c>
      <c r="P29" s="40"/>
      <c r="Q29" s="40" t="n">
        <v>180</v>
      </c>
      <c r="R29" s="49" t="s">
        <v>43</v>
      </c>
    </row>
    <row r="30" s="44" customFormat="true" ht="51" hidden="true" customHeight="true" outlineLevel="0" collapsed="false">
      <c r="A30" s="37" t="s">
        <v>44</v>
      </c>
      <c r="B30" s="38" t="n">
        <f aca="false">C30+D30</f>
        <v>18120</v>
      </c>
      <c r="C30" s="38" t="n">
        <f aca="false">F30+N30+P30+Q30</f>
        <v>16112</v>
      </c>
      <c r="D30" s="39" t="n">
        <f aca="false">J30+O30</f>
        <v>2008</v>
      </c>
      <c r="E30" s="40" t="n">
        <f aca="false">F30+J30</f>
        <v>17592</v>
      </c>
      <c r="F30" s="41" t="n">
        <v>15699</v>
      </c>
      <c r="G30" s="38"/>
      <c r="H30" s="38" t="n">
        <v>3871</v>
      </c>
      <c r="I30" s="42" t="n">
        <v>539</v>
      </c>
      <c r="J30" s="41" t="n">
        <v>1893</v>
      </c>
      <c r="K30" s="38"/>
      <c r="L30" s="46"/>
      <c r="M30" s="40" t="n">
        <f aca="false">SUM(N30+O30)</f>
        <v>528</v>
      </c>
      <c r="N30" s="40" t="n">
        <v>413</v>
      </c>
      <c r="O30" s="40" t="n">
        <v>115</v>
      </c>
      <c r="P30" s="40"/>
      <c r="Q30" s="40"/>
      <c r="R30" s="43" t="s">
        <v>45</v>
      </c>
    </row>
    <row r="31" s="44" customFormat="true" ht="51" hidden="true" customHeight="true" outlineLevel="0" collapsed="false">
      <c r="A31" s="37" t="s">
        <v>46</v>
      </c>
      <c r="B31" s="38" t="n">
        <f aca="false">C31+D31</f>
        <v>23857</v>
      </c>
      <c r="C31" s="38" t="n">
        <f aca="false">F31+N31+P31+Q31</f>
        <v>20740</v>
      </c>
      <c r="D31" s="39" t="n">
        <f aca="false">J31+O31</f>
        <v>3117</v>
      </c>
      <c r="E31" s="40" t="n">
        <f aca="false">F31+J31</f>
        <v>23357</v>
      </c>
      <c r="F31" s="41" t="n">
        <v>20350</v>
      </c>
      <c r="G31" s="38"/>
      <c r="H31" s="38" t="n">
        <v>4636</v>
      </c>
      <c r="I31" s="42" t="n">
        <v>3027</v>
      </c>
      <c r="J31" s="41" t="n">
        <v>3007</v>
      </c>
      <c r="K31" s="38"/>
      <c r="L31" s="46" t="n">
        <v>600</v>
      </c>
      <c r="M31" s="40" t="n">
        <f aca="false">SUM(N31+O31)</f>
        <v>500</v>
      </c>
      <c r="N31" s="40" t="n">
        <v>390</v>
      </c>
      <c r="O31" s="40" t="n">
        <v>110</v>
      </c>
      <c r="P31" s="40"/>
      <c r="Q31" s="40"/>
      <c r="R31" s="49" t="s">
        <v>47</v>
      </c>
    </row>
    <row r="32" customFormat="false" ht="19.9" hidden="true" customHeight="true" outlineLevel="0" collapsed="false">
      <c r="A32" s="31" t="s">
        <v>48</v>
      </c>
      <c r="B32" s="24" t="n">
        <f aca="false">C32+D32</f>
        <v>26452</v>
      </c>
      <c r="C32" s="24" t="n">
        <f aca="false">F32+N32+P32+Q32</f>
        <v>2402</v>
      </c>
      <c r="D32" s="25" t="n">
        <f aca="false">J32+O32</f>
        <v>24050</v>
      </c>
      <c r="E32" s="26" t="n">
        <f aca="false">F32+J32</f>
        <v>26094</v>
      </c>
      <c r="F32" s="32" t="n">
        <v>2094</v>
      </c>
      <c r="G32" s="33"/>
      <c r="H32" s="33" t="n">
        <f aca="false">SUM(H33:H38)</f>
        <v>2094</v>
      </c>
      <c r="I32" s="34"/>
      <c r="J32" s="32" t="n">
        <v>24000</v>
      </c>
      <c r="K32" s="33"/>
      <c r="L32" s="35"/>
      <c r="M32" s="36" t="n">
        <f aca="false">SUM(N32+O32)</f>
        <v>100</v>
      </c>
      <c r="N32" s="36" t="n">
        <f aca="false">SUM(N33:N38)</f>
        <v>50</v>
      </c>
      <c r="O32" s="36" t="n">
        <v>50</v>
      </c>
      <c r="P32" s="36"/>
      <c r="Q32" s="36" t="n">
        <f aca="false">SUM(Q33:Q38)</f>
        <v>258</v>
      </c>
      <c r="R32" s="30"/>
    </row>
    <row r="33" s="44" customFormat="true" ht="19.9" hidden="true" customHeight="true" outlineLevel="0" collapsed="false">
      <c r="A33" s="37" t="s">
        <v>49</v>
      </c>
      <c r="B33" s="38" t="n">
        <f aca="false">C33+D33</f>
        <v>1919</v>
      </c>
      <c r="C33" s="38"/>
      <c r="D33" s="39" t="n">
        <f aca="false">J33+O33</f>
        <v>1919</v>
      </c>
      <c r="E33" s="40" t="n">
        <f aca="false">F33+J33</f>
        <v>1919</v>
      </c>
      <c r="F33" s="41"/>
      <c r="G33" s="38"/>
      <c r="H33" s="38"/>
      <c r="I33" s="42"/>
      <c r="J33" s="41" t="n">
        <v>1919</v>
      </c>
      <c r="K33" s="38"/>
      <c r="L33" s="46"/>
      <c r="M33" s="40"/>
      <c r="N33" s="47"/>
      <c r="O33" s="47"/>
      <c r="P33" s="40"/>
      <c r="Q33" s="40"/>
      <c r="R33" s="43"/>
    </row>
    <row r="34" s="44" customFormat="true" ht="19.9" hidden="true" customHeight="true" outlineLevel="0" collapsed="false">
      <c r="A34" s="37" t="s">
        <v>50</v>
      </c>
      <c r="B34" s="38" t="n">
        <f aca="false">C34+D34</f>
        <v>15219</v>
      </c>
      <c r="C34" s="38" t="n">
        <f aca="false">F34+N34+P34+Q34</f>
        <v>2092</v>
      </c>
      <c r="D34" s="39" t="n">
        <f aca="false">J34+O34</f>
        <v>13127</v>
      </c>
      <c r="E34" s="40" t="n">
        <f aca="false">F34+J34</f>
        <v>15219</v>
      </c>
      <c r="F34" s="41" t="n">
        <v>2092</v>
      </c>
      <c r="G34" s="38"/>
      <c r="H34" s="38" t="n">
        <v>2092</v>
      </c>
      <c r="I34" s="42"/>
      <c r="J34" s="41" t="n">
        <v>13127</v>
      </c>
      <c r="K34" s="38"/>
      <c r="L34" s="46"/>
      <c r="M34" s="40"/>
      <c r="N34" s="47"/>
      <c r="O34" s="47"/>
      <c r="P34" s="40"/>
      <c r="Q34" s="40"/>
      <c r="R34" s="43"/>
    </row>
    <row r="35" s="44" customFormat="true" ht="19.9" hidden="true" customHeight="true" outlineLevel="0" collapsed="false">
      <c r="A35" s="37" t="s">
        <v>51</v>
      </c>
      <c r="B35" s="38" t="n">
        <f aca="false">C35+D35</f>
        <v>2302</v>
      </c>
      <c r="C35" s="38"/>
      <c r="D35" s="39" t="n">
        <f aca="false">J35+O35</f>
        <v>2302</v>
      </c>
      <c r="E35" s="40" t="n">
        <f aca="false">F35+J35</f>
        <v>2302</v>
      </c>
      <c r="F35" s="41"/>
      <c r="G35" s="38"/>
      <c r="H35" s="38"/>
      <c r="I35" s="42"/>
      <c r="J35" s="41" t="n">
        <v>2302</v>
      </c>
      <c r="K35" s="38"/>
      <c r="L35" s="46"/>
      <c r="M35" s="40"/>
      <c r="N35" s="47"/>
      <c r="O35" s="47"/>
      <c r="P35" s="40"/>
      <c r="Q35" s="40"/>
      <c r="R35" s="43"/>
    </row>
    <row r="36" s="44" customFormat="true" ht="19.9" hidden="true" customHeight="true" outlineLevel="0" collapsed="false">
      <c r="A36" s="37" t="s">
        <v>52</v>
      </c>
      <c r="B36" s="38" t="n">
        <f aca="false">C36+D36</f>
        <v>2376</v>
      </c>
      <c r="C36" s="38"/>
      <c r="D36" s="39" t="n">
        <f aca="false">J36+O36</f>
        <v>2376</v>
      </c>
      <c r="E36" s="40" t="n">
        <f aca="false">F36+J36</f>
        <v>2376</v>
      </c>
      <c r="F36" s="41"/>
      <c r="G36" s="38"/>
      <c r="H36" s="38"/>
      <c r="I36" s="42"/>
      <c r="J36" s="41" t="n">
        <v>2376</v>
      </c>
      <c r="K36" s="38"/>
      <c r="L36" s="46"/>
      <c r="M36" s="40"/>
      <c r="N36" s="47"/>
      <c r="O36" s="47"/>
      <c r="P36" s="40"/>
      <c r="Q36" s="40"/>
      <c r="R36" s="43"/>
    </row>
    <row r="37" s="44" customFormat="true" ht="19.9" hidden="true" customHeight="true" outlineLevel="0" collapsed="false">
      <c r="A37" s="37" t="s">
        <v>53</v>
      </c>
      <c r="B37" s="38" t="n">
        <f aca="false">C37+D37</f>
        <v>2073</v>
      </c>
      <c r="C37" s="38" t="n">
        <f aca="false">F37+N37+P37+Q37</f>
        <v>172</v>
      </c>
      <c r="D37" s="39" t="n">
        <f aca="false">J37+O37</f>
        <v>1901</v>
      </c>
      <c r="E37" s="40" t="n">
        <f aca="false">F37+J37</f>
        <v>1903</v>
      </c>
      <c r="F37" s="41" t="n">
        <v>2</v>
      </c>
      <c r="G37" s="38"/>
      <c r="H37" s="38" t="n">
        <v>2</v>
      </c>
      <c r="I37" s="42"/>
      <c r="J37" s="41" t="n">
        <v>1901</v>
      </c>
      <c r="K37" s="38"/>
      <c r="L37" s="46"/>
      <c r="M37" s="40"/>
      <c r="N37" s="47"/>
      <c r="O37" s="47"/>
      <c r="P37" s="40"/>
      <c r="Q37" s="40" t="n">
        <v>170</v>
      </c>
      <c r="R37" s="43" t="s">
        <v>54</v>
      </c>
    </row>
    <row r="38" s="44" customFormat="true" ht="19.9" hidden="true" customHeight="true" outlineLevel="0" collapsed="false">
      <c r="A38" s="37" t="s">
        <v>55</v>
      </c>
      <c r="B38" s="38" t="n">
        <f aca="false">C38+D38</f>
        <v>2563</v>
      </c>
      <c r="C38" s="38" t="n">
        <f aca="false">F38+N38+P38+Q38</f>
        <v>138</v>
      </c>
      <c r="D38" s="39" t="n">
        <f aca="false">J38+O38</f>
        <v>2425</v>
      </c>
      <c r="E38" s="40" t="n">
        <f aca="false">F38+J38</f>
        <v>2375</v>
      </c>
      <c r="F38" s="41"/>
      <c r="G38" s="50"/>
      <c r="H38" s="50"/>
      <c r="I38" s="51"/>
      <c r="J38" s="52" t="n">
        <v>2375</v>
      </c>
      <c r="K38" s="50"/>
      <c r="L38" s="53"/>
      <c r="M38" s="54" t="n">
        <f aca="false">SUM(N38+O38)</f>
        <v>100</v>
      </c>
      <c r="N38" s="54" t="n">
        <v>50</v>
      </c>
      <c r="O38" s="54" t="n">
        <v>50</v>
      </c>
      <c r="P38" s="54"/>
      <c r="Q38" s="54" t="n">
        <v>88</v>
      </c>
      <c r="R38" s="43" t="s">
        <v>56</v>
      </c>
    </row>
    <row r="39" customFormat="false" ht="19.9" hidden="true" customHeight="true" outlineLevel="0" collapsed="false">
      <c r="A39" s="31" t="s">
        <v>57</v>
      </c>
      <c r="B39" s="24" t="n">
        <f aca="false">C39+D39</f>
        <v>40293</v>
      </c>
      <c r="C39" s="24" t="n">
        <f aca="false">F39+N39+P39+Q39</f>
        <v>10019</v>
      </c>
      <c r="D39" s="25" t="n">
        <f aca="false">J39+O39</f>
        <v>30274</v>
      </c>
      <c r="E39" s="26" t="n">
        <f aca="false">F39+J39</f>
        <v>37880</v>
      </c>
      <c r="F39" s="32" t="n">
        <v>8101</v>
      </c>
      <c r="G39" s="33"/>
      <c r="H39" s="33" t="n">
        <f aca="false">SUM(H40:H47)</f>
        <v>2094</v>
      </c>
      <c r="I39" s="34"/>
      <c r="J39" s="32" t="n">
        <v>29779</v>
      </c>
      <c r="K39" s="33"/>
      <c r="L39" s="35" t="n">
        <f aca="false">SUM(L40:L47)</f>
        <v>1000</v>
      </c>
      <c r="M39" s="36" t="n">
        <f aca="false">SUM(N39+O39)</f>
        <v>2413</v>
      </c>
      <c r="N39" s="36" t="n">
        <f aca="false">SUM(N40:N47)</f>
        <v>1918</v>
      </c>
      <c r="O39" s="36" t="n">
        <f aca="false">SUM(O40:O47)</f>
        <v>495</v>
      </c>
      <c r="P39" s="36"/>
      <c r="Q39" s="36"/>
      <c r="R39" s="30"/>
    </row>
    <row r="40" s="44" customFormat="true" ht="19.9" hidden="true" customHeight="true" outlineLevel="0" collapsed="false">
      <c r="A40" s="37" t="s">
        <v>58</v>
      </c>
      <c r="B40" s="38" t="n">
        <f aca="false">C40+D40</f>
        <v>747</v>
      </c>
      <c r="C40" s="39"/>
      <c r="D40" s="39" t="n">
        <f aca="false">J40+O40</f>
        <v>747</v>
      </c>
      <c r="E40" s="40" t="n">
        <f aca="false">F40+J40</f>
        <v>747</v>
      </c>
      <c r="F40" s="41"/>
      <c r="G40" s="38"/>
      <c r="H40" s="38"/>
      <c r="I40" s="42"/>
      <c r="J40" s="41" t="n">
        <v>747</v>
      </c>
      <c r="K40" s="38"/>
      <c r="L40" s="46"/>
      <c r="M40" s="40"/>
      <c r="N40" s="47"/>
      <c r="O40" s="47"/>
      <c r="P40" s="40"/>
      <c r="Q40" s="40"/>
      <c r="R40" s="43"/>
    </row>
    <row r="41" s="44" customFormat="true" ht="19.9" hidden="true" customHeight="true" outlineLevel="0" collapsed="false">
      <c r="A41" s="37" t="s">
        <v>59</v>
      </c>
      <c r="B41" s="38" t="n">
        <f aca="false">C41+D41</f>
        <v>12225</v>
      </c>
      <c r="C41" s="39" t="n">
        <f aca="false">F41+N41+P41+Q41</f>
        <v>1488</v>
      </c>
      <c r="D41" s="39" t="n">
        <f aca="false">J41+O41</f>
        <v>10737</v>
      </c>
      <c r="E41" s="40" t="n">
        <f aca="false">F41+J41</f>
        <v>12225</v>
      </c>
      <c r="F41" s="41" t="n">
        <v>1488</v>
      </c>
      <c r="G41" s="38"/>
      <c r="H41" s="38" t="n">
        <v>1488</v>
      </c>
      <c r="I41" s="42"/>
      <c r="J41" s="41" t="n">
        <v>10737</v>
      </c>
      <c r="K41" s="38"/>
      <c r="L41" s="46" t="n">
        <v>400</v>
      </c>
      <c r="M41" s="40"/>
      <c r="N41" s="47"/>
      <c r="O41" s="47"/>
      <c r="P41" s="40"/>
      <c r="Q41" s="40"/>
      <c r="R41" s="43"/>
    </row>
    <row r="42" s="44" customFormat="true" ht="19.9" hidden="true" customHeight="true" outlineLevel="0" collapsed="false">
      <c r="A42" s="37" t="s">
        <v>60</v>
      </c>
      <c r="B42" s="38" t="n">
        <f aca="false">C42+D42</f>
        <v>5432</v>
      </c>
      <c r="C42" s="39" t="n">
        <f aca="false">F42+N42+P42+Q42</f>
        <v>603</v>
      </c>
      <c r="D42" s="39" t="n">
        <f aca="false">J42+O42</f>
        <v>4829</v>
      </c>
      <c r="E42" s="40" t="n">
        <f aca="false">F42+J42</f>
        <v>4822</v>
      </c>
      <c r="F42" s="41" t="n">
        <v>103</v>
      </c>
      <c r="G42" s="38"/>
      <c r="H42" s="38" t="n">
        <v>103</v>
      </c>
      <c r="I42" s="42"/>
      <c r="J42" s="41" t="n">
        <v>4719</v>
      </c>
      <c r="K42" s="38"/>
      <c r="L42" s="46" t="n">
        <v>200</v>
      </c>
      <c r="M42" s="40" t="n">
        <f aca="false">SUM(N42+O42)</f>
        <v>610</v>
      </c>
      <c r="N42" s="40" t="n">
        <v>500</v>
      </c>
      <c r="O42" s="40" t="n">
        <v>110</v>
      </c>
      <c r="P42" s="40"/>
      <c r="Q42" s="40"/>
      <c r="R42" s="43"/>
    </row>
    <row r="43" s="44" customFormat="true" ht="19.9" hidden="true" customHeight="true" outlineLevel="0" collapsed="false">
      <c r="A43" s="37" t="s">
        <v>61</v>
      </c>
      <c r="B43" s="38" t="n">
        <f aca="false">C43+D43</f>
        <v>2844</v>
      </c>
      <c r="C43" s="39" t="n">
        <f aca="false">F43+N43+P43+Q43</f>
        <v>5</v>
      </c>
      <c r="D43" s="39" t="n">
        <f aca="false">J43+O43</f>
        <v>2839</v>
      </c>
      <c r="E43" s="40" t="n">
        <f aca="false">F43+J43</f>
        <v>2844</v>
      </c>
      <c r="F43" s="41" t="n">
        <v>5</v>
      </c>
      <c r="G43" s="38"/>
      <c r="H43" s="38" t="n">
        <v>5</v>
      </c>
      <c r="I43" s="42"/>
      <c r="J43" s="41" t="n">
        <v>2839</v>
      </c>
      <c r="K43" s="38"/>
      <c r="L43" s="46"/>
      <c r="M43" s="40"/>
      <c r="N43" s="40"/>
      <c r="O43" s="40"/>
      <c r="P43" s="40"/>
      <c r="Q43" s="40"/>
      <c r="R43" s="43"/>
    </row>
    <row r="44" s="44" customFormat="true" ht="19.9" hidden="true" customHeight="true" outlineLevel="0" collapsed="false">
      <c r="A44" s="37" t="s">
        <v>62</v>
      </c>
      <c r="B44" s="38" t="n">
        <f aca="false">C44+D44</f>
        <v>3944</v>
      </c>
      <c r="C44" s="39" t="n">
        <f aca="false">F44+N44+P44+Q44</f>
        <v>263</v>
      </c>
      <c r="D44" s="39" t="n">
        <f aca="false">J44+O44</f>
        <v>3681</v>
      </c>
      <c r="E44" s="40" t="n">
        <f aca="false">F44+J44</f>
        <v>3944</v>
      </c>
      <c r="F44" s="41" t="n">
        <v>263</v>
      </c>
      <c r="G44" s="38"/>
      <c r="H44" s="38" t="n">
        <v>263</v>
      </c>
      <c r="I44" s="42"/>
      <c r="J44" s="41" t="n">
        <v>3681</v>
      </c>
      <c r="K44" s="38"/>
      <c r="L44" s="46"/>
      <c r="M44" s="40"/>
      <c r="N44" s="40"/>
      <c r="O44" s="40"/>
      <c r="P44" s="40"/>
      <c r="Q44" s="40"/>
      <c r="R44" s="49"/>
    </row>
    <row r="45" s="44" customFormat="true" ht="19.9" hidden="true" customHeight="true" outlineLevel="0" collapsed="false">
      <c r="A45" s="37" t="s">
        <v>63</v>
      </c>
      <c r="B45" s="38" t="n">
        <f aca="false">C45+D45</f>
        <v>5785</v>
      </c>
      <c r="C45" s="39" t="n">
        <f aca="false">F45+N45+P45+Q45</f>
        <v>3848</v>
      </c>
      <c r="D45" s="39" t="n">
        <f aca="false">J45+O45</f>
        <v>1937</v>
      </c>
      <c r="E45" s="40" t="n">
        <f aca="false">F45+J45</f>
        <v>4838</v>
      </c>
      <c r="F45" s="41" t="n">
        <v>3176</v>
      </c>
      <c r="G45" s="38"/>
      <c r="H45" s="38" t="n">
        <v>54</v>
      </c>
      <c r="I45" s="42"/>
      <c r="J45" s="41" t="n">
        <v>1662</v>
      </c>
      <c r="K45" s="38"/>
      <c r="L45" s="46" t="n">
        <v>200</v>
      </c>
      <c r="M45" s="40" t="n">
        <f aca="false">SUM(N45+O45)</f>
        <v>947</v>
      </c>
      <c r="N45" s="40" t="n">
        <v>672</v>
      </c>
      <c r="O45" s="40" t="n">
        <v>275</v>
      </c>
      <c r="P45" s="40"/>
      <c r="Q45" s="40"/>
      <c r="R45" s="49"/>
    </row>
    <row r="46" s="44" customFormat="true" ht="19.9" hidden="true" customHeight="true" outlineLevel="0" collapsed="false">
      <c r="A46" s="37" t="s">
        <v>64</v>
      </c>
      <c r="B46" s="38" t="n">
        <f aca="false">C46+D46</f>
        <v>5423</v>
      </c>
      <c r="C46" s="39" t="n">
        <f aca="false">F46+N46+P46+Q46</f>
        <v>3734</v>
      </c>
      <c r="D46" s="39" t="n">
        <f aca="false">J46+O46</f>
        <v>1689</v>
      </c>
      <c r="E46" s="40" t="n">
        <f aca="false">F46+J46</f>
        <v>4567</v>
      </c>
      <c r="F46" s="41" t="n">
        <v>2988</v>
      </c>
      <c r="G46" s="38"/>
      <c r="H46" s="38" t="n">
        <v>103</v>
      </c>
      <c r="I46" s="42"/>
      <c r="J46" s="41" t="n">
        <v>1579</v>
      </c>
      <c r="K46" s="38"/>
      <c r="L46" s="46" t="n">
        <v>200</v>
      </c>
      <c r="M46" s="40" t="n">
        <f aca="false">SUM(N46+O46)</f>
        <v>856</v>
      </c>
      <c r="N46" s="40" t="n">
        <v>746</v>
      </c>
      <c r="O46" s="40" t="n">
        <v>110</v>
      </c>
      <c r="P46" s="40"/>
      <c r="Q46" s="40"/>
      <c r="R46" s="43"/>
    </row>
    <row r="47" s="44" customFormat="true" ht="19.9" hidden="true" customHeight="true" outlineLevel="0" collapsed="false">
      <c r="A47" s="37" t="s">
        <v>65</v>
      </c>
      <c r="B47" s="38" t="n">
        <f aca="false">C47+D47</f>
        <v>3893</v>
      </c>
      <c r="C47" s="39" t="n">
        <f aca="false">F47+N47+P47+Q47</f>
        <v>78</v>
      </c>
      <c r="D47" s="39" t="n">
        <f aca="false">J47+O47</f>
        <v>3815</v>
      </c>
      <c r="E47" s="40" t="n">
        <f aca="false">F47+J47</f>
        <v>3893</v>
      </c>
      <c r="F47" s="41" t="n">
        <v>78</v>
      </c>
      <c r="G47" s="38"/>
      <c r="H47" s="38" t="n">
        <v>78</v>
      </c>
      <c r="I47" s="42"/>
      <c r="J47" s="41" t="n">
        <v>3815</v>
      </c>
      <c r="K47" s="38"/>
      <c r="L47" s="46"/>
      <c r="M47" s="40"/>
      <c r="N47" s="47"/>
      <c r="O47" s="47"/>
      <c r="P47" s="40"/>
      <c r="Q47" s="40"/>
      <c r="R47" s="43"/>
    </row>
    <row r="48" customFormat="false" ht="19.9" hidden="true" customHeight="true" outlineLevel="0" collapsed="false">
      <c r="A48" s="31" t="s">
        <v>66</v>
      </c>
      <c r="B48" s="24" t="n">
        <f aca="false">C48+D48</f>
        <v>81030</v>
      </c>
      <c r="C48" s="24" t="n">
        <f aca="false">F48+N48+P48+Q48</f>
        <v>56574</v>
      </c>
      <c r="D48" s="25" t="n">
        <f aca="false">J48+O48</f>
        <v>24456</v>
      </c>
      <c r="E48" s="26" t="n">
        <f aca="false">F48+J48</f>
        <v>79876</v>
      </c>
      <c r="F48" s="32" t="n">
        <v>55750</v>
      </c>
      <c r="G48" s="33"/>
      <c r="H48" s="33" t="n">
        <f aca="false">SUM(H49:H55)</f>
        <v>13939</v>
      </c>
      <c r="I48" s="34" t="n">
        <f aca="false">SUM(I49:I55)</f>
        <v>235</v>
      </c>
      <c r="J48" s="32" t="n">
        <v>24126</v>
      </c>
      <c r="K48" s="33" t="n">
        <f aca="false">SUM(K49:K55)</f>
        <v>8000</v>
      </c>
      <c r="L48" s="34" t="n">
        <f aca="false">SUM(L49:L55)</f>
        <v>1800</v>
      </c>
      <c r="M48" s="36" t="n">
        <f aca="false">SUM(N48+O48)</f>
        <v>980</v>
      </c>
      <c r="N48" s="36" t="n">
        <f aca="false">SUM(N49:N55)</f>
        <v>650</v>
      </c>
      <c r="O48" s="36" t="n">
        <f aca="false">SUM(O49:O55)</f>
        <v>330</v>
      </c>
      <c r="P48" s="36"/>
      <c r="Q48" s="36" t="n">
        <v>174</v>
      </c>
      <c r="R48" s="43" t="s">
        <v>67</v>
      </c>
    </row>
    <row r="49" s="44" customFormat="true" ht="19.9" hidden="true" customHeight="true" outlineLevel="0" collapsed="false">
      <c r="A49" s="37" t="s">
        <v>68</v>
      </c>
      <c r="B49" s="38" t="n">
        <f aca="false">C49+D49</f>
        <v>4729</v>
      </c>
      <c r="C49" s="39" t="n">
        <f aca="false">F49+N49+P49+Q49</f>
        <v>596</v>
      </c>
      <c r="D49" s="39" t="n">
        <f aca="false">J49+O49</f>
        <v>4133</v>
      </c>
      <c r="E49" s="40" t="n">
        <f aca="false">F49+J49</f>
        <v>4629</v>
      </c>
      <c r="F49" s="41" t="n">
        <v>596</v>
      </c>
      <c r="G49" s="38"/>
      <c r="H49" s="38" t="n">
        <v>596</v>
      </c>
      <c r="I49" s="42"/>
      <c r="J49" s="41" t="n">
        <v>4033</v>
      </c>
      <c r="K49" s="45"/>
      <c r="L49" s="46" t="n">
        <v>200</v>
      </c>
      <c r="M49" s="40" t="n">
        <f aca="false">SUM(N49+O49)</f>
        <v>100</v>
      </c>
      <c r="N49" s="47"/>
      <c r="O49" s="40" t="n">
        <v>100</v>
      </c>
      <c r="P49" s="40"/>
      <c r="Q49" s="40"/>
      <c r="R49" s="49"/>
    </row>
    <row r="50" s="44" customFormat="true" ht="19.9" hidden="true" customHeight="true" outlineLevel="0" collapsed="false">
      <c r="A50" s="37" t="s">
        <v>69</v>
      </c>
      <c r="B50" s="38" t="n">
        <f aca="false">C50+D50</f>
        <v>6775</v>
      </c>
      <c r="C50" s="39" t="n">
        <f aca="false">F50+N50+P50+Q50</f>
        <v>5332</v>
      </c>
      <c r="D50" s="39" t="n">
        <f aca="false">J50+O50</f>
        <v>1443</v>
      </c>
      <c r="E50" s="40" t="n">
        <f aca="false">F50+J50</f>
        <v>6775</v>
      </c>
      <c r="F50" s="41" t="n">
        <v>5332</v>
      </c>
      <c r="G50" s="38"/>
      <c r="H50" s="38" t="n">
        <v>1203</v>
      </c>
      <c r="I50" s="42"/>
      <c r="J50" s="41" t="n">
        <v>1443</v>
      </c>
      <c r="K50" s="45"/>
      <c r="L50" s="46"/>
      <c r="M50" s="40"/>
      <c r="N50" s="47"/>
      <c r="O50" s="40"/>
      <c r="P50" s="40"/>
      <c r="Q50" s="40"/>
      <c r="R50" s="43"/>
    </row>
    <row r="51" s="44" customFormat="true" ht="19.9" hidden="true" customHeight="true" outlineLevel="0" collapsed="false">
      <c r="A51" s="37" t="s">
        <v>70</v>
      </c>
      <c r="B51" s="38" t="n">
        <f aca="false">C51+D51</f>
        <v>6774</v>
      </c>
      <c r="C51" s="39" t="n">
        <f aca="false">F51+N51+P51+Q51</f>
        <v>5222</v>
      </c>
      <c r="D51" s="39" t="n">
        <f aca="false">J51+O51</f>
        <v>1552</v>
      </c>
      <c r="E51" s="40" t="n">
        <f aca="false">F51+J51</f>
        <v>6424</v>
      </c>
      <c r="F51" s="41" t="n">
        <v>4872</v>
      </c>
      <c r="G51" s="38"/>
      <c r="H51" s="38" t="n">
        <v>1118</v>
      </c>
      <c r="I51" s="42"/>
      <c r="J51" s="41" t="n">
        <v>1552</v>
      </c>
      <c r="K51" s="45"/>
      <c r="L51" s="46" t="n">
        <v>200</v>
      </c>
      <c r="M51" s="40" t="n">
        <f aca="false">SUM(N51+O51)</f>
        <v>350</v>
      </c>
      <c r="N51" s="40" t="n">
        <v>350</v>
      </c>
      <c r="O51" s="40"/>
      <c r="P51" s="40"/>
      <c r="Q51" s="40"/>
      <c r="R51" s="43"/>
    </row>
    <row r="52" s="44" customFormat="true" ht="19.9" hidden="true" customHeight="true" outlineLevel="0" collapsed="false">
      <c r="A52" s="37" t="s">
        <v>71</v>
      </c>
      <c r="B52" s="38" t="n">
        <f aca="false">C52+D52</f>
        <v>15770</v>
      </c>
      <c r="C52" s="39" t="n">
        <f aca="false">F52+N52+P52+Q52</f>
        <v>9334</v>
      </c>
      <c r="D52" s="39" t="n">
        <f aca="false">J52+O52</f>
        <v>6436</v>
      </c>
      <c r="E52" s="40" t="n">
        <f aca="false">F52+J52</f>
        <v>15770</v>
      </c>
      <c r="F52" s="41" t="n">
        <v>9334</v>
      </c>
      <c r="G52" s="38"/>
      <c r="H52" s="38" t="n">
        <v>1917</v>
      </c>
      <c r="I52" s="42" t="n">
        <v>143</v>
      </c>
      <c r="J52" s="41" t="n">
        <v>6436</v>
      </c>
      <c r="K52" s="45" t="n">
        <v>4000</v>
      </c>
      <c r="L52" s="46" t="n">
        <v>600</v>
      </c>
      <c r="M52" s="40"/>
      <c r="N52" s="40"/>
      <c r="O52" s="40"/>
      <c r="P52" s="40"/>
      <c r="Q52" s="40"/>
      <c r="R52" s="43"/>
    </row>
    <row r="53" s="44" customFormat="true" ht="19.9" hidden="true" customHeight="true" outlineLevel="0" collapsed="false">
      <c r="A53" s="37" t="s">
        <v>72</v>
      </c>
      <c r="B53" s="38" t="n">
        <f aca="false">C53+D53</f>
        <v>6944</v>
      </c>
      <c r="C53" s="39" t="n">
        <f aca="false">F53+N53+P53+Q53</f>
        <v>5347</v>
      </c>
      <c r="D53" s="39" t="n">
        <f aca="false">J53+O53</f>
        <v>1597</v>
      </c>
      <c r="E53" s="40" t="n">
        <f aca="false">F53+J53</f>
        <v>6514</v>
      </c>
      <c r="F53" s="41" t="n">
        <v>5047</v>
      </c>
      <c r="G53" s="38"/>
      <c r="H53" s="38" t="n">
        <v>691</v>
      </c>
      <c r="I53" s="42"/>
      <c r="J53" s="41" t="n">
        <v>1467</v>
      </c>
      <c r="K53" s="45"/>
      <c r="L53" s="46"/>
      <c r="M53" s="40" t="n">
        <f aca="false">SUM(N53+O53)</f>
        <v>430</v>
      </c>
      <c r="N53" s="40" t="n">
        <v>300</v>
      </c>
      <c r="O53" s="40" t="n">
        <v>130</v>
      </c>
      <c r="P53" s="40"/>
      <c r="Q53" s="40"/>
      <c r="R53" s="43"/>
    </row>
    <row r="54" s="44" customFormat="true" ht="19.9" hidden="true" customHeight="true" outlineLevel="0" collapsed="false">
      <c r="A54" s="37" t="s">
        <v>73</v>
      </c>
      <c r="B54" s="38" t="n">
        <f aca="false">C54+D54</f>
        <v>23944</v>
      </c>
      <c r="C54" s="39" t="n">
        <f aca="false">F54+N54+P54+Q54</f>
        <v>17413</v>
      </c>
      <c r="D54" s="39" t="n">
        <f aca="false">J54+O54</f>
        <v>6531</v>
      </c>
      <c r="E54" s="40" t="n">
        <f aca="false">F54+J54</f>
        <v>23944</v>
      </c>
      <c r="F54" s="41" t="n">
        <v>17413</v>
      </c>
      <c r="G54" s="38"/>
      <c r="H54" s="38" t="n">
        <v>5575</v>
      </c>
      <c r="I54" s="42" t="n">
        <v>92</v>
      </c>
      <c r="J54" s="41" t="n">
        <v>6531</v>
      </c>
      <c r="K54" s="45" t="n">
        <v>4000</v>
      </c>
      <c r="L54" s="46" t="n">
        <v>400</v>
      </c>
      <c r="M54" s="40"/>
      <c r="N54" s="47"/>
      <c r="O54" s="40"/>
      <c r="P54" s="40"/>
      <c r="Q54" s="40"/>
      <c r="R54" s="43"/>
    </row>
    <row r="55" s="44" customFormat="true" ht="19.9" hidden="true" customHeight="true" outlineLevel="0" collapsed="false">
      <c r="A55" s="37" t="s">
        <v>74</v>
      </c>
      <c r="B55" s="38" t="n">
        <f aca="false">C55+D55</f>
        <v>15920</v>
      </c>
      <c r="C55" s="39" t="n">
        <f aca="false">F55+N55+P55+Q55</f>
        <v>13156</v>
      </c>
      <c r="D55" s="39" t="n">
        <f aca="false">J55+O55</f>
        <v>2764</v>
      </c>
      <c r="E55" s="40" t="n">
        <f aca="false">F55+J55</f>
        <v>15820</v>
      </c>
      <c r="F55" s="41" t="n">
        <v>13156</v>
      </c>
      <c r="G55" s="38"/>
      <c r="H55" s="38" t="n">
        <v>2839</v>
      </c>
      <c r="I55" s="42"/>
      <c r="J55" s="41" t="n">
        <v>2664</v>
      </c>
      <c r="K55" s="45"/>
      <c r="L55" s="46" t="n">
        <v>400</v>
      </c>
      <c r="M55" s="40" t="n">
        <f aca="false">SUM(N55+O55)</f>
        <v>100</v>
      </c>
      <c r="N55" s="47"/>
      <c r="O55" s="40" t="n">
        <v>100</v>
      </c>
      <c r="P55" s="40"/>
      <c r="Q55" s="40"/>
      <c r="R55" s="49"/>
    </row>
    <row r="56" customFormat="false" ht="19.9" hidden="true" customHeight="true" outlineLevel="0" collapsed="false">
      <c r="A56" s="31" t="s">
        <v>75</v>
      </c>
      <c r="B56" s="24" t="n">
        <f aca="false">C56+D56</f>
        <v>37204</v>
      </c>
      <c r="C56" s="24" t="n">
        <f aca="false">F56+N56+P56+Q56</f>
        <v>5237</v>
      </c>
      <c r="D56" s="25" t="n">
        <f aca="false">J56+O56</f>
        <v>31967</v>
      </c>
      <c r="E56" s="26" t="n">
        <f aca="false">F56+J56</f>
        <v>37154</v>
      </c>
      <c r="F56" s="32" t="n">
        <v>5237</v>
      </c>
      <c r="G56" s="33"/>
      <c r="H56" s="33" t="n">
        <f aca="false">SUM(H57:H61)</f>
        <v>5237</v>
      </c>
      <c r="I56" s="34"/>
      <c r="J56" s="32" t="n">
        <v>31917</v>
      </c>
      <c r="K56" s="55"/>
      <c r="L56" s="35" t="n">
        <f aca="false">SUM(L57:L61)</f>
        <v>200</v>
      </c>
      <c r="M56" s="36" t="n">
        <f aca="false">SUM(N56+O56)</f>
        <v>50</v>
      </c>
      <c r="N56" s="36"/>
      <c r="O56" s="36" t="n">
        <v>50</v>
      </c>
      <c r="P56" s="36"/>
      <c r="Q56" s="36"/>
      <c r="R56" s="30"/>
    </row>
    <row r="57" s="44" customFormat="true" ht="19.9" hidden="true" customHeight="true" outlineLevel="0" collapsed="false">
      <c r="A57" s="37" t="s">
        <v>76</v>
      </c>
      <c r="B57" s="38" t="n">
        <f aca="false">C57+D57</f>
        <v>3848</v>
      </c>
      <c r="C57" s="39" t="n">
        <f aca="false">F57+N57+P57+Q57</f>
        <v>454</v>
      </c>
      <c r="D57" s="39" t="n">
        <f aca="false">J57+O57</f>
        <v>3394</v>
      </c>
      <c r="E57" s="40" t="n">
        <f aca="false">F57+J57</f>
        <v>3848</v>
      </c>
      <c r="F57" s="41" t="n">
        <v>454</v>
      </c>
      <c r="G57" s="38"/>
      <c r="H57" s="38" t="n">
        <v>454</v>
      </c>
      <c r="I57" s="42"/>
      <c r="J57" s="41" t="n">
        <v>3394</v>
      </c>
      <c r="K57" s="45"/>
      <c r="L57" s="46"/>
      <c r="M57" s="40"/>
      <c r="N57" s="47"/>
      <c r="O57" s="47"/>
      <c r="P57" s="40"/>
      <c r="Q57" s="40"/>
      <c r="R57" s="43"/>
    </row>
    <row r="58" s="44" customFormat="true" ht="19.9" hidden="true" customHeight="true" outlineLevel="0" collapsed="false">
      <c r="A58" s="37" t="s">
        <v>77</v>
      </c>
      <c r="B58" s="38" t="n">
        <f aca="false">C58+D58</f>
        <v>9803</v>
      </c>
      <c r="C58" s="39" t="n">
        <f aca="false">F58+N58+P58+Q58</f>
        <v>1690</v>
      </c>
      <c r="D58" s="39" t="n">
        <f aca="false">J58+O58</f>
        <v>8113</v>
      </c>
      <c r="E58" s="40" t="n">
        <f aca="false">F58+J58</f>
        <v>9753</v>
      </c>
      <c r="F58" s="41" t="n">
        <v>1690</v>
      </c>
      <c r="G58" s="38"/>
      <c r="H58" s="38" t="n">
        <v>1690</v>
      </c>
      <c r="I58" s="42"/>
      <c r="J58" s="41" t="n">
        <v>8063</v>
      </c>
      <c r="K58" s="45"/>
      <c r="L58" s="46"/>
      <c r="M58" s="40" t="n">
        <f aca="false">SUM(N58+O58)</f>
        <v>50</v>
      </c>
      <c r="N58" s="47"/>
      <c r="O58" s="47" t="n">
        <v>50</v>
      </c>
      <c r="P58" s="40"/>
      <c r="Q58" s="40"/>
      <c r="R58" s="43"/>
    </row>
    <row r="59" s="44" customFormat="true" ht="19.9" hidden="true" customHeight="true" outlineLevel="0" collapsed="false">
      <c r="A59" s="37" t="s">
        <v>78</v>
      </c>
      <c r="B59" s="38" t="n">
        <f aca="false">C59+D59</f>
        <v>8834</v>
      </c>
      <c r="C59" s="39" t="n">
        <f aca="false">F59+N59+P59+Q59</f>
        <v>1279</v>
      </c>
      <c r="D59" s="39" t="n">
        <f aca="false">J59+O59</f>
        <v>7555</v>
      </c>
      <c r="E59" s="40" t="n">
        <f aca="false">F59+J59</f>
        <v>8834</v>
      </c>
      <c r="F59" s="41" t="n">
        <v>1279</v>
      </c>
      <c r="G59" s="38"/>
      <c r="H59" s="38" t="n">
        <v>1279</v>
      </c>
      <c r="I59" s="42"/>
      <c r="J59" s="41" t="n">
        <v>7555</v>
      </c>
      <c r="K59" s="45"/>
      <c r="L59" s="46"/>
      <c r="M59" s="40"/>
      <c r="N59" s="47"/>
      <c r="O59" s="47"/>
      <c r="P59" s="40"/>
      <c r="Q59" s="40"/>
      <c r="R59" s="43"/>
    </row>
    <row r="60" s="44" customFormat="true" ht="19.9" hidden="true" customHeight="true" outlineLevel="0" collapsed="false">
      <c r="A60" s="37" t="s">
        <v>79</v>
      </c>
      <c r="B60" s="38" t="n">
        <f aca="false">C60+D60</f>
        <v>8682</v>
      </c>
      <c r="C60" s="39" t="n">
        <f aca="false">F60+N60+P60+Q60</f>
        <v>934</v>
      </c>
      <c r="D60" s="39" t="n">
        <f aca="false">J60+O60</f>
        <v>7748</v>
      </c>
      <c r="E60" s="40" t="n">
        <f aca="false">F60+J60</f>
        <v>8682</v>
      </c>
      <c r="F60" s="41" t="n">
        <v>934</v>
      </c>
      <c r="G60" s="38"/>
      <c r="H60" s="38" t="n">
        <v>934</v>
      </c>
      <c r="I60" s="42"/>
      <c r="J60" s="41" t="n">
        <v>7748</v>
      </c>
      <c r="K60" s="45"/>
      <c r="L60" s="46" t="n">
        <v>200</v>
      </c>
      <c r="M60" s="40"/>
      <c r="N60" s="47"/>
      <c r="O60" s="47"/>
      <c r="P60" s="40"/>
      <c r="Q60" s="40"/>
      <c r="R60" s="43"/>
    </row>
    <row r="61" s="44" customFormat="true" ht="19.9" hidden="true" customHeight="true" outlineLevel="0" collapsed="false">
      <c r="A61" s="37" t="s">
        <v>80</v>
      </c>
      <c r="B61" s="38" t="n">
        <f aca="false">C61+D61</f>
        <v>6037</v>
      </c>
      <c r="C61" s="39" t="n">
        <f aca="false">F61+N61+P61+Q61</f>
        <v>880</v>
      </c>
      <c r="D61" s="39" t="n">
        <f aca="false">J61+O61</f>
        <v>5157</v>
      </c>
      <c r="E61" s="40" t="n">
        <f aca="false">F61+J61</f>
        <v>6037</v>
      </c>
      <c r="F61" s="41" t="n">
        <v>880</v>
      </c>
      <c r="G61" s="38"/>
      <c r="H61" s="38" t="n">
        <v>880</v>
      </c>
      <c r="I61" s="42"/>
      <c r="J61" s="41" t="n">
        <v>5157</v>
      </c>
      <c r="K61" s="45"/>
      <c r="L61" s="46"/>
      <c r="M61" s="40"/>
      <c r="N61" s="47"/>
      <c r="O61" s="47"/>
      <c r="P61" s="40"/>
      <c r="Q61" s="40"/>
      <c r="R61" s="43"/>
    </row>
    <row r="62" customFormat="false" ht="19.9" hidden="true" customHeight="true" outlineLevel="0" collapsed="false">
      <c r="A62" s="31" t="s">
        <v>81</v>
      </c>
      <c r="B62" s="24" t="n">
        <f aca="false">C62+D62</f>
        <v>29532</v>
      </c>
      <c r="C62" s="24" t="n">
        <f aca="false">F62+N62+P62+Q62</f>
        <v>1615</v>
      </c>
      <c r="D62" s="25" t="n">
        <f aca="false">J62+O62</f>
        <v>27917</v>
      </c>
      <c r="E62" s="26" t="n">
        <f aca="false">F62+J62</f>
        <v>29482</v>
      </c>
      <c r="F62" s="32" t="n">
        <v>1615</v>
      </c>
      <c r="G62" s="33"/>
      <c r="H62" s="33" t="n">
        <f aca="false">SUM(H63:H67)</f>
        <v>1615</v>
      </c>
      <c r="I62" s="34"/>
      <c r="J62" s="32" t="n">
        <v>27867</v>
      </c>
      <c r="K62" s="55"/>
      <c r="L62" s="35"/>
      <c r="M62" s="36" t="n">
        <f aca="false">SUM(N62+O62)</f>
        <v>50</v>
      </c>
      <c r="N62" s="36"/>
      <c r="O62" s="36" t="n">
        <v>50</v>
      </c>
      <c r="P62" s="36"/>
      <c r="Q62" s="36"/>
      <c r="R62" s="56"/>
    </row>
    <row r="63" s="44" customFormat="true" ht="19.9" hidden="true" customHeight="true" outlineLevel="0" collapsed="false">
      <c r="A63" s="37" t="s">
        <v>82</v>
      </c>
      <c r="B63" s="38" t="n">
        <f aca="false">C63+D63</f>
        <v>2644</v>
      </c>
      <c r="C63" s="39" t="n">
        <f aca="false">F63+N63+P63+Q63</f>
        <v>209</v>
      </c>
      <c r="D63" s="39" t="n">
        <f aca="false">J63+O63</f>
        <v>2435</v>
      </c>
      <c r="E63" s="40" t="n">
        <f aca="false">F63+J63</f>
        <v>2644</v>
      </c>
      <c r="F63" s="41" t="n">
        <v>209</v>
      </c>
      <c r="G63" s="38"/>
      <c r="H63" s="38" t="n">
        <v>209</v>
      </c>
      <c r="I63" s="42"/>
      <c r="J63" s="41" t="n">
        <v>2435</v>
      </c>
      <c r="K63" s="45"/>
      <c r="L63" s="46"/>
      <c r="M63" s="40"/>
      <c r="N63" s="47"/>
      <c r="O63" s="47"/>
      <c r="P63" s="40"/>
      <c r="Q63" s="40"/>
      <c r="R63" s="43"/>
    </row>
    <row r="64" s="44" customFormat="true" ht="19.9" hidden="true" customHeight="true" outlineLevel="0" collapsed="false">
      <c r="A64" s="37" t="s">
        <v>83</v>
      </c>
      <c r="B64" s="38" t="n">
        <f aca="false">C64+D64</f>
        <v>6976</v>
      </c>
      <c r="C64" s="39" t="n">
        <f aca="false">F64+N64+P64+Q64</f>
        <v>422</v>
      </c>
      <c r="D64" s="39" t="n">
        <f aca="false">J64+O64</f>
        <v>6554</v>
      </c>
      <c r="E64" s="40" t="n">
        <f aca="false">F64+J64</f>
        <v>6926</v>
      </c>
      <c r="F64" s="41" t="n">
        <v>422</v>
      </c>
      <c r="G64" s="38"/>
      <c r="H64" s="38" t="n">
        <v>422</v>
      </c>
      <c r="I64" s="42"/>
      <c r="J64" s="41" t="n">
        <v>6504</v>
      </c>
      <c r="K64" s="45"/>
      <c r="L64" s="46"/>
      <c r="M64" s="40" t="n">
        <f aca="false">SUM(N64+O64)</f>
        <v>50</v>
      </c>
      <c r="N64" s="47"/>
      <c r="O64" s="47" t="n">
        <v>50</v>
      </c>
      <c r="P64" s="40"/>
      <c r="Q64" s="40"/>
      <c r="R64" s="43"/>
    </row>
    <row r="65" s="44" customFormat="true" ht="19.9" hidden="true" customHeight="true" outlineLevel="0" collapsed="false">
      <c r="A65" s="37" t="s">
        <v>84</v>
      </c>
      <c r="B65" s="38" t="n">
        <f aca="false">C65+D65</f>
        <v>4689</v>
      </c>
      <c r="C65" s="39" t="n">
        <f aca="false">F65+N65+P65+Q65</f>
        <v>211</v>
      </c>
      <c r="D65" s="39" t="n">
        <f aca="false">J65+O65</f>
        <v>4478</v>
      </c>
      <c r="E65" s="40" t="n">
        <f aca="false">F65+J65</f>
        <v>4689</v>
      </c>
      <c r="F65" s="41" t="n">
        <v>211</v>
      </c>
      <c r="G65" s="38"/>
      <c r="H65" s="38" t="n">
        <v>211</v>
      </c>
      <c r="I65" s="42"/>
      <c r="J65" s="41" t="n">
        <v>4478</v>
      </c>
      <c r="K65" s="45"/>
      <c r="L65" s="46"/>
      <c r="M65" s="40"/>
      <c r="N65" s="47"/>
      <c r="O65" s="47"/>
      <c r="P65" s="40"/>
      <c r="Q65" s="40"/>
      <c r="R65" s="43"/>
    </row>
    <row r="66" s="44" customFormat="true" ht="19.9" hidden="true" customHeight="true" outlineLevel="0" collapsed="false">
      <c r="A66" s="37" t="s">
        <v>85</v>
      </c>
      <c r="B66" s="38" t="n">
        <f aca="false">C66+D66</f>
        <v>9609</v>
      </c>
      <c r="C66" s="38" t="n">
        <f aca="false">F66+N66+P66+Q66</f>
        <v>339</v>
      </c>
      <c r="D66" s="39" t="n">
        <f aca="false">J66+O66</f>
        <v>9270</v>
      </c>
      <c r="E66" s="40" t="n">
        <f aca="false">F66+J66</f>
        <v>9609</v>
      </c>
      <c r="F66" s="41" t="n">
        <v>339</v>
      </c>
      <c r="G66" s="38"/>
      <c r="H66" s="38" t="n">
        <v>339</v>
      </c>
      <c r="I66" s="42"/>
      <c r="J66" s="41" t="n">
        <v>9270</v>
      </c>
      <c r="K66" s="45"/>
      <c r="L66" s="46"/>
      <c r="M66" s="40"/>
      <c r="N66" s="47"/>
      <c r="O66" s="47"/>
      <c r="P66" s="40"/>
      <c r="Q66" s="40"/>
      <c r="R66" s="43"/>
    </row>
    <row r="67" s="44" customFormat="true" ht="19.9" hidden="true" customHeight="true" outlineLevel="0" collapsed="false">
      <c r="A67" s="37" t="s">
        <v>86</v>
      </c>
      <c r="B67" s="38" t="n">
        <f aca="false">C67+D67</f>
        <v>5614</v>
      </c>
      <c r="C67" s="38" t="n">
        <f aca="false">F67+N67+P67+Q67</f>
        <v>434</v>
      </c>
      <c r="D67" s="39" t="n">
        <f aca="false">J67+O67</f>
        <v>5180</v>
      </c>
      <c r="E67" s="40" t="n">
        <f aca="false">F67+J67</f>
        <v>5614</v>
      </c>
      <c r="F67" s="41" t="n">
        <v>434</v>
      </c>
      <c r="G67" s="38"/>
      <c r="H67" s="38" t="n">
        <v>434</v>
      </c>
      <c r="I67" s="42"/>
      <c r="J67" s="41" t="n">
        <v>5180</v>
      </c>
      <c r="K67" s="45"/>
      <c r="L67" s="46"/>
      <c r="M67" s="40"/>
      <c r="N67" s="47"/>
      <c r="O67" s="47"/>
      <c r="P67" s="40"/>
      <c r="Q67" s="40"/>
      <c r="R67" s="43"/>
    </row>
    <row r="68" customFormat="false" ht="19.9" hidden="true" customHeight="true" outlineLevel="0" collapsed="false">
      <c r="A68" s="31" t="s">
        <v>87</v>
      </c>
      <c r="B68" s="24" t="n">
        <f aca="false">C68+D68</f>
        <v>58254</v>
      </c>
      <c r="C68" s="24" t="n">
        <f aca="false">F68+N68+P68+Q68</f>
        <v>18844</v>
      </c>
      <c r="D68" s="25" t="n">
        <f aca="false">J68+O68</f>
        <v>39410</v>
      </c>
      <c r="E68" s="26" t="n">
        <f aca="false">F68+J68</f>
        <v>56485</v>
      </c>
      <c r="F68" s="32" t="n">
        <v>17800</v>
      </c>
      <c r="G68" s="33"/>
      <c r="H68" s="33" t="n">
        <f aca="false">SUM(H69:H79)</f>
        <v>5196</v>
      </c>
      <c r="I68" s="34" t="n">
        <f aca="false">SUM(I69:I79)</f>
        <v>1539</v>
      </c>
      <c r="J68" s="32" t="n">
        <v>38685</v>
      </c>
      <c r="K68" s="55" t="n">
        <f aca="false">SUM(K69:K79)</f>
        <v>12000</v>
      </c>
      <c r="L68" s="35"/>
      <c r="M68" s="36" t="n">
        <f aca="false">SUM(N68+O68)</f>
        <v>1769</v>
      </c>
      <c r="N68" s="36" t="n">
        <f aca="false">SUM(N69:N79)</f>
        <v>1044</v>
      </c>
      <c r="O68" s="36" t="n">
        <f aca="false">SUM(O69:O79)</f>
        <v>725</v>
      </c>
      <c r="P68" s="36"/>
      <c r="Q68" s="36"/>
      <c r="R68" s="30"/>
    </row>
    <row r="69" s="44" customFormat="true" ht="19.9" hidden="true" customHeight="true" outlineLevel="0" collapsed="false">
      <c r="A69" s="37" t="s">
        <v>88</v>
      </c>
      <c r="B69" s="38" t="n">
        <f aca="false">C69+D69</f>
        <v>1982</v>
      </c>
      <c r="C69" s="38" t="n">
        <f aca="false">F69+N69+P69+Q69</f>
        <v>106</v>
      </c>
      <c r="D69" s="39" t="n">
        <f aca="false">J69+O69</f>
        <v>1876</v>
      </c>
      <c r="E69" s="40" t="n">
        <f aca="false">F69+J69</f>
        <v>1982</v>
      </c>
      <c r="F69" s="41" t="n">
        <v>106</v>
      </c>
      <c r="G69" s="38"/>
      <c r="H69" s="38" t="n">
        <v>106</v>
      </c>
      <c r="I69" s="42"/>
      <c r="J69" s="41" t="n">
        <v>1876</v>
      </c>
      <c r="K69" s="45"/>
      <c r="L69" s="46"/>
      <c r="M69" s="40"/>
      <c r="N69" s="47"/>
      <c r="O69" s="47"/>
      <c r="P69" s="40"/>
      <c r="Q69" s="40"/>
      <c r="R69" s="43"/>
    </row>
    <row r="70" s="44" customFormat="true" ht="19.9" hidden="true" customHeight="true" outlineLevel="0" collapsed="false">
      <c r="A70" s="37" t="s">
        <v>89</v>
      </c>
      <c r="B70" s="38" t="n">
        <f aca="false">C70+D70</f>
        <v>1868</v>
      </c>
      <c r="C70" s="38" t="n">
        <f aca="false">F70+N70+P70+Q70</f>
        <v>94</v>
      </c>
      <c r="D70" s="39" t="n">
        <f aca="false">J70+O70</f>
        <v>1774</v>
      </c>
      <c r="E70" s="40" t="n">
        <f aca="false">F70+J70</f>
        <v>1868</v>
      </c>
      <c r="F70" s="41" t="n">
        <v>94</v>
      </c>
      <c r="G70" s="38"/>
      <c r="H70" s="38" t="n">
        <v>94</v>
      </c>
      <c r="I70" s="42"/>
      <c r="J70" s="41" t="n">
        <v>1774</v>
      </c>
      <c r="K70" s="45"/>
      <c r="L70" s="46"/>
      <c r="M70" s="40"/>
      <c r="N70" s="47"/>
      <c r="O70" s="47"/>
      <c r="P70" s="40"/>
      <c r="Q70" s="40"/>
      <c r="R70" s="49"/>
    </row>
    <row r="71" s="44" customFormat="true" ht="19.9" hidden="true" customHeight="true" outlineLevel="0" collapsed="false">
      <c r="A71" s="37" t="s">
        <v>90</v>
      </c>
      <c r="B71" s="38" t="n">
        <f aca="false">C71+D71</f>
        <v>1598</v>
      </c>
      <c r="C71" s="38" t="n">
        <f aca="false">F71+N71+P71+Q71</f>
        <v>3</v>
      </c>
      <c r="D71" s="39" t="n">
        <f aca="false">J71+O71</f>
        <v>1595</v>
      </c>
      <c r="E71" s="40" t="n">
        <f aca="false">F71+J71</f>
        <v>1598</v>
      </c>
      <c r="F71" s="41" t="n">
        <v>3</v>
      </c>
      <c r="G71" s="38"/>
      <c r="H71" s="38" t="n">
        <v>3</v>
      </c>
      <c r="I71" s="42"/>
      <c r="J71" s="41" t="n">
        <v>1595</v>
      </c>
      <c r="K71" s="45"/>
      <c r="L71" s="46"/>
      <c r="M71" s="40"/>
      <c r="N71" s="47"/>
      <c r="O71" s="47"/>
      <c r="P71" s="40"/>
      <c r="Q71" s="40"/>
      <c r="R71" s="43"/>
    </row>
    <row r="72" s="44" customFormat="true" ht="49.15" hidden="true" customHeight="true" outlineLevel="0" collapsed="false">
      <c r="A72" s="37" t="s">
        <v>91</v>
      </c>
      <c r="B72" s="38" t="n">
        <f aca="false">C72+D72</f>
        <v>6613</v>
      </c>
      <c r="C72" s="38" t="n">
        <f aca="false">F72+N72+P72+Q72</f>
        <v>566</v>
      </c>
      <c r="D72" s="39" t="n">
        <f aca="false">J72+O72</f>
        <v>6047</v>
      </c>
      <c r="E72" s="40" t="n">
        <f aca="false">F72+J72</f>
        <v>6163</v>
      </c>
      <c r="F72" s="41" t="n">
        <v>216</v>
      </c>
      <c r="G72" s="38"/>
      <c r="H72" s="38" t="n">
        <v>216</v>
      </c>
      <c r="I72" s="42"/>
      <c r="J72" s="41" t="n">
        <v>5947</v>
      </c>
      <c r="K72" s="45" t="n">
        <v>4000</v>
      </c>
      <c r="L72" s="46"/>
      <c r="M72" s="40" t="n">
        <f aca="false">SUM(N72+O72)</f>
        <v>450</v>
      </c>
      <c r="N72" s="40" t="n">
        <v>350</v>
      </c>
      <c r="O72" s="40" t="n">
        <v>100</v>
      </c>
      <c r="P72" s="40"/>
      <c r="Q72" s="40"/>
      <c r="R72" s="49" t="s">
        <v>92</v>
      </c>
    </row>
    <row r="73" s="44" customFormat="true" ht="19.9" hidden="true" customHeight="true" outlineLevel="0" collapsed="false">
      <c r="A73" s="37" t="s">
        <v>93</v>
      </c>
      <c r="B73" s="38" t="n">
        <f aca="false">C73+D73</f>
        <v>4857</v>
      </c>
      <c r="C73" s="38" t="n">
        <f aca="false">F73+N73+P73+Q73</f>
        <v>374</v>
      </c>
      <c r="D73" s="39" t="n">
        <f aca="false">J73+O73</f>
        <v>4483</v>
      </c>
      <c r="E73" s="40" t="n">
        <f aca="false">F73+J73</f>
        <v>4857</v>
      </c>
      <c r="F73" s="41" t="n">
        <v>374</v>
      </c>
      <c r="G73" s="38"/>
      <c r="H73" s="38" t="n">
        <v>329</v>
      </c>
      <c r="I73" s="42" t="n">
        <v>45</v>
      </c>
      <c r="J73" s="41" t="n">
        <v>4483</v>
      </c>
      <c r="K73" s="45"/>
      <c r="L73" s="46"/>
      <c r="M73" s="40"/>
      <c r="N73" s="47"/>
      <c r="O73" s="47"/>
      <c r="P73" s="40"/>
      <c r="Q73" s="40"/>
      <c r="R73" s="43"/>
    </row>
    <row r="74" s="44" customFormat="true" ht="19.9" hidden="true" customHeight="true" outlineLevel="0" collapsed="false">
      <c r="A74" s="37" t="s">
        <v>94</v>
      </c>
      <c r="B74" s="38" t="n">
        <f aca="false">C74+D74</f>
        <v>3590</v>
      </c>
      <c r="C74" s="38" t="n">
        <f aca="false">F74+N74+P74+Q74</f>
        <v>205</v>
      </c>
      <c r="D74" s="39" t="n">
        <f aca="false">J74+O74</f>
        <v>3385</v>
      </c>
      <c r="E74" s="40" t="n">
        <f aca="false">F74+J74</f>
        <v>3590</v>
      </c>
      <c r="F74" s="41" t="n">
        <v>205</v>
      </c>
      <c r="G74" s="38"/>
      <c r="H74" s="38" t="n">
        <v>205</v>
      </c>
      <c r="I74" s="42"/>
      <c r="J74" s="41" t="n">
        <v>3385</v>
      </c>
      <c r="K74" s="45"/>
      <c r="L74" s="46"/>
      <c r="M74" s="40"/>
      <c r="N74" s="47"/>
      <c r="O74" s="47"/>
      <c r="P74" s="40"/>
      <c r="Q74" s="40"/>
      <c r="R74" s="43"/>
    </row>
    <row r="75" s="44" customFormat="true" ht="19.9" hidden="true" customHeight="true" outlineLevel="0" collapsed="false">
      <c r="A75" s="37" t="s">
        <v>95</v>
      </c>
      <c r="B75" s="38" t="n">
        <f aca="false">C75+D75</f>
        <v>2216</v>
      </c>
      <c r="C75" s="38" t="n">
        <f aca="false">F75+N75+P75+Q75</f>
        <v>280</v>
      </c>
      <c r="D75" s="39" t="n">
        <f aca="false">J75+O75</f>
        <v>1936</v>
      </c>
      <c r="E75" s="40" t="n">
        <f aca="false">F75+J75</f>
        <v>2216</v>
      </c>
      <c r="F75" s="41" t="n">
        <v>280</v>
      </c>
      <c r="G75" s="38"/>
      <c r="H75" s="38" t="n">
        <v>280</v>
      </c>
      <c r="I75" s="42"/>
      <c r="J75" s="41" t="n">
        <v>1936</v>
      </c>
      <c r="K75" s="45"/>
      <c r="L75" s="46"/>
      <c r="M75" s="40"/>
      <c r="N75" s="47"/>
      <c r="O75" s="47"/>
      <c r="P75" s="40"/>
      <c r="Q75" s="40"/>
      <c r="R75" s="43"/>
    </row>
    <row r="76" s="44" customFormat="true" ht="19.9" hidden="true" customHeight="true" outlineLevel="0" collapsed="false">
      <c r="A76" s="37" t="s">
        <v>96</v>
      </c>
      <c r="B76" s="38" t="n">
        <f aca="false">C76+D76</f>
        <v>6038</v>
      </c>
      <c r="C76" s="38" t="n">
        <f aca="false">F76+N76+P76+Q76</f>
        <v>5060</v>
      </c>
      <c r="D76" s="39" t="n">
        <f aca="false">J76+O76</f>
        <v>978</v>
      </c>
      <c r="E76" s="40" t="n">
        <f aca="false">F76+J76</f>
        <v>5988</v>
      </c>
      <c r="F76" s="41" t="n">
        <v>5010</v>
      </c>
      <c r="G76" s="38"/>
      <c r="H76" s="38" t="n">
        <v>1020</v>
      </c>
      <c r="I76" s="42"/>
      <c r="J76" s="41" t="n">
        <v>978</v>
      </c>
      <c r="K76" s="45"/>
      <c r="L76" s="46"/>
      <c r="M76" s="40" t="n">
        <f aca="false">SUM(N76+O76)</f>
        <v>50</v>
      </c>
      <c r="N76" s="40" t="n">
        <v>50</v>
      </c>
      <c r="O76" s="40"/>
      <c r="P76" s="40"/>
      <c r="Q76" s="40"/>
      <c r="R76" s="43"/>
    </row>
    <row r="77" s="44" customFormat="true" ht="43.9" hidden="true" customHeight="true" outlineLevel="0" collapsed="false">
      <c r="A77" s="37" t="s">
        <v>97</v>
      </c>
      <c r="B77" s="38" t="n">
        <f aca="false">C77+D77</f>
        <v>10988</v>
      </c>
      <c r="C77" s="38" t="n">
        <f aca="false">F77+N77+P77+Q77</f>
        <v>1006</v>
      </c>
      <c r="D77" s="39" t="n">
        <f aca="false">J77+O77</f>
        <v>9982</v>
      </c>
      <c r="E77" s="40" t="n">
        <f aca="false">F77+J77</f>
        <v>10351</v>
      </c>
      <c r="F77" s="41" t="n">
        <v>684</v>
      </c>
      <c r="G77" s="38"/>
      <c r="H77" s="38" t="n">
        <v>487</v>
      </c>
      <c r="I77" s="42" t="n">
        <v>197</v>
      </c>
      <c r="J77" s="41" t="n">
        <v>9667</v>
      </c>
      <c r="K77" s="45" t="n">
        <v>4000</v>
      </c>
      <c r="L77" s="46"/>
      <c r="M77" s="40" t="n">
        <f aca="false">SUM(N77+O77)</f>
        <v>637</v>
      </c>
      <c r="N77" s="40" t="n">
        <v>322</v>
      </c>
      <c r="O77" s="40" t="n">
        <v>315</v>
      </c>
      <c r="P77" s="40"/>
      <c r="Q77" s="40"/>
      <c r="R77" s="49" t="s">
        <v>98</v>
      </c>
    </row>
    <row r="78" s="44" customFormat="true" ht="43.9" hidden="true" customHeight="true" outlineLevel="0" collapsed="false">
      <c r="A78" s="37" t="s">
        <v>99</v>
      </c>
      <c r="B78" s="38" t="n">
        <f aca="false">C78+D78</f>
        <v>16555</v>
      </c>
      <c r="C78" s="38" t="n">
        <f aca="false">F78+N78+P78+Q78</f>
        <v>10981</v>
      </c>
      <c r="D78" s="39" t="n">
        <f aca="false">J78+O78</f>
        <v>5574</v>
      </c>
      <c r="E78" s="40" t="n">
        <f aca="false">F78+J78</f>
        <v>15923</v>
      </c>
      <c r="F78" s="41" t="n">
        <v>10659</v>
      </c>
      <c r="G78" s="38"/>
      <c r="H78" s="38" t="n">
        <v>2287</v>
      </c>
      <c r="I78" s="42" t="n">
        <v>1297</v>
      </c>
      <c r="J78" s="41" t="n">
        <v>5264</v>
      </c>
      <c r="K78" s="45" t="n">
        <v>4000</v>
      </c>
      <c r="L78" s="46"/>
      <c r="M78" s="40" t="n">
        <f aca="false">SUM(N78+O78)</f>
        <v>632</v>
      </c>
      <c r="N78" s="40" t="n">
        <v>322</v>
      </c>
      <c r="O78" s="40" t="n">
        <v>310</v>
      </c>
      <c r="P78" s="40"/>
      <c r="Q78" s="40"/>
      <c r="R78" s="49" t="s">
        <v>100</v>
      </c>
    </row>
    <row r="79" s="44" customFormat="true" ht="13.5" hidden="true" customHeight="false" outlineLevel="0" collapsed="false">
      <c r="A79" s="37" t="s">
        <v>101</v>
      </c>
      <c r="B79" s="38" t="n">
        <f aca="false">C79+D79</f>
        <v>1949</v>
      </c>
      <c r="C79" s="38" t="n">
        <f aca="false">F79+N79+P79+Q79</f>
        <v>169</v>
      </c>
      <c r="D79" s="39" t="n">
        <f aca="false">J79+O79</f>
        <v>1780</v>
      </c>
      <c r="E79" s="40" t="n">
        <f aca="false">F79+J79</f>
        <v>1949</v>
      </c>
      <c r="F79" s="41" t="n">
        <v>169</v>
      </c>
      <c r="G79" s="38"/>
      <c r="H79" s="38" t="n">
        <v>169</v>
      </c>
      <c r="I79" s="42"/>
      <c r="J79" s="41" t="n">
        <v>1780</v>
      </c>
      <c r="K79" s="45"/>
      <c r="L79" s="46"/>
      <c r="M79" s="40"/>
      <c r="N79" s="47"/>
      <c r="O79" s="47"/>
      <c r="P79" s="40"/>
      <c r="Q79" s="40"/>
      <c r="R79" s="43"/>
    </row>
    <row r="80" customFormat="false" ht="19.9" hidden="true" customHeight="true" outlineLevel="0" collapsed="false">
      <c r="A80" s="31" t="s">
        <v>102</v>
      </c>
      <c r="B80" s="24" t="n">
        <f aca="false">C80+D80</f>
        <v>97276</v>
      </c>
      <c r="C80" s="24" t="n">
        <f aca="false">F80+N80+P80+Q80</f>
        <v>48294</v>
      </c>
      <c r="D80" s="25" t="n">
        <f aca="false">J80+O80</f>
        <v>48982</v>
      </c>
      <c r="E80" s="26" t="n">
        <f aca="false">F80+J80</f>
        <v>96606</v>
      </c>
      <c r="F80" s="32" t="n">
        <v>47934</v>
      </c>
      <c r="G80" s="33"/>
      <c r="H80" s="33" t="n">
        <f aca="false">SUM(H81:H89)</f>
        <v>10846</v>
      </c>
      <c r="I80" s="34"/>
      <c r="J80" s="32" t="n">
        <v>48672</v>
      </c>
      <c r="K80" s="33"/>
      <c r="L80" s="34" t="n">
        <f aca="false">SUM(L81:L89)</f>
        <v>2800</v>
      </c>
      <c r="M80" s="36" t="n">
        <f aca="false">SUM(N80+O80)</f>
        <v>510</v>
      </c>
      <c r="N80" s="36" t="n">
        <f aca="false">SUM(N81:N89)</f>
        <v>200</v>
      </c>
      <c r="O80" s="36" t="n">
        <f aca="false">SUM(O81:O89)</f>
        <v>310</v>
      </c>
      <c r="P80" s="36"/>
      <c r="Q80" s="36" t="n">
        <v>160</v>
      </c>
      <c r="R80" s="49" t="s">
        <v>103</v>
      </c>
    </row>
    <row r="81" s="63" customFormat="true" ht="19.9" hidden="true" customHeight="true" outlineLevel="0" collapsed="false">
      <c r="A81" s="57" t="s">
        <v>104</v>
      </c>
      <c r="B81" s="45" t="n">
        <f aca="false">C81+D81</f>
        <v>2124</v>
      </c>
      <c r="C81" s="38" t="n">
        <f aca="false">F81+N81+P81+Q81</f>
        <v>69</v>
      </c>
      <c r="D81" s="58" t="n">
        <f aca="false">J81+O81</f>
        <v>2055</v>
      </c>
      <c r="E81" s="59" t="n">
        <f aca="false">F81+J81</f>
        <v>2124</v>
      </c>
      <c r="F81" s="60" t="n">
        <v>69</v>
      </c>
      <c r="G81" s="45"/>
      <c r="H81" s="45" t="n">
        <v>69</v>
      </c>
      <c r="I81" s="46"/>
      <c r="J81" s="60" t="n">
        <v>2055</v>
      </c>
      <c r="K81" s="45"/>
      <c r="L81" s="46" t="n">
        <v>200</v>
      </c>
      <c r="M81" s="59"/>
      <c r="N81" s="61"/>
      <c r="O81" s="61"/>
      <c r="P81" s="59"/>
      <c r="Q81" s="59"/>
      <c r="R81" s="62"/>
    </row>
    <row r="82" s="63" customFormat="true" ht="19.9" hidden="true" customHeight="true" outlineLevel="0" collapsed="false">
      <c r="A82" s="57" t="s">
        <v>105</v>
      </c>
      <c r="B82" s="45" t="n">
        <f aca="false">C82+D82</f>
        <v>7129</v>
      </c>
      <c r="C82" s="38" t="n">
        <f aca="false">F82+N82+P82+Q82</f>
        <v>487</v>
      </c>
      <c r="D82" s="58" t="n">
        <f aca="false">J82+O82</f>
        <v>6642</v>
      </c>
      <c r="E82" s="59" t="n">
        <f aca="false">F82+J82</f>
        <v>7129</v>
      </c>
      <c r="F82" s="60" t="n">
        <v>487</v>
      </c>
      <c r="G82" s="45"/>
      <c r="H82" s="45" t="n">
        <v>487</v>
      </c>
      <c r="I82" s="46"/>
      <c r="J82" s="60" t="n">
        <v>6642</v>
      </c>
      <c r="K82" s="45"/>
      <c r="L82" s="46"/>
      <c r="M82" s="59"/>
      <c r="N82" s="61"/>
      <c r="O82" s="61"/>
      <c r="P82" s="59"/>
      <c r="Q82" s="59"/>
      <c r="R82" s="62"/>
    </row>
    <row r="83" s="44" customFormat="true" ht="19.9" hidden="true" customHeight="true" outlineLevel="0" collapsed="false">
      <c r="A83" s="37" t="s">
        <v>106</v>
      </c>
      <c r="B83" s="38" t="n">
        <f aca="false">C83+D83</f>
        <v>9326</v>
      </c>
      <c r="C83" s="38" t="n">
        <f aca="false">F83+N83+P83+Q83</f>
        <v>7646</v>
      </c>
      <c r="D83" s="39" t="n">
        <f aca="false">J83+O83</f>
        <v>1680</v>
      </c>
      <c r="E83" s="40" t="n">
        <f aca="false">F83+J83</f>
        <v>9276</v>
      </c>
      <c r="F83" s="41" t="n">
        <v>7596</v>
      </c>
      <c r="G83" s="38"/>
      <c r="H83" s="38" t="n">
        <v>127</v>
      </c>
      <c r="I83" s="42"/>
      <c r="J83" s="41" t="n">
        <v>1680</v>
      </c>
      <c r="K83" s="45"/>
      <c r="L83" s="46" t="n">
        <v>200</v>
      </c>
      <c r="M83" s="40" t="n">
        <f aca="false">SUM(N83+O83)</f>
        <v>50</v>
      </c>
      <c r="N83" s="40" t="n">
        <v>50</v>
      </c>
      <c r="O83" s="40"/>
      <c r="P83" s="40"/>
      <c r="Q83" s="40"/>
      <c r="R83" s="43"/>
    </row>
    <row r="84" s="44" customFormat="true" ht="19.9" hidden="true" customHeight="true" outlineLevel="0" collapsed="false">
      <c r="A84" s="37" t="s">
        <v>107</v>
      </c>
      <c r="B84" s="38" t="n">
        <f aca="false">C84+D84</f>
        <v>14419</v>
      </c>
      <c r="C84" s="38" t="n">
        <f aca="false">F84+N84+P84+Q84</f>
        <v>11524</v>
      </c>
      <c r="D84" s="39" t="n">
        <f aca="false">J84+O84</f>
        <v>2895</v>
      </c>
      <c r="E84" s="40" t="n">
        <f aca="false">F84+J84</f>
        <v>14319</v>
      </c>
      <c r="F84" s="41" t="n">
        <v>11524</v>
      </c>
      <c r="G84" s="38"/>
      <c r="H84" s="38" t="n">
        <v>955</v>
      </c>
      <c r="I84" s="42"/>
      <c r="J84" s="41" t="n">
        <v>2795</v>
      </c>
      <c r="K84" s="45"/>
      <c r="L84" s="46" t="n">
        <v>400</v>
      </c>
      <c r="M84" s="40" t="n">
        <f aca="false">SUM(N84+O84)</f>
        <v>100</v>
      </c>
      <c r="N84" s="40"/>
      <c r="O84" s="40" t="n">
        <v>100</v>
      </c>
      <c r="P84" s="40"/>
      <c r="Q84" s="40"/>
      <c r="R84" s="43"/>
    </row>
    <row r="85" s="44" customFormat="true" ht="19.9" hidden="true" customHeight="true" outlineLevel="0" collapsed="false">
      <c r="A85" s="37" t="s">
        <v>108</v>
      </c>
      <c r="B85" s="38" t="n">
        <f aca="false">C85+D85</f>
        <v>15337</v>
      </c>
      <c r="C85" s="38" t="n">
        <f aca="false">F85+N85+P85+Q85</f>
        <v>2058</v>
      </c>
      <c r="D85" s="39" t="n">
        <f aca="false">J85+O85</f>
        <v>13279</v>
      </c>
      <c r="E85" s="40" t="n">
        <f aca="false">F85+J85</f>
        <v>15337</v>
      </c>
      <c r="F85" s="41" t="n">
        <v>2058</v>
      </c>
      <c r="G85" s="38"/>
      <c r="H85" s="38" t="n">
        <v>2058</v>
      </c>
      <c r="I85" s="42"/>
      <c r="J85" s="41" t="n">
        <v>13279</v>
      </c>
      <c r="K85" s="45"/>
      <c r="L85" s="46" t="n">
        <v>600</v>
      </c>
      <c r="M85" s="40"/>
      <c r="N85" s="40"/>
      <c r="O85" s="40"/>
      <c r="P85" s="40"/>
      <c r="Q85" s="40"/>
      <c r="R85" s="43"/>
    </row>
    <row r="86" s="44" customFormat="true" ht="19.9" hidden="true" customHeight="true" outlineLevel="0" collapsed="false">
      <c r="A86" s="37" t="s">
        <v>109</v>
      </c>
      <c r="B86" s="38" t="n">
        <f aca="false">C86+D86</f>
        <v>9196</v>
      </c>
      <c r="C86" s="38" t="n">
        <f aca="false">F86+N86+P86+Q86</f>
        <v>1040</v>
      </c>
      <c r="D86" s="39" t="n">
        <f aca="false">J86+O86</f>
        <v>8156</v>
      </c>
      <c r="E86" s="40" t="n">
        <f aca="false">F86+J86</f>
        <v>9119</v>
      </c>
      <c r="F86" s="41" t="n">
        <v>963</v>
      </c>
      <c r="G86" s="38"/>
      <c r="H86" s="38" t="n">
        <v>963</v>
      </c>
      <c r="I86" s="42"/>
      <c r="J86" s="41" t="n">
        <v>8156</v>
      </c>
      <c r="K86" s="45"/>
      <c r="L86" s="46" t="n">
        <v>200</v>
      </c>
      <c r="M86" s="40"/>
      <c r="N86" s="40"/>
      <c r="O86" s="40"/>
      <c r="P86" s="40"/>
      <c r="Q86" s="40" t="n">
        <v>77</v>
      </c>
      <c r="R86" s="49" t="s">
        <v>110</v>
      </c>
    </row>
    <row r="87" s="44" customFormat="true" ht="19.9" hidden="true" customHeight="true" outlineLevel="0" collapsed="false">
      <c r="A87" s="37" t="s">
        <v>111</v>
      </c>
      <c r="B87" s="38" t="n">
        <f aca="false">C87+D87</f>
        <v>19254</v>
      </c>
      <c r="C87" s="38" t="n">
        <f aca="false">F87+N87+P87+Q87</f>
        <v>15727</v>
      </c>
      <c r="D87" s="39" t="n">
        <f aca="false">J87+O87</f>
        <v>3527</v>
      </c>
      <c r="E87" s="40" t="n">
        <f aca="false">F87+J87</f>
        <v>19154</v>
      </c>
      <c r="F87" s="41" t="n">
        <v>15727</v>
      </c>
      <c r="G87" s="38"/>
      <c r="H87" s="38" t="n">
        <v>3873</v>
      </c>
      <c r="I87" s="42"/>
      <c r="J87" s="41" t="n">
        <v>3427</v>
      </c>
      <c r="K87" s="45"/>
      <c r="L87" s="46" t="n">
        <v>600</v>
      </c>
      <c r="M87" s="40" t="n">
        <f aca="false">SUM(N87+O87)</f>
        <v>100</v>
      </c>
      <c r="N87" s="40"/>
      <c r="O87" s="40" t="n">
        <v>100</v>
      </c>
      <c r="P87" s="40"/>
      <c r="Q87" s="40"/>
      <c r="R87" s="43"/>
    </row>
    <row r="88" s="44" customFormat="true" ht="19.9" hidden="true" customHeight="true" outlineLevel="0" collapsed="false">
      <c r="A88" s="37" t="s">
        <v>112</v>
      </c>
      <c r="B88" s="38" t="n">
        <f aca="false">C88+D88</f>
        <v>8883</v>
      </c>
      <c r="C88" s="38" t="n">
        <f aca="false">F88+N88+P88+Q88</f>
        <v>979</v>
      </c>
      <c r="D88" s="39" t="n">
        <f aca="false">J88+O88</f>
        <v>7904</v>
      </c>
      <c r="E88" s="40" t="n">
        <f aca="false">F88+J88</f>
        <v>8883</v>
      </c>
      <c r="F88" s="41" t="n">
        <v>979</v>
      </c>
      <c r="G88" s="38"/>
      <c r="H88" s="38" t="n">
        <v>979</v>
      </c>
      <c r="I88" s="42"/>
      <c r="J88" s="41" t="n">
        <v>7904</v>
      </c>
      <c r="K88" s="45"/>
      <c r="L88" s="46"/>
      <c r="M88" s="40"/>
      <c r="N88" s="40"/>
      <c r="O88" s="40"/>
      <c r="P88" s="40"/>
      <c r="Q88" s="40"/>
      <c r="R88" s="43"/>
    </row>
    <row r="89" s="44" customFormat="true" ht="19.9" hidden="true" customHeight="true" outlineLevel="0" collapsed="false">
      <c r="A89" s="37" t="s">
        <v>113</v>
      </c>
      <c r="B89" s="38" t="n">
        <f aca="false">C89+D89</f>
        <v>11525</v>
      </c>
      <c r="C89" s="38" t="n">
        <f aca="false">F89+N89+P89+Q89</f>
        <v>8681</v>
      </c>
      <c r="D89" s="39" t="n">
        <f aca="false">J89+O89</f>
        <v>2844</v>
      </c>
      <c r="E89" s="40" t="n">
        <f aca="false">F89+J89</f>
        <v>11265</v>
      </c>
      <c r="F89" s="41" t="n">
        <v>8531</v>
      </c>
      <c r="G89" s="38"/>
      <c r="H89" s="38" t="n">
        <v>1335</v>
      </c>
      <c r="I89" s="42"/>
      <c r="J89" s="41" t="n">
        <v>2734</v>
      </c>
      <c r="K89" s="45"/>
      <c r="L89" s="46" t="n">
        <v>600</v>
      </c>
      <c r="M89" s="40" t="n">
        <f aca="false">SUM(N89+O89)</f>
        <v>260</v>
      </c>
      <c r="N89" s="40" t="n">
        <v>150</v>
      </c>
      <c r="O89" s="40" t="n">
        <v>110</v>
      </c>
      <c r="P89" s="40"/>
      <c r="Q89" s="40"/>
      <c r="R89" s="43"/>
    </row>
    <row r="90" customFormat="false" ht="19.9" hidden="true" customHeight="true" outlineLevel="0" collapsed="false">
      <c r="A90" s="31" t="s">
        <v>114</v>
      </c>
      <c r="B90" s="24" t="n">
        <f aca="false">C90+D90</f>
        <v>28110</v>
      </c>
      <c r="C90" s="24" t="n">
        <f aca="false">F90+N90+P90+Q90</f>
        <v>4271</v>
      </c>
      <c r="D90" s="25" t="n">
        <f aca="false">J90+O90</f>
        <v>23839</v>
      </c>
      <c r="E90" s="26" t="n">
        <f aca="false">F90+J90</f>
        <v>27880</v>
      </c>
      <c r="F90" s="32" t="n">
        <v>4091</v>
      </c>
      <c r="G90" s="33"/>
      <c r="H90" s="33" t="n">
        <f aca="false">SUM(H91:H96)</f>
        <v>4016</v>
      </c>
      <c r="I90" s="34" t="n">
        <f aca="false">SUM(I91:I96)</f>
        <v>75</v>
      </c>
      <c r="J90" s="32" t="n">
        <v>23789</v>
      </c>
      <c r="K90" s="33"/>
      <c r="L90" s="35"/>
      <c r="M90" s="36" t="n">
        <f aca="false">SUM(N90+O90)</f>
        <v>50</v>
      </c>
      <c r="N90" s="36"/>
      <c r="O90" s="36" t="n">
        <v>50</v>
      </c>
      <c r="P90" s="36"/>
      <c r="Q90" s="36" t="n">
        <f aca="false">SUM(Q91:Q96)</f>
        <v>180</v>
      </c>
      <c r="R90" s="30"/>
    </row>
    <row r="91" s="44" customFormat="true" ht="19.9" hidden="true" customHeight="true" outlineLevel="0" collapsed="false">
      <c r="A91" s="37" t="s">
        <v>115</v>
      </c>
      <c r="B91" s="38" t="n">
        <f aca="false">C91+D91</f>
        <v>15824</v>
      </c>
      <c r="C91" s="38" t="n">
        <f aca="false">F91+N91+P91+Q91</f>
        <v>3236</v>
      </c>
      <c r="D91" s="39" t="n">
        <f aca="false">J91+O91</f>
        <v>12588</v>
      </c>
      <c r="E91" s="40" t="n">
        <f aca="false">F91+J91</f>
        <v>15774</v>
      </c>
      <c r="F91" s="41" t="n">
        <v>3236</v>
      </c>
      <c r="G91" s="38"/>
      <c r="H91" s="38" t="n">
        <v>3161</v>
      </c>
      <c r="I91" s="42" t="n">
        <v>75</v>
      </c>
      <c r="J91" s="41" t="n">
        <v>12538</v>
      </c>
      <c r="K91" s="38"/>
      <c r="L91" s="46"/>
      <c r="M91" s="40" t="n">
        <f aca="false">SUM(N91+O91)</f>
        <v>50</v>
      </c>
      <c r="N91" s="47"/>
      <c r="O91" s="47" t="n">
        <v>50</v>
      </c>
      <c r="P91" s="40"/>
      <c r="Q91" s="40"/>
      <c r="R91" s="43"/>
    </row>
    <row r="92" s="44" customFormat="true" ht="19.9" hidden="true" customHeight="true" outlineLevel="0" collapsed="false">
      <c r="A92" s="37" t="s">
        <v>116</v>
      </c>
      <c r="B92" s="38" t="n">
        <f aca="false">C92+D92</f>
        <v>3858</v>
      </c>
      <c r="C92" s="38" t="n">
        <f aca="false">F92+N92+P92+Q92</f>
        <v>288</v>
      </c>
      <c r="D92" s="39" t="n">
        <f aca="false">J92+O92</f>
        <v>3570</v>
      </c>
      <c r="E92" s="40" t="n">
        <f aca="false">F92+J92</f>
        <v>3858</v>
      </c>
      <c r="F92" s="41" t="n">
        <v>288</v>
      </c>
      <c r="G92" s="38"/>
      <c r="H92" s="38" t="n">
        <v>288</v>
      </c>
      <c r="I92" s="42"/>
      <c r="J92" s="41" t="n">
        <v>3570</v>
      </c>
      <c r="K92" s="38"/>
      <c r="L92" s="46"/>
      <c r="M92" s="40"/>
      <c r="N92" s="47"/>
      <c r="O92" s="47"/>
      <c r="P92" s="40"/>
      <c r="Q92" s="40"/>
      <c r="R92" s="43"/>
    </row>
    <row r="93" s="44" customFormat="true" ht="19.9" hidden="true" customHeight="true" outlineLevel="0" collapsed="false">
      <c r="A93" s="37" t="s">
        <v>117</v>
      </c>
      <c r="B93" s="38" t="n">
        <f aca="false">C93+D93</f>
        <v>1947</v>
      </c>
      <c r="C93" s="38" t="n">
        <f aca="false">F93+N93+P93+Q93</f>
        <v>145</v>
      </c>
      <c r="D93" s="39" t="n">
        <f aca="false">J93+O93</f>
        <v>1802</v>
      </c>
      <c r="E93" s="40" t="n">
        <f aca="false">F93+J93</f>
        <v>1947</v>
      </c>
      <c r="F93" s="41" t="n">
        <v>145</v>
      </c>
      <c r="G93" s="38"/>
      <c r="H93" s="38" t="n">
        <v>145</v>
      </c>
      <c r="I93" s="42"/>
      <c r="J93" s="41" t="n">
        <v>1802</v>
      </c>
      <c r="K93" s="38"/>
      <c r="L93" s="46"/>
      <c r="M93" s="40"/>
      <c r="N93" s="47"/>
      <c r="O93" s="47"/>
      <c r="P93" s="40"/>
      <c r="Q93" s="40"/>
      <c r="R93" s="43"/>
    </row>
    <row r="94" s="44" customFormat="true" ht="19.9" hidden="true" customHeight="true" outlineLevel="0" collapsed="false">
      <c r="A94" s="37" t="s">
        <v>118</v>
      </c>
      <c r="B94" s="38" t="n">
        <f aca="false">C94+D94</f>
        <v>2725</v>
      </c>
      <c r="C94" s="38" t="n">
        <f aca="false">F94+N94+P94+Q94</f>
        <v>334</v>
      </c>
      <c r="D94" s="39" t="n">
        <f aca="false">J94+O94</f>
        <v>2391</v>
      </c>
      <c r="E94" s="40" t="n">
        <f aca="false">F94+J94</f>
        <v>2545</v>
      </c>
      <c r="F94" s="41" t="n">
        <v>154</v>
      </c>
      <c r="G94" s="38"/>
      <c r="H94" s="38" t="n">
        <v>154</v>
      </c>
      <c r="I94" s="42"/>
      <c r="J94" s="41" t="n">
        <v>2391</v>
      </c>
      <c r="K94" s="38"/>
      <c r="L94" s="46"/>
      <c r="M94" s="40"/>
      <c r="N94" s="47"/>
      <c r="O94" s="47"/>
      <c r="P94" s="40"/>
      <c r="Q94" s="40" t="n">
        <v>180</v>
      </c>
      <c r="R94" s="43" t="s">
        <v>119</v>
      </c>
    </row>
    <row r="95" s="44" customFormat="true" ht="19.9" hidden="true" customHeight="true" outlineLevel="0" collapsed="false">
      <c r="A95" s="37" t="s">
        <v>120</v>
      </c>
      <c r="B95" s="38" t="n">
        <f aca="false">C95+D95</f>
        <v>1644</v>
      </c>
      <c r="C95" s="38" t="n">
        <f aca="false">F95+N95+P95+Q95</f>
        <v>175</v>
      </c>
      <c r="D95" s="39" t="n">
        <f aca="false">J95+O95</f>
        <v>1469</v>
      </c>
      <c r="E95" s="40" t="n">
        <f aca="false">F95+J95</f>
        <v>1644</v>
      </c>
      <c r="F95" s="41" t="n">
        <v>175</v>
      </c>
      <c r="G95" s="38"/>
      <c r="H95" s="38" t="n">
        <v>175</v>
      </c>
      <c r="I95" s="42"/>
      <c r="J95" s="41" t="n">
        <v>1469</v>
      </c>
      <c r="K95" s="38"/>
      <c r="L95" s="46"/>
      <c r="M95" s="40"/>
      <c r="N95" s="47"/>
      <c r="O95" s="47"/>
      <c r="P95" s="40"/>
      <c r="Q95" s="40"/>
      <c r="R95" s="43"/>
    </row>
    <row r="96" s="44" customFormat="true" ht="19.9" hidden="true" customHeight="true" outlineLevel="0" collapsed="false">
      <c r="A96" s="37" t="s">
        <v>121</v>
      </c>
      <c r="B96" s="38" t="n">
        <f aca="false">C96+D96</f>
        <v>2112</v>
      </c>
      <c r="C96" s="38" t="n">
        <f aca="false">F96+N96+P96+Q96</f>
        <v>93</v>
      </c>
      <c r="D96" s="39" t="n">
        <f aca="false">J96+O96</f>
        <v>2019</v>
      </c>
      <c r="E96" s="40" t="n">
        <f aca="false">F96+J96</f>
        <v>2112</v>
      </c>
      <c r="F96" s="41" t="n">
        <v>93</v>
      </c>
      <c r="G96" s="38"/>
      <c r="H96" s="38" t="n">
        <v>93</v>
      </c>
      <c r="I96" s="42"/>
      <c r="J96" s="41" t="n">
        <v>2019</v>
      </c>
      <c r="K96" s="38"/>
      <c r="L96" s="46"/>
      <c r="M96" s="40"/>
      <c r="N96" s="47"/>
      <c r="O96" s="47"/>
      <c r="P96" s="40"/>
      <c r="Q96" s="40"/>
      <c r="R96" s="43"/>
    </row>
    <row r="97" customFormat="false" ht="19.9" hidden="true" customHeight="true" outlineLevel="0" collapsed="false">
      <c r="A97" s="31" t="s">
        <v>122</v>
      </c>
      <c r="B97" s="24" t="n">
        <f aca="false">C97+D97</f>
        <v>75735</v>
      </c>
      <c r="C97" s="24" t="n">
        <f aca="false">F97+N97+P97+Q97</f>
        <v>22935</v>
      </c>
      <c r="D97" s="25" t="n">
        <f aca="false">J97+O97</f>
        <v>52800</v>
      </c>
      <c r="E97" s="26" t="n">
        <f aca="false">F97+J97</f>
        <v>72845</v>
      </c>
      <c r="F97" s="32" t="n">
        <v>20580</v>
      </c>
      <c r="G97" s="33"/>
      <c r="H97" s="33" t="n">
        <f aca="false">SUM(H98:H107)</f>
        <v>12281</v>
      </c>
      <c r="I97" s="34" t="n">
        <f aca="false">SUM(I98:I107)</f>
        <v>539</v>
      </c>
      <c r="J97" s="32" t="n">
        <v>52265</v>
      </c>
      <c r="K97" s="33"/>
      <c r="L97" s="35"/>
      <c r="M97" s="36" t="n">
        <f aca="false">SUM(N97+O97)</f>
        <v>2259</v>
      </c>
      <c r="N97" s="36" t="n">
        <f aca="false">SUM(N98:N107)</f>
        <v>1724</v>
      </c>
      <c r="O97" s="36" t="n">
        <f aca="false">SUM(O98:O107)</f>
        <v>535</v>
      </c>
      <c r="P97" s="36"/>
      <c r="Q97" s="36" t="n">
        <f aca="false">SUM(Q98:Q107)</f>
        <v>631</v>
      </c>
      <c r="R97" s="30"/>
    </row>
    <row r="98" s="44" customFormat="true" ht="19.9" hidden="true" customHeight="true" outlineLevel="0" collapsed="false">
      <c r="A98" s="37" t="s">
        <v>123</v>
      </c>
      <c r="B98" s="38" t="n">
        <f aca="false">C98+D98</f>
        <v>3846</v>
      </c>
      <c r="C98" s="38" t="n">
        <f aca="false">F98+N98+P98+Q98</f>
        <v>489</v>
      </c>
      <c r="D98" s="39" t="n">
        <f aca="false">J98+O98</f>
        <v>3357</v>
      </c>
      <c r="E98" s="40" t="n">
        <f aca="false">F98+J98</f>
        <v>3846</v>
      </c>
      <c r="F98" s="41" t="n">
        <v>489</v>
      </c>
      <c r="G98" s="38"/>
      <c r="H98" s="38" t="n">
        <v>489</v>
      </c>
      <c r="I98" s="42"/>
      <c r="J98" s="41" t="n">
        <v>3357</v>
      </c>
      <c r="K98" s="38"/>
      <c r="L98" s="46"/>
      <c r="M98" s="40"/>
      <c r="N98" s="47"/>
      <c r="O98" s="47"/>
      <c r="P98" s="40"/>
      <c r="Q98" s="40"/>
      <c r="R98" s="49"/>
    </row>
    <row r="99" s="44" customFormat="true" ht="19.9" hidden="true" customHeight="true" outlineLevel="0" collapsed="false">
      <c r="A99" s="37" t="s">
        <v>124</v>
      </c>
      <c r="B99" s="38" t="n">
        <f aca="false">C99+D99</f>
        <v>3529</v>
      </c>
      <c r="C99" s="38" t="n">
        <f aca="false">F99+N99+P99+Q99</f>
        <v>139</v>
      </c>
      <c r="D99" s="39" t="n">
        <f aca="false">J99+O99</f>
        <v>3390</v>
      </c>
      <c r="E99" s="40" t="n">
        <f aca="false">F99+J99</f>
        <v>3529</v>
      </c>
      <c r="F99" s="41" t="n">
        <v>139</v>
      </c>
      <c r="G99" s="38"/>
      <c r="H99" s="38" t="n">
        <v>139</v>
      </c>
      <c r="I99" s="42"/>
      <c r="J99" s="41" t="n">
        <v>3390</v>
      </c>
      <c r="K99" s="38"/>
      <c r="L99" s="46"/>
      <c r="M99" s="40"/>
      <c r="N99" s="47"/>
      <c r="O99" s="47"/>
      <c r="P99" s="40"/>
      <c r="Q99" s="40"/>
      <c r="R99" s="43"/>
    </row>
    <row r="100" s="44" customFormat="true" ht="19.9" hidden="true" customHeight="true" outlineLevel="0" collapsed="false">
      <c r="A100" s="37" t="s">
        <v>125</v>
      </c>
      <c r="B100" s="38" t="n">
        <f aca="false">C100+D100</f>
        <v>10505</v>
      </c>
      <c r="C100" s="38" t="n">
        <f aca="false">F100+N100+P100+Q100</f>
        <v>2215</v>
      </c>
      <c r="D100" s="39" t="n">
        <f aca="false">J100+O100</f>
        <v>8290</v>
      </c>
      <c r="E100" s="40" t="n">
        <f aca="false">F100+J100</f>
        <v>10418</v>
      </c>
      <c r="F100" s="41" t="n">
        <v>2128</v>
      </c>
      <c r="G100" s="38"/>
      <c r="H100" s="38" t="n">
        <v>2128</v>
      </c>
      <c r="I100" s="42"/>
      <c r="J100" s="41" t="n">
        <v>8290</v>
      </c>
      <c r="K100" s="38"/>
      <c r="L100" s="46"/>
      <c r="M100" s="40"/>
      <c r="N100" s="40"/>
      <c r="O100" s="40"/>
      <c r="P100" s="40"/>
      <c r="Q100" s="40" t="n">
        <v>87</v>
      </c>
      <c r="R100" s="43" t="s">
        <v>126</v>
      </c>
    </row>
    <row r="101" s="44" customFormat="true" ht="19.9" hidden="true" customHeight="true" outlineLevel="0" collapsed="false">
      <c r="A101" s="37" t="s">
        <v>127</v>
      </c>
      <c r="B101" s="38" t="n">
        <f aca="false">C101+D101</f>
        <v>4867</v>
      </c>
      <c r="C101" s="38" t="n">
        <f aca="false">F101+N101+P101+Q101</f>
        <v>431</v>
      </c>
      <c r="D101" s="39" t="n">
        <f aca="false">J101+O101</f>
        <v>4436</v>
      </c>
      <c r="E101" s="40" t="n">
        <f aca="false">F101+J101</f>
        <v>4779</v>
      </c>
      <c r="F101" s="41" t="n">
        <v>343</v>
      </c>
      <c r="G101" s="38"/>
      <c r="H101" s="38" t="n">
        <v>343</v>
      </c>
      <c r="I101" s="42"/>
      <c r="J101" s="41" t="n">
        <v>4436</v>
      </c>
      <c r="K101" s="38"/>
      <c r="L101" s="46"/>
      <c r="M101" s="40"/>
      <c r="N101" s="40"/>
      <c r="O101" s="40"/>
      <c r="P101" s="40"/>
      <c r="Q101" s="40" t="n">
        <v>88</v>
      </c>
      <c r="R101" s="43" t="s">
        <v>128</v>
      </c>
    </row>
    <row r="102" s="44" customFormat="true" ht="19.9" hidden="true" customHeight="true" outlineLevel="0" collapsed="false">
      <c r="A102" s="37" t="s">
        <v>129</v>
      </c>
      <c r="B102" s="38" t="n">
        <f aca="false">C102+D102</f>
        <v>3795</v>
      </c>
      <c r="C102" s="38" t="n">
        <f aca="false">F102+N102+P102+Q102</f>
        <v>555</v>
      </c>
      <c r="D102" s="39" t="n">
        <f aca="false">J102+O102</f>
        <v>3240</v>
      </c>
      <c r="E102" s="40" t="n">
        <f aca="false">F102+J102</f>
        <v>3745</v>
      </c>
      <c r="F102" s="41" t="n">
        <v>555</v>
      </c>
      <c r="G102" s="38"/>
      <c r="H102" s="38" t="n">
        <v>555</v>
      </c>
      <c r="I102" s="42"/>
      <c r="J102" s="41" t="n">
        <v>3190</v>
      </c>
      <c r="K102" s="38"/>
      <c r="L102" s="46"/>
      <c r="M102" s="40" t="n">
        <f aca="false">SUM(N102+O102)</f>
        <v>50</v>
      </c>
      <c r="N102" s="40"/>
      <c r="O102" s="40" t="n">
        <v>50</v>
      </c>
      <c r="P102" s="40"/>
      <c r="Q102" s="40"/>
      <c r="R102" s="43"/>
    </row>
    <row r="103" s="44" customFormat="true" ht="19.9" hidden="true" customHeight="true" outlineLevel="0" collapsed="false">
      <c r="A103" s="37" t="s">
        <v>130</v>
      </c>
      <c r="B103" s="38" t="n">
        <f aca="false">C103+D103</f>
        <v>9971</v>
      </c>
      <c r="C103" s="38" t="n">
        <f aca="false">F103+N103+P103+Q103</f>
        <v>2250</v>
      </c>
      <c r="D103" s="39" t="n">
        <f aca="false">J103+O103</f>
        <v>7721</v>
      </c>
      <c r="E103" s="40" t="n">
        <f aca="false">F103+J103</f>
        <v>9702</v>
      </c>
      <c r="F103" s="41" t="n">
        <v>2081</v>
      </c>
      <c r="G103" s="38"/>
      <c r="H103" s="38" t="n">
        <v>1921</v>
      </c>
      <c r="I103" s="42" t="n">
        <v>160</v>
      </c>
      <c r="J103" s="41" t="n">
        <v>7621</v>
      </c>
      <c r="K103" s="38"/>
      <c r="L103" s="46"/>
      <c r="M103" s="40" t="n">
        <f aca="false">SUM(N103+O103)</f>
        <v>100</v>
      </c>
      <c r="N103" s="40"/>
      <c r="O103" s="40" t="n">
        <v>100</v>
      </c>
      <c r="P103" s="40"/>
      <c r="Q103" s="40" t="n">
        <v>169</v>
      </c>
      <c r="R103" s="43" t="s">
        <v>131</v>
      </c>
    </row>
    <row r="104" s="44" customFormat="true" ht="19.9" hidden="true" customHeight="true" outlineLevel="0" collapsed="false">
      <c r="A104" s="37" t="s">
        <v>132</v>
      </c>
      <c r="B104" s="38" t="n">
        <f aca="false">C104+D104</f>
        <v>8345</v>
      </c>
      <c r="C104" s="38" t="n">
        <f aca="false">F104+N104+P104+Q104</f>
        <v>2444</v>
      </c>
      <c r="D104" s="39" t="n">
        <f aca="false">J104+O104</f>
        <v>5901</v>
      </c>
      <c r="E104" s="40" t="n">
        <f aca="false">F104+J104</f>
        <v>7498</v>
      </c>
      <c r="F104" s="41" t="n">
        <v>1687</v>
      </c>
      <c r="G104" s="38"/>
      <c r="H104" s="38" t="n">
        <v>1687</v>
      </c>
      <c r="I104" s="42"/>
      <c r="J104" s="41" t="n">
        <v>5811</v>
      </c>
      <c r="K104" s="38"/>
      <c r="L104" s="46"/>
      <c r="M104" s="40" t="n">
        <f aca="false">SUM(N104+O104)</f>
        <v>760</v>
      </c>
      <c r="N104" s="40" t="n">
        <v>670</v>
      </c>
      <c r="O104" s="40" t="n">
        <v>90</v>
      </c>
      <c r="P104" s="40"/>
      <c r="Q104" s="40" t="n">
        <v>87</v>
      </c>
      <c r="R104" s="43" t="s">
        <v>133</v>
      </c>
    </row>
    <row r="105" s="44" customFormat="true" ht="19.9" hidden="true" customHeight="true" outlineLevel="0" collapsed="false">
      <c r="A105" s="37" t="s">
        <v>134</v>
      </c>
      <c r="B105" s="38" t="n">
        <f aca="false">C105+D105</f>
        <v>9194</v>
      </c>
      <c r="C105" s="38" t="n">
        <f aca="false">F105+N105+P105+Q105</f>
        <v>1845</v>
      </c>
      <c r="D105" s="39" t="n">
        <f aca="false">J105+O105</f>
        <v>7349</v>
      </c>
      <c r="E105" s="40" t="n">
        <f aca="false">F105+J105</f>
        <v>8695</v>
      </c>
      <c r="F105" s="41" t="n">
        <v>1436</v>
      </c>
      <c r="G105" s="38"/>
      <c r="H105" s="38" t="n">
        <v>1354</v>
      </c>
      <c r="I105" s="42" t="n">
        <v>82</v>
      </c>
      <c r="J105" s="41" t="n">
        <v>7259</v>
      </c>
      <c r="K105" s="38"/>
      <c r="L105" s="46"/>
      <c r="M105" s="40" t="n">
        <f aca="false">SUM(N105+O105)</f>
        <v>411</v>
      </c>
      <c r="N105" s="40" t="n">
        <v>321</v>
      </c>
      <c r="O105" s="40" t="n">
        <v>90</v>
      </c>
      <c r="P105" s="40"/>
      <c r="Q105" s="40" t="n">
        <v>88</v>
      </c>
      <c r="R105" s="43" t="s">
        <v>135</v>
      </c>
    </row>
    <row r="106" s="44" customFormat="true" ht="19.9" hidden="true" customHeight="true" outlineLevel="0" collapsed="false">
      <c r="A106" s="37" t="s">
        <v>136</v>
      </c>
      <c r="B106" s="38" t="n">
        <f aca="false">C106+D106</f>
        <v>10835</v>
      </c>
      <c r="C106" s="38" t="n">
        <f aca="false">F106+N106+P106+Q106</f>
        <v>3170</v>
      </c>
      <c r="D106" s="39" t="n">
        <f aca="false">J106+O106</f>
        <v>7665</v>
      </c>
      <c r="E106" s="40" t="n">
        <f aca="false">F106+J106</f>
        <v>10385</v>
      </c>
      <c r="F106" s="41" t="n">
        <v>2820</v>
      </c>
      <c r="G106" s="38"/>
      <c r="H106" s="38" t="n">
        <v>1677</v>
      </c>
      <c r="I106" s="42"/>
      <c r="J106" s="41" t="n">
        <v>7565</v>
      </c>
      <c r="K106" s="38"/>
      <c r="L106" s="46"/>
      <c r="M106" s="40" t="n">
        <f aca="false">SUM(N106+O106)</f>
        <v>450</v>
      </c>
      <c r="N106" s="40" t="n">
        <v>350</v>
      </c>
      <c r="O106" s="40" t="n">
        <v>100</v>
      </c>
      <c r="P106" s="40"/>
      <c r="Q106" s="40"/>
      <c r="R106" s="49"/>
    </row>
    <row r="107" s="44" customFormat="true" ht="19.9" hidden="true" customHeight="true" outlineLevel="0" collapsed="false">
      <c r="A107" s="37" t="s">
        <v>137</v>
      </c>
      <c r="B107" s="38" t="n">
        <f aca="false">C107+D107</f>
        <v>10848</v>
      </c>
      <c r="C107" s="38" t="n">
        <f aca="false">F107+N107+P107+Q107</f>
        <v>9397</v>
      </c>
      <c r="D107" s="39" t="n">
        <f aca="false">J107+O107</f>
        <v>1451</v>
      </c>
      <c r="E107" s="40" t="n">
        <f aca="false">F107+J107</f>
        <v>10248</v>
      </c>
      <c r="F107" s="41" t="n">
        <v>8902</v>
      </c>
      <c r="G107" s="38"/>
      <c r="H107" s="38" t="n">
        <v>1988</v>
      </c>
      <c r="I107" s="42" t="n">
        <v>297</v>
      </c>
      <c r="J107" s="41" t="n">
        <v>1346</v>
      </c>
      <c r="K107" s="38"/>
      <c r="L107" s="46"/>
      <c r="M107" s="40" t="n">
        <f aca="false">SUM(N107+O107)</f>
        <v>488</v>
      </c>
      <c r="N107" s="40" t="n">
        <v>383</v>
      </c>
      <c r="O107" s="40" t="n">
        <v>105</v>
      </c>
      <c r="P107" s="40"/>
      <c r="Q107" s="40" t="n">
        <v>112</v>
      </c>
      <c r="R107" s="49" t="s">
        <v>138</v>
      </c>
    </row>
    <row r="108" customFormat="false" ht="19.9" hidden="true" customHeight="true" outlineLevel="0" collapsed="false">
      <c r="A108" s="31" t="s">
        <v>139</v>
      </c>
      <c r="B108" s="24" t="n">
        <f aca="false">C108+D108</f>
        <v>55323</v>
      </c>
      <c r="C108" s="24" t="n">
        <f aca="false">F108+N108+P108+Q108</f>
        <v>28308</v>
      </c>
      <c r="D108" s="25" t="n">
        <f aca="false">J108+O108</f>
        <v>27015</v>
      </c>
      <c r="E108" s="26" t="n">
        <f aca="false">F108+J108</f>
        <v>54705</v>
      </c>
      <c r="F108" s="32" t="n">
        <v>28090</v>
      </c>
      <c r="G108" s="33"/>
      <c r="H108" s="33" t="n">
        <f aca="false">SUM(H109:H114)</f>
        <v>5317</v>
      </c>
      <c r="I108" s="34" t="n">
        <f aca="false">SUM(I109:I114)</f>
        <v>95</v>
      </c>
      <c r="J108" s="32" t="n">
        <v>26615</v>
      </c>
      <c r="K108" s="33"/>
      <c r="L108" s="35" t="n">
        <f aca="false">SUM(L109:L114)</f>
        <v>1600</v>
      </c>
      <c r="M108" s="36" t="n">
        <f aca="false">SUM(N108+O108)</f>
        <v>400</v>
      </c>
      <c r="N108" s="36"/>
      <c r="O108" s="36" t="n">
        <f aca="false">SUM(O109:O114)</f>
        <v>400</v>
      </c>
      <c r="P108" s="36" t="n">
        <f aca="false">SUM(P109:P114)</f>
        <v>218</v>
      </c>
      <c r="Q108" s="36"/>
      <c r="R108" s="30"/>
    </row>
    <row r="109" s="44" customFormat="true" ht="19.9" hidden="true" customHeight="true" outlineLevel="0" collapsed="false">
      <c r="A109" s="37" t="s">
        <v>140</v>
      </c>
      <c r="B109" s="38" t="n">
        <f aca="false">C109+D109</f>
        <v>4143</v>
      </c>
      <c r="C109" s="38" t="n">
        <f aca="false">F109+N109+P109+Q109</f>
        <v>1603</v>
      </c>
      <c r="D109" s="39" t="n">
        <f aca="false">J109+O109</f>
        <v>2540</v>
      </c>
      <c r="E109" s="40" t="n">
        <f aca="false">F109+J109</f>
        <v>4143</v>
      </c>
      <c r="F109" s="41" t="n">
        <v>1603</v>
      </c>
      <c r="G109" s="38"/>
      <c r="H109" s="38" t="n">
        <v>265</v>
      </c>
      <c r="I109" s="42"/>
      <c r="J109" s="41" t="n">
        <v>2540</v>
      </c>
      <c r="K109" s="38"/>
      <c r="L109" s="46"/>
      <c r="M109" s="40"/>
      <c r="N109" s="47"/>
      <c r="O109" s="47"/>
      <c r="P109" s="40"/>
      <c r="Q109" s="40"/>
      <c r="R109" s="43"/>
    </row>
    <row r="110" s="44" customFormat="true" ht="19.9" hidden="true" customHeight="true" outlineLevel="0" collapsed="false">
      <c r="A110" s="37" t="s">
        <v>141</v>
      </c>
      <c r="B110" s="38" t="n">
        <f aca="false">C110+D110</f>
        <v>9699</v>
      </c>
      <c r="C110" s="38" t="n">
        <f aca="false">F110+N110+P110+Q110</f>
        <v>7416</v>
      </c>
      <c r="D110" s="39" t="n">
        <f aca="false">J110+O110</f>
        <v>2283</v>
      </c>
      <c r="E110" s="40" t="n">
        <f aca="false">F110+J110</f>
        <v>9599</v>
      </c>
      <c r="F110" s="41" t="n">
        <v>7416</v>
      </c>
      <c r="G110" s="38"/>
      <c r="H110" s="38" t="n">
        <v>1320</v>
      </c>
      <c r="I110" s="42" t="n">
        <v>95</v>
      </c>
      <c r="J110" s="41" t="n">
        <v>2183</v>
      </c>
      <c r="K110" s="38"/>
      <c r="L110" s="46" t="n">
        <v>400</v>
      </c>
      <c r="M110" s="40" t="n">
        <f aca="false">SUM(N110+O110)</f>
        <v>100</v>
      </c>
      <c r="N110" s="47"/>
      <c r="O110" s="40" t="n">
        <v>100</v>
      </c>
      <c r="P110" s="40"/>
      <c r="Q110" s="40"/>
      <c r="R110" s="43"/>
    </row>
    <row r="111" s="44" customFormat="true" ht="19.9" hidden="true" customHeight="true" outlineLevel="0" collapsed="false">
      <c r="A111" s="37" t="s">
        <v>142</v>
      </c>
      <c r="B111" s="38" t="n">
        <f aca="false">C111+D111</f>
        <v>14482</v>
      </c>
      <c r="C111" s="38" t="n">
        <f aca="false">F111+N111+P111+Q111</f>
        <v>7321</v>
      </c>
      <c r="D111" s="39" t="n">
        <f aca="false">J111+O111</f>
        <v>7161</v>
      </c>
      <c r="E111" s="40" t="n">
        <f aca="false">F111+J111</f>
        <v>14382</v>
      </c>
      <c r="F111" s="41" t="n">
        <v>7321</v>
      </c>
      <c r="G111" s="38"/>
      <c r="H111" s="38" t="n">
        <v>1622</v>
      </c>
      <c r="I111" s="42"/>
      <c r="J111" s="41" t="n">
        <v>7061</v>
      </c>
      <c r="K111" s="38"/>
      <c r="L111" s="46" t="n">
        <v>200</v>
      </c>
      <c r="M111" s="40" t="n">
        <f aca="false">SUM(N111+O111)</f>
        <v>100</v>
      </c>
      <c r="N111" s="47"/>
      <c r="O111" s="40" t="n">
        <v>100</v>
      </c>
      <c r="P111" s="40"/>
      <c r="Q111" s="40"/>
      <c r="R111" s="49"/>
    </row>
    <row r="112" s="44" customFormat="true" ht="19.9" hidden="true" customHeight="true" outlineLevel="0" collapsed="false">
      <c r="A112" s="37" t="s">
        <v>143</v>
      </c>
      <c r="B112" s="38" t="n">
        <f aca="false">C112+D112</f>
        <v>10989</v>
      </c>
      <c r="C112" s="38" t="n">
        <f aca="false">F112+N112+P112+Q112</f>
        <v>4797</v>
      </c>
      <c r="D112" s="39" t="n">
        <f aca="false">J112+O112</f>
        <v>6192</v>
      </c>
      <c r="E112" s="40" t="n">
        <f aca="false">F112+J112</f>
        <v>10671</v>
      </c>
      <c r="F112" s="41" t="n">
        <v>4579</v>
      </c>
      <c r="G112" s="38"/>
      <c r="H112" s="38" t="n">
        <v>543</v>
      </c>
      <c r="I112" s="42"/>
      <c r="J112" s="41" t="n">
        <v>6092</v>
      </c>
      <c r="K112" s="38"/>
      <c r="L112" s="46" t="n">
        <v>200</v>
      </c>
      <c r="M112" s="40" t="n">
        <f aca="false">SUM(N112+O112)</f>
        <v>100</v>
      </c>
      <c r="N112" s="47"/>
      <c r="O112" s="40" t="n">
        <v>100</v>
      </c>
      <c r="P112" s="40" t="n">
        <v>218</v>
      </c>
      <c r="Q112" s="40"/>
      <c r="R112" s="43" t="s">
        <v>144</v>
      </c>
    </row>
    <row r="113" s="44" customFormat="true" ht="19.9" hidden="true" customHeight="true" outlineLevel="0" collapsed="false">
      <c r="A113" s="37" t="s">
        <v>145</v>
      </c>
      <c r="B113" s="38" t="n">
        <f aca="false">C113+D113</f>
        <v>12598</v>
      </c>
      <c r="C113" s="38" t="n">
        <f aca="false">F113+N113+P113+Q113</f>
        <v>6469</v>
      </c>
      <c r="D113" s="39" t="n">
        <f aca="false">J113+O113</f>
        <v>6129</v>
      </c>
      <c r="E113" s="40" t="n">
        <f aca="false">F113+J113</f>
        <v>12498</v>
      </c>
      <c r="F113" s="41" t="n">
        <v>6469</v>
      </c>
      <c r="G113" s="38"/>
      <c r="H113" s="38" t="n">
        <v>1402</v>
      </c>
      <c r="I113" s="42"/>
      <c r="J113" s="41" t="n">
        <v>6029</v>
      </c>
      <c r="K113" s="38"/>
      <c r="L113" s="46" t="n">
        <v>200</v>
      </c>
      <c r="M113" s="40" t="n">
        <f aca="false">SUM(N113+O113)</f>
        <v>100</v>
      </c>
      <c r="N113" s="47"/>
      <c r="O113" s="40" t="n">
        <v>100</v>
      </c>
      <c r="P113" s="40"/>
      <c r="Q113" s="40"/>
      <c r="R113" s="43"/>
    </row>
    <row r="114" s="44" customFormat="true" ht="19.9" hidden="true" customHeight="true" outlineLevel="0" collapsed="false">
      <c r="A114" s="37" t="s">
        <v>146</v>
      </c>
      <c r="B114" s="38" t="n">
        <f aca="false">C114+D114</f>
        <v>3412</v>
      </c>
      <c r="C114" s="38" t="n">
        <f aca="false">F114+N114+P114+Q114</f>
        <v>702</v>
      </c>
      <c r="D114" s="39" t="n">
        <f aca="false">J114+O114</f>
        <v>2710</v>
      </c>
      <c r="E114" s="40" t="n">
        <f aca="false">F114+J114</f>
        <v>3412</v>
      </c>
      <c r="F114" s="41" t="n">
        <v>702</v>
      </c>
      <c r="G114" s="38"/>
      <c r="H114" s="38" t="n">
        <v>165</v>
      </c>
      <c r="I114" s="42"/>
      <c r="J114" s="41" t="n">
        <v>2710</v>
      </c>
      <c r="K114" s="38"/>
      <c r="L114" s="46" t="n">
        <v>600</v>
      </c>
      <c r="M114" s="40"/>
      <c r="N114" s="47"/>
      <c r="O114" s="47"/>
      <c r="P114" s="40"/>
      <c r="Q114" s="40"/>
      <c r="R114" s="43"/>
    </row>
    <row r="115" customFormat="false" ht="19.9" hidden="true" customHeight="true" outlineLevel="0" collapsed="false">
      <c r="A115" s="31" t="s">
        <v>147</v>
      </c>
      <c r="B115" s="24" t="n">
        <f aca="false">C115+D115</f>
        <v>122976</v>
      </c>
      <c r="C115" s="24" t="n">
        <f aca="false">F115+N115+P115+Q115</f>
        <v>80382</v>
      </c>
      <c r="D115" s="25" t="n">
        <f aca="false">J115+O115</f>
        <v>42594</v>
      </c>
      <c r="E115" s="26" t="n">
        <f aca="false">F115+J115</f>
        <v>121552</v>
      </c>
      <c r="F115" s="32" t="n">
        <v>79268</v>
      </c>
      <c r="G115" s="33"/>
      <c r="H115" s="33" t="n">
        <f aca="false">SUM(H116:H122)</f>
        <v>18666</v>
      </c>
      <c r="I115" s="34" t="n">
        <f aca="false">SUM(I116:I122)</f>
        <v>1015</v>
      </c>
      <c r="J115" s="32" t="n">
        <v>42284</v>
      </c>
      <c r="K115" s="55" t="n">
        <f aca="false">SUM(K116:K122)</f>
        <v>4000</v>
      </c>
      <c r="L115" s="35" t="n">
        <f aca="false">SUM(L116:L122)</f>
        <v>3400</v>
      </c>
      <c r="M115" s="36" t="n">
        <f aca="false">SUM(N115+O115)</f>
        <v>1060</v>
      </c>
      <c r="N115" s="36" t="n">
        <f aca="false">SUM(N116:N122)</f>
        <v>750</v>
      </c>
      <c r="O115" s="36" t="n">
        <f aca="false">SUM(O116:O122)</f>
        <v>310</v>
      </c>
      <c r="P115" s="36"/>
      <c r="Q115" s="36" t="n">
        <f aca="false">SUM(Q116:Q122)</f>
        <v>364</v>
      </c>
      <c r="R115" s="64"/>
    </row>
    <row r="116" s="44" customFormat="true" ht="19.9" hidden="true" customHeight="true" outlineLevel="0" collapsed="false">
      <c r="A116" s="37" t="s">
        <v>148</v>
      </c>
      <c r="B116" s="38" t="n">
        <f aca="false">C116+D116</f>
        <v>4511</v>
      </c>
      <c r="C116" s="38" t="n">
        <f aca="false">F116+N116+P116+Q116</f>
        <v>1436</v>
      </c>
      <c r="D116" s="39" t="n">
        <f aca="false">J116+O116</f>
        <v>3075</v>
      </c>
      <c r="E116" s="40" t="n">
        <f aca="false">F116+J116</f>
        <v>4511</v>
      </c>
      <c r="F116" s="41" t="n">
        <v>1436</v>
      </c>
      <c r="G116" s="38"/>
      <c r="H116" s="38" t="n">
        <v>713</v>
      </c>
      <c r="I116" s="42"/>
      <c r="J116" s="41" t="n">
        <v>3075</v>
      </c>
      <c r="K116" s="45"/>
      <c r="L116" s="46"/>
      <c r="M116" s="40"/>
      <c r="N116" s="40"/>
      <c r="O116" s="40"/>
      <c r="P116" s="40"/>
      <c r="Q116" s="40"/>
      <c r="R116" s="43"/>
    </row>
    <row r="117" s="44" customFormat="true" ht="19.9" hidden="true" customHeight="true" outlineLevel="0" collapsed="false">
      <c r="A117" s="37" t="s">
        <v>149</v>
      </c>
      <c r="B117" s="38" t="n">
        <f aca="false">C117+D117</f>
        <v>14868</v>
      </c>
      <c r="C117" s="38" t="n">
        <f aca="false">F117+N117+P117+Q117</f>
        <v>7920</v>
      </c>
      <c r="D117" s="39" t="n">
        <f aca="false">J117+O117</f>
        <v>6948</v>
      </c>
      <c r="E117" s="40" t="n">
        <f aca="false">F117+J117</f>
        <v>14670</v>
      </c>
      <c r="F117" s="41" t="n">
        <v>7822</v>
      </c>
      <c r="G117" s="38"/>
      <c r="H117" s="38" t="n">
        <v>1959</v>
      </c>
      <c r="I117" s="42"/>
      <c r="J117" s="41" t="n">
        <v>6848</v>
      </c>
      <c r="K117" s="45"/>
      <c r="L117" s="46" t="n">
        <v>400</v>
      </c>
      <c r="M117" s="40" t="n">
        <f aca="false">SUM(N117+O117)</f>
        <v>100</v>
      </c>
      <c r="N117" s="47"/>
      <c r="O117" s="40" t="n">
        <v>100</v>
      </c>
      <c r="P117" s="40"/>
      <c r="Q117" s="40" t="n">
        <v>98</v>
      </c>
      <c r="R117" s="43" t="s">
        <v>150</v>
      </c>
    </row>
    <row r="118" s="44" customFormat="true" ht="19.9" hidden="true" customHeight="true" outlineLevel="0" collapsed="false">
      <c r="A118" s="37" t="s">
        <v>151</v>
      </c>
      <c r="B118" s="38" t="n">
        <f aca="false">C118+D118</f>
        <v>33855</v>
      </c>
      <c r="C118" s="38" t="n">
        <f aca="false">F118+N118+P118+Q118</f>
        <v>29751</v>
      </c>
      <c r="D118" s="39" t="n">
        <f aca="false">J118+O118</f>
        <v>4104</v>
      </c>
      <c r="E118" s="40" t="n">
        <f aca="false">F118+J118</f>
        <v>32995</v>
      </c>
      <c r="F118" s="41" t="n">
        <v>29001</v>
      </c>
      <c r="G118" s="38"/>
      <c r="H118" s="38" t="n">
        <v>4700</v>
      </c>
      <c r="I118" s="42" t="n">
        <v>226</v>
      </c>
      <c r="J118" s="41" t="n">
        <v>3994</v>
      </c>
      <c r="K118" s="45"/>
      <c r="L118" s="46" t="n">
        <v>600</v>
      </c>
      <c r="M118" s="40" t="n">
        <f aca="false">SUM(N118+O118)</f>
        <v>860</v>
      </c>
      <c r="N118" s="40" t="n">
        <v>750</v>
      </c>
      <c r="O118" s="40" t="n">
        <v>110</v>
      </c>
      <c r="P118" s="40"/>
      <c r="Q118" s="40"/>
      <c r="R118" s="43"/>
    </row>
    <row r="119" s="44" customFormat="true" ht="19.9" hidden="true" customHeight="true" outlineLevel="0" collapsed="false">
      <c r="A119" s="37" t="s">
        <v>152</v>
      </c>
      <c r="B119" s="38" t="n">
        <f aca="false">C119+D119</f>
        <v>10722</v>
      </c>
      <c r="C119" s="38" t="n">
        <f aca="false">F119+N119+P119+Q119</f>
        <v>5435</v>
      </c>
      <c r="D119" s="39" t="n">
        <f aca="false">J119+O119</f>
        <v>5287</v>
      </c>
      <c r="E119" s="40" t="n">
        <f aca="false">F119+J119</f>
        <v>10548</v>
      </c>
      <c r="F119" s="41" t="n">
        <v>5261</v>
      </c>
      <c r="G119" s="38"/>
      <c r="H119" s="38" t="n">
        <v>1261</v>
      </c>
      <c r="I119" s="42" t="n">
        <v>62</v>
      </c>
      <c r="J119" s="41" t="n">
        <v>5287</v>
      </c>
      <c r="K119" s="45"/>
      <c r="L119" s="46" t="n">
        <v>600</v>
      </c>
      <c r="M119" s="40"/>
      <c r="N119" s="47"/>
      <c r="O119" s="40"/>
      <c r="P119" s="40"/>
      <c r="Q119" s="40" t="n">
        <v>174</v>
      </c>
      <c r="R119" s="43" t="s">
        <v>153</v>
      </c>
    </row>
    <row r="120" s="44" customFormat="true" ht="19.9" hidden="true" customHeight="true" outlineLevel="0" collapsed="false">
      <c r="A120" s="37" t="s">
        <v>154</v>
      </c>
      <c r="B120" s="38" t="n">
        <f aca="false">C120+D120</f>
        <v>11302</v>
      </c>
      <c r="C120" s="38" t="n">
        <f aca="false">F120+N120+P120+Q120</f>
        <v>4453</v>
      </c>
      <c r="D120" s="39" t="n">
        <f aca="false">J120+O120</f>
        <v>6849</v>
      </c>
      <c r="E120" s="40" t="n">
        <f aca="false">F120+J120</f>
        <v>11210</v>
      </c>
      <c r="F120" s="41" t="n">
        <v>4361</v>
      </c>
      <c r="G120" s="38"/>
      <c r="H120" s="38" t="n">
        <v>1093</v>
      </c>
      <c r="I120" s="42" t="n">
        <v>526</v>
      </c>
      <c r="J120" s="41" t="n">
        <v>6849</v>
      </c>
      <c r="K120" s="45"/>
      <c r="L120" s="46" t="n">
        <v>600</v>
      </c>
      <c r="M120" s="40"/>
      <c r="N120" s="47"/>
      <c r="O120" s="40"/>
      <c r="P120" s="40"/>
      <c r="Q120" s="40" t="n">
        <v>92</v>
      </c>
      <c r="R120" s="43" t="s">
        <v>155</v>
      </c>
    </row>
    <row r="121" s="44" customFormat="true" ht="19.9" hidden="true" customHeight="true" outlineLevel="0" collapsed="false">
      <c r="A121" s="37" t="s">
        <v>156</v>
      </c>
      <c r="B121" s="38" t="n">
        <f aca="false">C121+D121</f>
        <v>23317</v>
      </c>
      <c r="C121" s="38" t="n">
        <f aca="false">F121+N121+P121+Q121</f>
        <v>13860</v>
      </c>
      <c r="D121" s="39" t="n">
        <f aca="false">J121+O121</f>
        <v>9457</v>
      </c>
      <c r="E121" s="40" t="n">
        <f aca="false">F121+J121</f>
        <v>23217</v>
      </c>
      <c r="F121" s="41" t="n">
        <v>13860</v>
      </c>
      <c r="G121" s="38"/>
      <c r="H121" s="38" t="n">
        <v>4468</v>
      </c>
      <c r="I121" s="42" t="n">
        <v>47</v>
      </c>
      <c r="J121" s="41" t="n">
        <v>9357</v>
      </c>
      <c r="K121" s="45"/>
      <c r="L121" s="46" t="n">
        <v>600</v>
      </c>
      <c r="M121" s="40" t="n">
        <f aca="false">SUM(N121+O121)</f>
        <v>100</v>
      </c>
      <c r="N121" s="47"/>
      <c r="O121" s="40" t="n">
        <v>100</v>
      </c>
      <c r="P121" s="40"/>
      <c r="Q121" s="40"/>
      <c r="R121" s="49"/>
    </row>
    <row r="122" s="44" customFormat="true" ht="19.9" hidden="true" customHeight="true" outlineLevel="0" collapsed="false">
      <c r="A122" s="37" t="s">
        <v>157</v>
      </c>
      <c r="B122" s="38" t="n">
        <f aca="false">C122+D122</f>
        <v>24401</v>
      </c>
      <c r="C122" s="38" t="n">
        <f aca="false">F122+N122+P122+Q122</f>
        <v>17527</v>
      </c>
      <c r="D122" s="39" t="n">
        <f aca="false">J122+O122</f>
        <v>6874</v>
      </c>
      <c r="E122" s="40" t="n">
        <f aca="false">F122+J122</f>
        <v>24401</v>
      </c>
      <c r="F122" s="41" t="n">
        <v>17527</v>
      </c>
      <c r="G122" s="38"/>
      <c r="H122" s="38" t="n">
        <v>4472</v>
      </c>
      <c r="I122" s="42" t="n">
        <v>154</v>
      </c>
      <c r="J122" s="41" t="n">
        <v>6874</v>
      </c>
      <c r="K122" s="45" t="n">
        <v>4000</v>
      </c>
      <c r="L122" s="46" t="n">
        <v>600</v>
      </c>
      <c r="M122" s="40"/>
      <c r="N122" s="40"/>
      <c r="O122" s="40"/>
      <c r="P122" s="40"/>
      <c r="Q122" s="40"/>
      <c r="R122" s="43"/>
    </row>
    <row r="123" customFormat="false" ht="19.9" hidden="true" customHeight="true" outlineLevel="0" collapsed="false">
      <c r="A123" s="31" t="s">
        <v>158</v>
      </c>
      <c r="B123" s="24" t="n">
        <f aca="false">C123+D123</f>
        <v>23683</v>
      </c>
      <c r="C123" s="24" t="n">
        <f aca="false">F123+N123+P123+Q123</f>
        <v>1582</v>
      </c>
      <c r="D123" s="25" t="n">
        <f aca="false">J123+O123</f>
        <v>22101</v>
      </c>
      <c r="E123" s="26" t="n">
        <f aca="false">F123+J123</f>
        <v>21684</v>
      </c>
      <c r="F123" s="32" t="n">
        <v>3</v>
      </c>
      <c r="G123" s="33"/>
      <c r="H123" s="33" t="n">
        <f aca="false">SUM(H124:H131)</f>
        <v>3</v>
      </c>
      <c r="I123" s="34"/>
      <c r="J123" s="32" t="n">
        <v>21681</v>
      </c>
      <c r="K123" s="55"/>
      <c r="L123" s="35" t="n">
        <f aca="false">SUM(L124:L131)</f>
        <v>600</v>
      </c>
      <c r="M123" s="36" t="n">
        <f aca="false">SUM(N123+O123)</f>
        <v>1999</v>
      </c>
      <c r="N123" s="36" t="n">
        <f aca="false">SUM(N124:N131)</f>
        <v>1579</v>
      </c>
      <c r="O123" s="36" t="n">
        <f aca="false">SUM(O124:O131)</f>
        <v>420</v>
      </c>
      <c r="P123" s="36"/>
      <c r="Q123" s="36"/>
      <c r="R123" s="30"/>
    </row>
    <row r="124" s="44" customFormat="true" ht="19.9" hidden="true" customHeight="true" outlineLevel="0" collapsed="false">
      <c r="A124" s="37" t="s">
        <v>159</v>
      </c>
      <c r="B124" s="38" t="n">
        <f aca="false">C124+D124</f>
        <v>2710</v>
      </c>
      <c r="C124" s="38"/>
      <c r="D124" s="39" t="n">
        <f aca="false">J124+O124</f>
        <v>2710</v>
      </c>
      <c r="E124" s="40" t="n">
        <f aca="false">F124+J124</f>
        <v>2710</v>
      </c>
      <c r="F124" s="41"/>
      <c r="G124" s="38"/>
      <c r="H124" s="38"/>
      <c r="I124" s="42"/>
      <c r="J124" s="41" t="n">
        <v>2710</v>
      </c>
      <c r="K124" s="45"/>
      <c r="L124" s="46" t="n">
        <v>200</v>
      </c>
      <c r="M124" s="40"/>
      <c r="N124" s="47"/>
      <c r="O124" s="40"/>
      <c r="P124" s="40"/>
      <c r="Q124" s="40"/>
      <c r="R124" s="43"/>
    </row>
    <row r="125" s="44" customFormat="true" ht="19.9" hidden="true" customHeight="true" outlineLevel="0" collapsed="false">
      <c r="A125" s="37" t="s">
        <v>160</v>
      </c>
      <c r="B125" s="38" t="n">
        <f aca="false">C125+D125</f>
        <v>2967</v>
      </c>
      <c r="C125" s="38"/>
      <c r="D125" s="39" t="n">
        <f aca="false">J125+O125</f>
        <v>2967</v>
      </c>
      <c r="E125" s="40" t="n">
        <f aca="false">F125+J125</f>
        <v>2967</v>
      </c>
      <c r="F125" s="41"/>
      <c r="G125" s="38"/>
      <c r="H125" s="38"/>
      <c r="I125" s="42"/>
      <c r="J125" s="41" t="n">
        <v>2967</v>
      </c>
      <c r="K125" s="45"/>
      <c r="L125" s="46"/>
      <c r="M125" s="40"/>
      <c r="N125" s="40"/>
      <c r="O125" s="40"/>
      <c r="P125" s="40"/>
      <c r="Q125" s="40"/>
      <c r="R125" s="43"/>
    </row>
    <row r="126" s="44" customFormat="true" ht="19.9" hidden="true" customHeight="true" outlineLevel="0" collapsed="false">
      <c r="A126" s="37" t="s">
        <v>161</v>
      </c>
      <c r="B126" s="38" t="n">
        <f aca="false">C126+D126</f>
        <v>2379</v>
      </c>
      <c r="C126" s="38" t="n">
        <f aca="false">F126+N126+P126+Q126</f>
        <v>359</v>
      </c>
      <c r="D126" s="39" t="n">
        <f aca="false">J126+O126</f>
        <v>2020</v>
      </c>
      <c r="E126" s="40" t="n">
        <f aca="false">F126+J126</f>
        <v>1920</v>
      </c>
      <c r="F126" s="41"/>
      <c r="G126" s="38"/>
      <c r="H126" s="38"/>
      <c r="I126" s="42"/>
      <c r="J126" s="41" t="n">
        <v>1920</v>
      </c>
      <c r="K126" s="45"/>
      <c r="L126" s="46"/>
      <c r="M126" s="40" t="n">
        <f aca="false">SUM(N126+O126)</f>
        <v>459</v>
      </c>
      <c r="N126" s="40" t="n">
        <v>359</v>
      </c>
      <c r="O126" s="40" t="n">
        <v>100</v>
      </c>
      <c r="P126" s="40"/>
      <c r="Q126" s="40"/>
      <c r="R126" s="43"/>
    </row>
    <row r="127" s="44" customFormat="true" ht="19.9" hidden="true" customHeight="true" outlineLevel="0" collapsed="false">
      <c r="A127" s="37" t="s">
        <v>162</v>
      </c>
      <c r="B127" s="38" t="n">
        <f aca="false">C127+D127</f>
        <v>5969</v>
      </c>
      <c r="C127" s="38" t="n">
        <f aca="false">F127+N127+P127+Q127</f>
        <v>406</v>
      </c>
      <c r="D127" s="39" t="n">
        <f aca="false">J127+O127</f>
        <v>5563</v>
      </c>
      <c r="E127" s="40" t="n">
        <f aca="false">F127+J127</f>
        <v>5453</v>
      </c>
      <c r="F127" s="41"/>
      <c r="G127" s="38"/>
      <c r="H127" s="38"/>
      <c r="I127" s="42"/>
      <c r="J127" s="41" t="n">
        <v>5453</v>
      </c>
      <c r="K127" s="45"/>
      <c r="L127" s="46" t="n">
        <v>200</v>
      </c>
      <c r="M127" s="40" t="n">
        <f aca="false">SUM(N127+O127)</f>
        <v>516</v>
      </c>
      <c r="N127" s="40" t="n">
        <v>406</v>
      </c>
      <c r="O127" s="40" t="n">
        <v>110</v>
      </c>
      <c r="P127" s="40"/>
      <c r="Q127" s="40"/>
      <c r="R127" s="43"/>
    </row>
    <row r="128" s="44" customFormat="true" ht="19.9" hidden="true" customHeight="true" outlineLevel="0" collapsed="false">
      <c r="A128" s="37" t="s">
        <v>163</v>
      </c>
      <c r="B128" s="38" t="n">
        <f aca="false">C128+D128</f>
        <v>2693</v>
      </c>
      <c r="C128" s="38" t="n">
        <f aca="false">F128+N128+P128+Q128</f>
        <v>397</v>
      </c>
      <c r="D128" s="39" t="n">
        <f aca="false">J128+O128</f>
        <v>2296</v>
      </c>
      <c r="E128" s="40" t="n">
        <f aca="false">F128+J128</f>
        <v>2189</v>
      </c>
      <c r="F128" s="41" t="n">
        <v>3</v>
      </c>
      <c r="G128" s="38"/>
      <c r="H128" s="38" t="n">
        <v>3</v>
      </c>
      <c r="I128" s="42"/>
      <c r="J128" s="41" t="n">
        <v>2186</v>
      </c>
      <c r="K128" s="45"/>
      <c r="L128" s="46"/>
      <c r="M128" s="40" t="n">
        <f aca="false">SUM(N128+O128)</f>
        <v>504</v>
      </c>
      <c r="N128" s="40" t="n">
        <v>394</v>
      </c>
      <c r="O128" s="40" t="n">
        <v>110</v>
      </c>
      <c r="P128" s="40"/>
      <c r="Q128" s="40"/>
      <c r="R128" s="49"/>
    </row>
    <row r="129" s="44" customFormat="true" ht="19.9" hidden="true" customHeight="true" outlineLevel="0" collapsed="false">
      <c r="A129" s="37" t="s">
        <v>164</v>
      </c>
      <c r="B129" s="38" t="n">
        <f aca="false">C129+D129</f>
        <v>2629</v>
      </c>
      <c r="C129" s="38"/>
      <c r="D129" s="39" t="n">
        <f aca="false">J129+O129</f>
        <v>2629</v>
      </c>
      <c r="E129" s="40" t="n">
        <f aca="false">F129+J129</f>
        <v>2629</v>
      </c>
      <c r="F129" s="41"/>
      <c r="G129" s="38"/>
      <c r="H129" s="38"/>
      <c r="I129" s="42"/>
      <c r="J129" s="41" t="n">
        <v>2629</v>
      </c>
      <c r="K129" s="45"/>
      <c r="L129" s="46"/>
      <c r="M129" s="40"/>
      <c r="N129" s="40"/>
      <c r="O129" s="40"/>
      <c r="P129" s="40"/>
      <c r="Q129" s="40"/>
      <c r="R129" s="43"/>
    </row>
    <row r="130" s="44" customFormat="true" ht="19.9" hidden="true" customHeight="true" outlineLevel="0" collapsed="false">
      <c r="A130" s="37" t="s">
        <v>165</v>
      </c>
      <c r="B130" s="38" t="n">
        <f aca="false">C130+D130</f>
        <v>1980</v>
      </c>
      <c r="C130" s="38" t="n">
        <f aca="false">F130+N130+P130+Q130</f>
        <v>50</v>
      </c>
      <c r="D130" s="39" t="n">
        <f aca="false">J130+O130</f>
        <v>1930</v>
      </c>
      <c r="E130" s="40" t="n">
        <f aca="false">F130+J130</f>
        <v>1930</v>
      </c>
      <c r="F130" s="41"/>
      <c r="G130" s="38"/>
      <c r="H130" s="38"/>
      <c r="I130" s="42"/>
      <c r="J130" s="41" t="n">
        <v>1930</v>
      </c>
      <c r="K130" s="45"/>
      <c r="L130" s="46"/>
      <c r="M130" s="40" t="n">
        <f aca="false">SUM(N130+O130)</f>
        <v>50</v>
      </c>
      <c r="N130" s="40" t="n">
        <v>50</v>
      </c>
      <c r="O130" s="40"/>
      <c r="P130" s="40"/>
      <c r="Q130" s="40"/>
      <c r="R130" s="43"/>
    </row>
    <row r="131" s="44" customFormat="true" ht="19.9" hidden="true" customHeight="true" outlineLevel="0" collapsed="false">
      <c r="A131" s="37" t="s">
        <v>166</v>
      </c>
      <c r="B131" s="38" t="n">
        <f aca="false">C131+D131</f>
        <v>2356</v>
      </c>
      <c r="C131" s="38" t="n">
        <f aca="false">F131+N131+P131+Q131</f>
        <v>370</v>
      </c>
      <c r="D131" s="39" t="n">
        <f aca="false">J131+O131</f>
        <v>1986</v>
      </c>
      <c r="E131" s="40" t="n">
        <f aca="false">F131+J131</f>
        <v>1886</v>
      </c>
      <c r="F131" s="41"/>
      <c r="G131" s="38"/>
      <c r="H131" s="38"/>
      <c r="I131" s="42"/>
      <c r="J131" s="41" t="n">
        <v>1886</v>
      </c>
      <c r="K131" s="45"/>
      <c r="L131" s="46" t="n">
        <v>200</v>
      </c>
      <c r="M131" s="40" t="n">
        <f aca="false">SUM(N131+O131)</f>
        <v>470</v>
      </c>
      <c r="N131" s="40" t="n">
        <v>370</v>
      </c>
      <c r="O131" s="40" t="n">
        <v>100</v>
      </c>
      <c r="P131" s="40"/>
      <c r="Q131" s="40"/>
      <c r="R131" s="43"/>
    </row>
    <row r="132" customFormat="false" ht="19.9" hidden="true" customHeight="true" outlineLevel="0" collapsed="false">
      <c r="A132" s="31" t="s">
        <v>167</v>
      </c>
      <c r="B132" s="24" t="n">
        <f aca="false">C132+D132</f>
        <v>108015</v>
      </c>
      <c r="C132" s="24" t="n">
        <f aca="false">F132+N132+P132+Q132</f>
        <v>82234</v>
      </c>
      <c r="D132" s="25" t="n">
        <f aca="false">J132+O132</f>
        <v>25781</v>
      </c>
      <c r="E132" s="26" t="n">
        <f aca="false">F132+J132</f>
        <v>106596</v>
      </c>
      <c r="F132" s="32" t="n">
        <v>81315</v>
      </c>
      <c r="G132" s="33"/>
      <c r="H132" s="33" t="n">
        <f aca="false">SUM(H133:H137)</f>
        <v>23522</v>
      </c>
      <c r="I132" s="34" t="n">
        <f aca="false">SUM(I133:I137)</f>
        <v>363</v>
      </c>
      <c r="J132" s="32" t="n">
        <v>25281</v>
      </c>
      <c r="K132" s="55" t="n">
        <f aca="false">SUM(K133:K137)</f>
        <v>8000</v>
      </c>
      <c r="L132" s="35" t="n">
        <f aca="false">SUM(L133:L137)</f>
        <v>2200</v>
      </c>
      <c r="M132" s="36" t="n">
        <f aca="false">SUM(N132+O132)</f>
        <v>900</v>
      </c>
      <c r="N132" s="36" t="n">
        <f aca="false">SUM(N133:N137)</f>
        <v>400</v>
      </c>
      <c r="O132" s="36" t="n">
        <f aca="false">SUM(O133:O137)</f>
        <v>500</v>
      </c>
      <c r="P132" s="36" t="n">
        <f aca="false">SUM(P133:P137)</f>
        <v>208</v>
      </c>
      <c r="Q132" s="36" t="n">
        <f aca="false">SUM(Q133:Q137)</f>
        <v>311</v>
      </c>
      <c r="R132" s="30"/>
    </row>
    <row r="133" s="44" customFormat="true" ht="19.9" hidden="true" customHeight="true" outlineLevel="0" collapsed="false">
      <c r="A133" s="37" t="s">
        <v>168</v>
      </c>
      <c r="B133" s="38" t="n">
        <f aca="false">C133+D133</f>
        <v>15429</v>
      </c>
      <c r="C133" s="38" t="n">
        <f aca="false">F133+N133+P133+Q133</f>
        <v>9435</v>
      </c>
      <c r="D133" s="39" t="n">
        <f aca="false">J133+O133</f>
        <v>5994</v>
      </c>
      <c r="E133" s="40" t="n">
        <f aca="false">F133+J133</f>
        <v>15279</v>
      </c>
      <c r="F133" s="41" t="n">
        <v>9385</v>
      </c>
      <c r="G133" s="38"/>
      <c r="H133" s="38" t="n">
        <v>3964</v>
      </c>
      <c r="I133" s="42"/>
      <c r="J133" s="41" t="n">
        <v>5894</v>
      </c>
      <c r="K133" s="45"/>
      <c r="L133" s="46" t="n">
        <v>400</v>
      </c>
      <c r="M133" s="40" t="n">
        <f aca="false">SUM(N133+O133)</f>
        <v>150</v>
      </c>
      <c r="N133" s="40" t="n">
        <v>50</v>
      </c>
      <c r="O133" s="40" t="n">
        <v>100</v>
      </c>
      <c r="P133" s="40"/>
      <c r="Q133" s="40"/>
      <c r="R133" s="43"/>
    </row>
    <row r="134" s="44" customFormat="true" ht="19.9" hidden="true" customHeight="true" outlineLevel="0" collapsed="false">
      <c r="A134" s="37" t="s">
        <v>169</v>
      </c>
      <c r="B134" s="38" t="n">
        <f aca="false">C134+D134</f>
        <v>16669</v>
      </c>
      <c r="C134" s="38" t="n">
        <f aca="false">F134+N134+P134+Q134</f>
        <v>14170</v>
      </c>
      <c r="D134" s="39" t="n">
        <f aca="false">J134+O134</f>
        <v>2499</v>
      </c>
      <c r="E134" s="40" t="n">
        <f aca="false">F134+J134</f>
        <v>16569</v>
      </c>
      <c r="F134" s="41" t="n">
        <v>14170</v>
      </c>
      <c r="G134" s="38"/>
      <c r="H134" s="38" t="n">
        <v>4126</v>
      </c>
      <c r="I134" s="42" t="n">
        <v>46</v>
      </c>
      <c r="J134" s="41" t="n">
        <v>2399</v>
      </c>
      <c r="K134" s="45"/>
      <c r="L134" s="46" t="n">
        <v>400</v>
      </c>
      <c r="M134" s="40" t="n">
        <f aca="false">SUM(N134+O134)</f>
        <v>100</v>
      </c>
      <c r="N134" s="40"/>
      <c r="O134" s="40" t="n">
        <v>100</v>
      </c>
      <c r="P134" s="40"/>
      <c r="Q134" s="40"/>
      <c r="R134" s="43"/>
    </row>
    <row r="135" s="44" customFormat="true" ht="19.9" hidden="true" customHeight="true" outlineLevel="0" collapsed="false">
      <c r="A135" s="37" t="s">
        <v>170</v>
      </c>
      <c r="B135" s="38" t="n">
        <f aca="false">C135+D135</f>
        <v>28935</v>
      </c>
      <c r="C135" s="38" t="n">
        <f aca="false">F135+N135+P135+Q135</f>
        <v>21571</v>
      </c>
      <c r="D135" s="39" t="n">
        <f aca="false">J135+O135</f>
        <v>7364</v>
      </c>
      <c r="E135" s="40" t="n">
        <f aca="false">F135+J135</f>
        <v>28636</v>
      </c>
      <c r="F135" s="41" t="n">
        <v>21372</v>
      </c>
      <c r="G135" s="38"/>
      <c r="H135" s="38" t="n">
        <v>5846</v>
      </c>
      <c r="I135" s="42" t="n">
        <v>113</v>
      </c>
      <c r="J135" s="41" t="n">
        <v>7264</v>
      </c>
      <c r="K135" s="45" t="n">
        <v>4000</v>
      </c>
      <c r="L135" s="46" t="n">
        <v>600</v>
      </c>
      <c r="M135" s="40" t="n">
        <f aca="false">SUM(N135+O135)</f>
        <v>100</v>
      </c>
      <c r="N135" s="40"/>
      <c r="O135" s="40" t="n">
        <v>100</v>
      </c>
      <c r="P135" s="40"/>
      <c r="Q135" s="40" t="n">
        <v>199</v>
      </c>
      <c r="R135" s="43" t="s">
        <v>171</v>
      </c>
    </row>
    <row r="136" s="44" customFormat="true" ht="19.9" hidden="true" customHeight="true" outlineLevel="0" collapsed="false">
      <c r="A136" s="37" t="s">
        <v>172</v>
      </c>
      <c r="B136" s="38" t="n">
        <f aca="false">C136+D136</f>
        <v>17470</v>
      </c>
      <c r="C136" s="38" t="n">
        <f aca="false">F136+N136+P136+Q136</f>
        <v>14754</v>
      </c>
      <c r="D136" s="39" t="n">
        <f aca="false">J136+O136</f>
        <v>2716</v>
      </c>
      <c r="E136" s="40" t="n">
        <f aca="false">F136+J136</f>
        <v>17162</v>
      </c>
      <c r="F136" s="41" t="n">
        <v>14546</v>
      </c>
      <c r="G136" s="38"/>
      <c r="H136" s="38" t="n">
        <v>3725</v>
      </c>
      <c r="I136" s="42" t="n">
        <v>107</v>
      </c>
      <c r="J136" s="41" t="n">
        <v>2616</v>
      </c>
      <c r="K136" s="45"/>
      <c r="L136" s="46" t="n">
        <v>200</v>
      </c>
      <c r="M136" s="40" t="n">
        <f aca="false">SUM(N136+O136)</f>
        <v>100</v>
      </c>
      <c r="N136" s="40"/>
      <c r="O136" s="40" t="n">
        <v>100</v>
      </c>
      <c r="P136" s="40" t="n">
        <v>208</v>
      </c>
      <c r="Q136" s="40"/>
      <c r="R136" s="49" t="s">
        <v>173</v>
      </c>
    </row>
    <row r="137" s="44" customFormat="true" ht="19.9" hidden="true" customHeight="true" outlineLevel="0" collapsed="false">
      <c r="A137" s="37" t="s">
        <v>174</v>
      </c>
      <c r="B137" s="38" t="n">
        <f aca="false">C137+D137</f>
        <v>29512</v>
      </c>
      <c r="C137" s="38" t="n">
        <f aca="false">F137+N137+P137+Q137</f>
        <v>22304</v>
      </c>
      <c r="D137" s="39" t="n">
        <f aca="false">J137+O137</f>
        <v>7208</v>
      </c>
      <c r="E137" s="40" t="n">
        <f aca="false">F137+J137</f>
        <v>28950</v>
      </c>
      <c r="F137" s="41" t="n">
        <v>21842</v>
      </c>
      <c r="G137" s="38"/>
      <c r="H137" s="38" t="n">
        <v>5861</v>
      </c>
      <c r="I137" s="42" t="n">
        <v>97</v>
      </c>
      <c r="J137" s="41" t="n">
        <v>7108</v>
      </c>
      <c r="K137" s="45" t="n">
        <v>4000</v>
      </c>
      <c r="L137" s="46" t="n">
        <v>600</v>
      </c>
      <c r="M137" s="40" t="n">
        <f aca="false">SUM(N137+O137)</f>
        <v>450</v>
      </c>
      <c r="N137" s="40" t="n">
        <v>350</v>
      </c>
      <c r="O137" s="40" t="n">
        <v>100</v>
      </c>
      <c r="P137" s="40"/>
      <c r="Q137" s="40" t="n">
        <v>112</v>
      </c>
      <c r="R137" s="43" t="s">
        <v>175</v>
      </c>
    </row>
    <row r="138" customFormat="false" ht="19.9" hidden="true" customHeight="true" outlineLevel="0" collapsed="false">
      <c r="A138" s="31" t="s">
        <v>176</v>
      </c>
      <c r="B138" s="24" t="n">
        <f aca="false">C138+D138</f>
        <v>29278</v>
      </c>
      <c r="C138" s="24" t="n">
        <f aca="false">F138+N138+P138+Q138</f>
        <v>557</v>
      </c>
      <c r="D138" s="25" t="n">
        <f aca="false">J138+O138</f>
        <v>28721</v>
      </c>
      <c r="E138" s="26" t="n">
        <f aca="false">F138+J138</f>
        <v>29136</v>
      </c>
      <c r="F138" s="32" t="n">
        <v>465</v>
      </c>
      <c r="G138" s="33"/>
      <c r="H138" s="33" t="n">
        <f aca="false">SUM(H139:H141)</f>
        <v>465</v>
      </c>
      <c r="I138" s="34"/>
      <c r="J138" s="32" t="n">
        <v>28671</v>
      </c>
      <c r="K138" s="55"/>
      <c r="L138" s="35"/>
      <c r="M138" s="36" t="n">
        <f aca="false">SUM(N138+O138)</f>
        <v>50</v>
      </c>
      <c r="N138" s="36"/>
      <c r="O138" s="36" t="n">
        <v>50</v>
      </c>
      <c r="P138" s="36"/>
      <c r="Q138" s="36" t="n">
        <f aca="false">SUM(Q139:Q141)</f>
        <v>92</v>
      </c>
      <c r="R138" s="30"/>
    </row>
    <row r="139" s="44" customFormat="true" ht="19.9" hidden="true" customHeight="true" outlineLevel="0" collapsed="false">
      <c r="A139" s="37" t="s">
        <v>177</v>
      </c>
      <c r="B139" s="38" t="n">
        <f aca="false">C139+D139</f>
        <v>5997</v>
      </c>
      <c r="C139" s="65" t="n">
        <f aca="false">F139+N139+P139+Q139</f>
        <v>142</v>
      </c>
      <c r="D139" s="39" t="n">
        <f aca="false">J139+O139</f>
        <v>5855</v>
      </c>
      <c r="E139" s="40" t="n">
        <f aca="false">F139+J139</f>
        <v>5997</v>
      </c>
      <c r="F139" s="41" t="n">
        <v>142</v>
      </c>
      <c r="G139" s="38"/>
      <c r="H139" s="38" t="n">
        <v>142</v>
      </c>
      <c r="I139" s="42"/>
      <c r="J139" s="41" t="n">
        <v>5855</v>
      </c>
      <c r="K139" s="45"/>
      <c r="L139" s="46"/>
      <c r="M139" s="40"/>
      <c r="N139" s="47"/>
      <c r="O139" s="47"/>
      <c r="P139" s="40"/>
      <c r="Q139" s="40"/>
      <c r="R139" s="43"/>
    </row>
    <row r="140" s="44" customFormat="true" ht="19.9" hidden="true" customHeight="true" outlineLevel="0" collapsed="false">
      <c r="A140" s="37" t="s">
        <v>178</v>
      </c>
      <c r="B140" s="38" t="n">
        <f aca="false">C140+D140</f>
        <v>15386</v>
      </c>
      <c r="C140" s="65" t="n">
        <f aca="false">F140+N140+P140+Q140</f>
        <v>172</v>
      </c>
      <c r="D140" s="39" t="n">
        <f aca="false">J140+O140</f>
        <v>15214</v>
      </c>
      <c r="E140" s="40" t="n">
        <f aca="false">F140+J140</f>
        <v>15244</v>
      </c>
      <c r="F140" s="41" t="n">
        <v>80</v>
      </c>
      <c r="G140" s="38"/>
      <c r="H140" s="38" t="n">
        <v>80</v>
      </c>
      <c r="I140" s="42"/>
      <c r="J140" s="41" t="n">
        <v>15164</v>
      </c>
      <c r="K140" s="45"/>
      <c r="L140" s="46"/>
      <c r="M140" s="40" t="n">
        <f aca="false">SUM(N140+O140)</f>
        <v>50</v>
      </c>
      <c r="N140" s="47"/>
      <c r="O140" s="47" t="n">
        <v>50</v>
      </c>
      <c r="P140" s="40"/>
      <c r="Q140" s="40" t="n">
        <v>92</v>
      </c>
      <c r="R140" s="43" t="s">
        <v>179</v>
      </c>
    </row>
    <row r="141" s="44" customFormat="true" ht="19.9" hidden="true" customHeight="true" outlineLevel="0" collapsed="false">
      <c r="A141" s="37" t="s">
        <v>180</v>
      </c>
      <c r="B141" s="38" t="n">
        <f aca="false">C141+D141</f>
        <v>7895</v>
      </c>
      <c r="C141" s="65" t="n">
        <f aca="false">F141+N141+P141+Q141</f>
        <v>243</v>
      </c>
      <c r="D141" s="39" t="n">
        <f aca="false">J141+O141</f>
        <v>7652</v>
      </c>
      <c r="E141" s="40" t="n">
        <f aca="false">F141+J141</f>
        <v>7895</v>
      </c>
      <c r="F141" s="41" t="n">
        <v>243</v>
      </c>
      <c r="G141" s="38"/>
      <c r="H141" s="38" t="n">
        <v>243</v>
      </c>
      <c r="I141" s="42"/>
      <c r="J141" s="41" t="n">
        <v>7652</v>
      </c>
      <c r="K141" s="45"/>
      <c r="L141" s="46"/>
      <c r="M141" s="40"/>
      <c r="N141" s="47"/>
      <c r="O141" s="47"/>
      <c r="P141" s="40"/>
      <c r="Q141" s="40"/>
      <c r="R141" s="43"/>
    </row>
    <row r="142" customFormat="false" ht="19.9" hidden="true" customHeight="true" outlineLevel="0" collapsed="false">
      <c r="A142" s="31" t="s">
        <v>181</v>
      </c>
      <c r="B142" s="24" t="n">
        <f aca="false">C142+D142</f>
        <v>122899</v>
      </c>
      <c r="C142" s="24" t="n">
        <f aca="false">F142+N142+P142+Q142</f>
        <v>81041</v>
      </c>
      <c r="D142" s="25" t="n">
        <f aca="false">J142+O142</f>
        <v>41858</v>
      </c>
      <c r="E142" s="26" t="n">
        <f aca="false">F142+J142</f>
        <v>116967</v>
      </c>
      <c r="F142" s="32" t="n">
        <v>75109</v>
      </c>
      <c r="G142" s="33" t="n">
        <f aca="false">SUM(G144:G155)</f>
        <v>48000</v>
      </c>
      <c r="H142" s="33" t="n">
        <v>1094</v>
      </c>
      <c r="I142" s="34" t="n">
        <v>50</v>
      </c>
      <c r="J142" s="32" t="n">
        <v>41858</v>
      </c>
      <c r="K142" s="55" t="n">
        <v>28000</v>
      </c>
      <c r="L142" s="35" t="n">
        <v>1000</v>
      </c>
      <c r="M142" s="36" t="n">
        <f aca="false">SUM(N142+O142)</f>
        <v>5932</v>
      </c>
      <c r="N142" s="36" t="n">
        <v>5932</v>
      </c>
      <c r="O142" s="36"/>
      <c r="P142" s="36"/>
      <c r="Q142" s="36"/>
      <c r="R142" s="30"/>
    </row>
    <row r="143" customFormat="false" ht="19.9" hidden="true" customHeight="true" outlineLevel="0" collapsed="false">
      <c r="A143" s="66" t="s">
        <v>182</v>
      </c>
      <c r="B143" s="65"/>
      <c r="C143" s="65"/>
      <c r="D143" s="39"/>
      <c r="E143" s="67"/>
      <c r="F143" s="41"/>
      <c r="G143" s="38"/>
      <c r="H143" s="38"/>
      <c r="I143" s="42"/>
      <c r="J143" s="41"/>
      <c r="K143" s="45" t="n">
        <v>4000</v>
      </c>
      <c r="L143" s="46"/>
      <c r="M143" s="40"/>
      <c r="N143" s="40"/>
      <c r="O143" s="40"/>
      <c r="P143" s="40"/>
      <c r="Q143" s="40"/>
      <c r="R143" s="30"/>
    </row>
    <row r="144" s="44" customFormat="true" ht="19.9" hidden="true" customHeight="true" outlineLevel="0" collapsed="false">
      <c r="A144" s="68" t="s">
        <v>183</v>
      </c>
      <c r="B144" s="38"/>
      <c r="C144" s="38"/>
      <c r="D144" s="39"/>
      <c r="E144" s="40"/>
      <c r="F144" s="41"/>
      <c r="G144" s="38"/>
      <c r="H144" s="69"/>
      <c r="I144" s="42"/>
      <c r="J144" s="41"/>
      <c r="K144" s="38" t="n">
        <v>4000</v>
      </c>
      <c r="L144" s="42"/>
      <c r="M144" s="40"/>
      <c r="N144" s="47"/>
      <c r="O144" s="47"/>
      <c r="P144" s="40"/>
      <c r="Q144" s="40"/>
      <c r="R144" s="43"/>
    </row>
    <row r="145" s="44" customFormat="true" ht="19.9" hidden="true" customHeight="true" outlineLevel="0" collapsed="false">
      <c r="A145" s="68" t="s">
        <v>184</v>
      </c>
      <c r="B145" s="38"/>
      <c r="C145" s="38"/>
      <c r="D145" s="39"/>
      <c r="E145" s="40"/>
      <c r="F145" s="41"/>
      <c r="G145" s="38"/>
      <c r="H145" s="69"/>
      <c r="I145" s="42"/>
      <c r="J145" s="41"/>
      <c r="K145" s="38" t="n">
        <v>4000</v>
      </c>
      <c r="L145" s="42"/>
      <c r="M145" s="40"/>
      <c r="N145" s="47"/>
      <c r="O145" s="47"/>
      <c r="P145" s="40"/>
      <c r="Q145" s="40"/>
      <c r="R145" s="49"/>
    </row>
    <row r="146" s="44" customFormat="true" ht="19.9" hidden="true" customHeight="true" outlineLevel="0" collapsed="false">
      <c r="A146" s="68" t="s">
        <v>185</v>
      </c>
      <c r="B146" s="38"/>
      <c r="C146" s="38"/>
      <c r="D146" s="39"/>
      <c r="E146" s="40"/>
      <c r="F146" s="41"/>
      <c r="G146" s="38"/>
      <c r="H146" s="69"/>
      <c r="I146" s="42"/>
      <c r="J146" s="70"/>
      <c r="K146" s="38" t="n">
        <v>4000</v>
      </c>
      <c r="L146" s="71"/>
      <c r="M146" s="40"/>
      <c r="N146" s="47"/>
      <c r="O146" s="47"/>
      <c r="P146" s="40"/>
      <c r="Q146" s="40"/>
      <c r="R146" s="43"/>
    </row>
    <row r="147" s="44" customFormat="true" ht="19.9" hidden="true" customHeight="true" outlineLevel="0" collapsed="false">
      <c r="A147" s="68" t="s">
        <v>186</v>
      </c>
      <c r="B147" s="38"/>
      <c r="C147" s="38"/>
      <c r="D147" s="39"/>
      <c r="E147" s="40"/>
      <c r="F147" s="41"/>
      <c r="G147" s="65"/>
      <c r="H147" s="69"/>
      <c r="I147" s="42"/>
      <c r="J147" s="70"/>
      <c r="K147" s="38" t="n">
        <v>4000</v>
      </c>
      <c r="L147" s="71"/>
      <c r="M147" s="40"/>
      <c r="N147" s="47"/>
      <c r="O147" s="47"/>
      <c r="P147" s="40"/>
      <c r="Q147" s="40"/>
      <c r="R147" s="43"/>
    </row>
    <row r="148" s="44" customFormat="true" ht="19.9" hidden="true" customHeight="true" outlineLevel="0" collapsed="false">
      <c r="A148" s="68" t="s">
        <v>187</v>
      </c>
      <c r="B148" s="38"/>
      <c r="C148" s="38"/>
      <c r="D148" s="39"/>
      <c r="E148" s="40"/>
      <c r="F148" s="41"/>
      <c r="G148" s="65"/>
      <c r="H148" s="69"/>
      <c r="I148" s="42"/>
      <c r="J148" s="41"/>
      <c r="K148" s="38" t="n">
        <v>4000</v>
      </c>
      <c r="L148" s="42"/>
      <c r="M148" s="40"/>
      <c r="N148" s="47"/>
      <c r="O148" s="47"/>
      <c r="P148" s="40"/>
      <c r="Q148" s="40"/>
      <c r="R148" s="43"/>
    </row>
    <row r="149" s="44" customFormat="true" ht="19.9" hidden="true" customHeight="true" outlineLevel="0" collapsed="false">
      <c r="A149" s="68" t="s">
        <v>188</v>
      </c>
      <c r="B149" s="38"/>
      <c r="C149" s="38"/>
      <c r="D149" s="39"/>
      <c r="E149" s="40"/>
      <c r="F149" s="41"/>
      <c r="G149" s="38" t="n">
        <v>8000</v>
      </c>
      <c r="H149" s="69"/>
      <c r="I149" s="42"/>
      <c r="J149" s="41"/>
      <c r="K149" s="38"/>
      <c r="L149" s="42"/>
      <c r="M149" s="40"/>
      <c r="N149" s="47"/>
      <c r="O149" s="47"/>
      <c r="P149" s="40"/>
      <c r="Q149" s="40"/>
      <c r="R149" s="43"/>
    </row>
    <row r="150" s="44" customFormat="true" ht="19.9" hidden="true" customHeight="true" outlineLevel="0" collapsed="false">
      <c r="A150" s="68" t="s">
        <v>189</v>
      </c>
      <c r="B150" s="38"/>
      <c r="C150" s="38"/>
      <c r="D150" s="39"/>
      <c r="E150" s="40"/>
      <c r="F150" s="41"/>
      <c r="G150" s="38"/>
      <c r="H150" s="69"/>
      <c r="I150" s="42"/>
      <c r="J150" s="70"/>
      <c r="K150" s="38" t="n">
        <v>4000</v>
      </c>
      <c r="L150" s="71" t="n">
        <v>200</v>
      </c>
      <c r="M150" s="40"/>
      <c r="N150" s="47"/>
      <c r="O150" s="47"/>
      <c r="P150" s="40"/>
      <c r="Q150" s="40"/>
      <c r="R150" s="43"/>
    </row>
    <row r="151" s="44" customFormat="true" ht="19.9" hidden="true" customHeight="true" outlineLevel="0" collapsed="false">
      <c r="A151" s="68" t="s">
        <v>190</v>
      </c>
      <c r="B151" s="38"/>
      <c r="C151" s="38"/>
      <c r="D151" s="39"/>
      <c r="E151" s="40"/>
      <c r="F151" s="41"/>
      <c r="G151" s="38" t="n">
        <v>8000</v>
      </c>
      <c r="H151" s="69"/>
      <c r="I151" s="42"/>
      <c r="J151" s="70"/>
      <c r="K151" s="65"/>
      <c r="L151" s="71" t="n">
        <v>200</v>
      </c>
      <c r="M151" s="40"/>
      <c r="N151" s="47"/>
      <c r="O151" s="47"/>
      <c r="P151" s="40"/>
      <c r="Q151" s="40"/>
      <c r="R151" s="43"/>
    </row>
    <row r="152" s="44" customFormat="true" ht="19.9" hidden="true" customHeight="true" outlineLevel="0" collapsed="false">
      <c r="A152" s="68" t="s">
        <v>191</v>
      </c>
      <c r="B152" s="38"/>
      <c r="C152" s="38"/>
      <c r="D152" s="39"/>
      <c r="E152" s="40"/>
      <c r="F152" s="41"/>
      <c r="G152" s="38" t="n">
        <v>8000</v>
      </c>
      <c r="H152" s="69"/>
      <c r="I152" s="42"/>
      <c r="J152" s="70"/>
      <c r="K152" s="65"/>
      <c r="L152" s="71" t="n">
        <v>600</v>
      </c>
      <c r="M152" s="40"/>
      <c r="N152" s="47"/>
      <c r="O152" s="47"/>
      <c r="P152" s="40"/>
      <c r="Q152" s="40"/>
      <c r="R152" s="43"/>
    </row>
    <row r="153" s="44" customFormat="true" ht="19.9" hidden="true" customHeight="true" outlineLevel="0" collapsed="false">
      <c r="A153" s="68" t="s">
        <v>192</v>
      </c>
      <c r="B153" s="38"/>
      <c r="C153" s="38"/>
      <c r="D153" s="39"/>
      <c r="E153" s="40"/>
      <c r="F153" s="41"/>
      <c r="G153" s="38" t="n">
        <v>8000</v>
      </c>
      <c r="H153" s="69"/>
      <c r="I153" s="42"/>
      <c r="J153" s="70"/>
      <c r="K153" s="65"/>
      <c r="L153" s="71"/>
      <c r="M153" s="40"/>
      <c r="N153" s="47"/>
      <c r="O153" s="47"/>
      <c r="P153" s="40"/>
      <c r="Q153" s="40"/>
      <c r="R153" s="43"/>
    </row>
    <row r="154" s="44" customFormat="true" ht="19.9" hidden="true" customHeight="true" outlineLevel="0" collapsed="false">
      <c r="A154" s="68" t="s">
        <v>193</v>
      </c>
      <c r="B154" s="38"/>
      <c r="C154" s="38"/>
      <c r="D154" s="39"/>
      <c r="E154" s="40"/>
      <c r="F154" s="41"/>
      <c r="G154" s="38" t="n">
        <v>8000</v>
      </c>
      <c r="H154" s="69"/>
      <c r="I154" s="42"/>
      <c r="J154" s="70"/>
      <c r="K154" s="65"/>
      <c r="L154" s="71"/>
      <c r="M154" s="40"/>
      <c r="N154" s="47"/>
      <c r="O154" s="47"/>
      <c r="P154" s="40"/>
      <c r="Q154" s="40"/>
      <c r="R154" s="43"/>
    </row>
    <row r="155" s="44" customFormat="true" ht="19.9" hidden="true" customHeight="true" outlineLevel="0" collapsed="false">
      <c r="A155" s="68" t="s">
        <v>194</v>
      </c>
      <c r="B155" s="38"/>
      <c r="C155" s="38"/>
      <c r="D155" s="39"/>
      <c r="E155" s="40"/>
      <c r="F155" s="41"/>
      <c r="G155" s="38" t="n">
        <v>8000</v>
      </c>
      <c r="H155" s="69"/>
      <c r="I155" s="42"/>
      <c r="J155" s="70"/>
      <c r="K155" s="65"/>
      <c r="L155" s="71"/>
      <c r="M155" s="40"/>
      <c r="N155" s="47"/>
      <c r="O155" s="47"/>
      <c r="P155" s="40"/>
      <c r="Q155" s="40"/>
      <c r="R155" s="43"/>
    </row>
    <row r="156" customFormat="false" ht="19.9" hidden="true" customHeight="true" outlineLevel="0" collapsed="false">
      <c r="A156" s="31" t="s">
        <v>195</v>
      </c>
      <c r="B156" s="24" t="n">
        <f aca="false">C156+D156</f>
        <v>203328</v>
      </c>
      <c r="C156" s="24" t="n">
        <f aca="false">F156+N156+P156+Q156</f>
        <v>148286</v>
      </c>
      <c r="D156" s="25" t="n">
        <f aca="false">J156+O156</f>
        <v>55042</v>
      </c>
      <c r="E156" s="26" t="n">
        <f aca="false">F156+J156</f>
        <v>195864</v>
      </c>
      <c r="F156" s="32" t="n">
        <v>140822</v>
      </c>
      <c r="G156" s="33" t="n">
        <f aca="false">SUM(G160:G174)</f>
        <v>72000</v>
      </c>
      <c r="H156" s="33" t="n">
        <v>5509</v>
      </c>
      <c r="I156" s="34" t="n">
        <v>1377</v>
      </c>
      <c r="J156" s="32" t="n">
        <v>55042</v>
      </c>
      <c r="K156" s="55" t="n">
        <v>36000</v>
      </c>
      <c r="L156" s="35" t="n">
        <v>200</v>
      </c>
      <c r="M156" s="36" t="n">
        <f aca="false">SUM(N156+O156)</f>
        <v>7464</v>
      </c>
      <c r="N156" s="36" t="n">
        <v>7464</v>
      </c>
      <c r="O156" s="36"/>
      <c r="P156" s="36"/>
      <c r="Q156" s="36"/>
      <c r="R156" s="30"/>
    </row>
    <row r="157" customFormat="false" ht="19.9" hidden="true" customHeight="true" outlineLevel="0" collapsed="false">
      <c r="A157" s="66" t="s">
        <v>196</v>
      </c>
      <c r="B157" s="65"/>
      <c r="C157" s="65"/>
      <c r="D157" s="39"/>
      <c r="E157" s="67"/>
      <c r="F157" s="41"/>
      <c r="G157" s="38"/>
      <c r="H157" s="38"/>
      <c r="I157" s="42"/>
      <c r="J157" s="41"/>
      <c r="K157" s="45" t="n">
        <v>4000</v>
      </c>
      <c r="L157" s="46"/>
      <c r="M157" s="40"/>
      <c r="N157" s="40"/>
      <c r="O157" s="40"/>
      <c r="P157" s="40"/>
      <c r="Q157" s="40"/>
      <c r="R157" s="30"/>
    </row>
    <row r="158" customFormat="false" ht="19.9" hidden="true" customHeight="true" outlineLevel="0" collapsed="false">
      <c r="A158" s="66" t="s">
        <v>197</v>
      </c>
      <c r="B158" s="65"/>
      <c r="C158" s="65"/>
      <c r="D158" s="39"/>
      <c r="E158" s="67"/>
      <c r="F158" s="41"/>
      <c r="G158" s="38"/>
      <c r="H158" s="38"/>
      <c r="I158" s="42"/>
      <c r="J158" s="41"/>
      <c r="K158" s="45" t="n">
        <v>4000</v>
      </c>
      <c r="L158" s="46"/>
      <c r="M158" s="40"/>
      <c r="N158" s="40"/>
      <c r="O158" s="40"/>
      <c r="P158" s="40"/>
      <c r="Q158" s="40"/>
      <c r="R158" s="30"/>
    </row>
    <row r="159" customFormat="false" ht="19.9" hidden="true" customHeight="true" outlineLevel="0" collapsed="false">
      <c r="A159" s="66" t="s">
        <v>198</v>
      </c>
      <c r="B159" s="65"/>
      <c r="C159" s="65"/>
      <c r="D159" s="39"/>
      <c r="E159" s="67"/>
      <c r="F159" s="41"/>
      <c r="G159" s="38"/>
      <c r="H159" s="38"/>
      <c r="I159" s="42"/>
      <c r="J159" s="41"/>
      <c r="K159" s="45" t="n">
        <v>4000</v>
      </c>
      <c r="L159" s="46"/>
      <c r="M159" s="40"/>
      <c r="N159" s="40"/>
      <c r="O159" s="40"/>
      <c r="P159" s="40"/>
      <c r="Q159" s="40"/>
      <c r="R159" s="30"/>
    </row>
    <row r="160" s="44" customFormat="true" ht="19.9" hidden="true" customHeight="true" outlineLevel="0" collapsed="false">
      <c r="A160" s="68" t="s">
        <v>199</v>
      </c>
      <c r="B160" s="38"/>
      <c r="C160" s="38"/>
      <c r="D160" s="39"/>
      <c r="E160" s="40"/>
      <c r="F160" s="41"/>
      <c r="G160" s="38"/>
      <c r="H160" s="69"/>
      <c r="I160" s="42"/>
      <c r="J160" s="41"/>
      <c r="K160" s="38" t="n">
        <v>4000</v>
      </c>
      <c r="L160" s="42" t="n">
        <v>200</v>
      </c>
      <c r="M160" s="40"/>
      <c r="N160" s="47"/>
      <c r="O160" s="47"/>
      <c r="P160" s="40"/>
      <c r="Q160" s="40"/>
      <c r="R160" s="43"/>
    </row>
    <row r="161" s="44" customFormat="true" ht="19.9" hidden="true" customHeight="true" outlineLevel="0" collapsed="false">
      <c r="A161" s="68" t="s">
        <v>200</v>
      </c>
      <c r="B161" s="38"/>
      <c r="C161" s="38"/>
      <c r="D161" s="39"/>
      <c r="E161" s="40"/>
      <c r="F161" s="41"/>
      <c r="G161" s="38"/>
      <c r="H161" s="69"/>
      <c r="I161" s="42"/>
      <c r="J161" s="41"/>
      <c r="K161" s="38" t="n">
        <v>4000</v>
      </c>
      <c r="L161" s="42"/>
      <c r="M161" s="40"/>
      <c r="N161" s="47"/>
      <c r="O161" s="47"/>
      <c r="P161" s="40"/>
      <c r="Q161" s="40"/>
      <c r="R161" s="43"/>
    </row>
    <row r="162" s="44" customFormat="true" ht="19.9" hidden="true" customHeight="true" outlineLevel="0" collapsed="false">
      <c r="A162" s="68" t="s">
        <v>201</v>
      </c>
      <c r="B162" s="38"/>
      <c r="C162" s="38"/>
      <c r="D162" s="39"/>
      <c r="E162" s="40"/>
      <c r="F162" s="41"/>
      <c r="G162" s="38" t="n">
        <v>8000</v>
      </c>
      <c r="H162" s="69"/>
      <c r="I162" s="42"/>
      <c r="J162" s="41"/>
      <c r="K162" s="38"/>
      <c r="L162" s="42"/>
      <c r="M162" s="40"/>
      <c r="N162" s="47"/>
      <c r="O162" s="47"/>
      <c r="P162" s="40"/>
      <c r="Q162" s="40"/>
      <c r="R162" s="43"/>
    </row>
    <row r="163" s="44" customFormat="true" ht="19.9" hidden="true" customHeight="true" outlineLevel="0" collapsed="false">
      <c r="A163" s="68" t="s">
        <v>202</v>
      </c>
      <c r="B163" s="38"/>
      <c r="C163" s="38"/>
      <c r="D163" s="39"/>
      <c r="E163" s="40"/>
      <c r="F163" s="41"/>
      <c r="G163" s="38" t="n">
        <v>8000</v>
      </c>
      <c r="H163" s="69"/>
      <c r="I163" s="42"/>
      <c r="J163" s="41"/>
      <c r="K163" s="38"/>
      <c r="L163" s="42"/>
      <c r="M163" s="40"/>
      <c r="N163" s="47"/>
      <c r="O163" s="47"/>
      <c r="P163" s="40"/>
      <c r="Q163" s="40"/>
      <c r="R163" s="43"/>
    </row>
    <row r="164" s="44" customFormat="true" ht="19.9" hidden="true" customHeight="true" outlineLevel="0" collapsed="false">
      <c r="A164" s="68" t="s">
        <v>203</v>
      </c>
      <c r="B164" s="38"/>
      <c r="C164" s="38"/>
      <c r="D164" s="39"/>
      <c r="E164" s="40"/>
      <c r="F164" s="41"/>
      <c r="G164" s="38" t="n">
        <v>8000</v>
      </c>
      <c r="H164" s="69"/>
      <c r="I164" s="42"/>
      <c r="J164" s="41"/>
      <c r="K164" s="38"/>
      <c r="L164" s="42"/>
      <c r="M164" s="40"/>
      <c r="N164" s="47"/>
      <c r="O164" s="47"/>
      <c r="P164" s="40"/>
      <c r="Q164" s="40"/>
      <c r="R164" s="43"/>
    </row>
    <row r="165" s="44" customFormat="true" ht="19.9" hidden="true" customHeight="true" outlineLevel="0" collapsed="false">
      <c r="A165" s="68" t="s">
        <v>204</v>
      </c>
      <c r="B165" s="38"/>
      <c r="C165" s="38"/>
      <c r="D165" s="39"/>
      <c r="E165" s="40"/>
      <c r="F165" s="41"/>
      <c r="G165" s="38" t="n">
        <v>8000</v>
      </c>
      <c r="H165" s="69"/>
      <c r="I165" s="42"/>
      <c r="J165" s="41"/>
      <c r="K165" s="38"/>
      <c r="L165" s="42"/>
      <c r="M165" s="40"/>
      <c r="N165" s="47"/>
      <c r="O165" s="47"/>
      <c r="P165" s="40"/>
      <c r="Q165" s="40"/>
      <c r="R165" s="43"/>
    </row>
    <row r="166" s="44" customFormat="true" ht="19.9" hidden="true" customHeight="true" outlineLevel="0" collapsed="false">
      <c r="A166" s="68" t="s">
        <v>205</v>
      </c>
      <c r="B166" s="38"/>
      <c r="C166" s="38"/>
      <c r="D166" s="39"/>
      <c r="E166" s="40"/>
      <c r="F166" s="41"/>
      <c r="G166" s="38" t="n">
        <v>8000</v>
      </c>
      <c r="H166" s="69"/>
      <c r="I166" s="42"/>
      <c r="J166" s="41"/>
      <c r="K166" s="38"/>
      <c r="L166" s="42"/>
      <c r="M166" s="40"/>
      <c r="N166" s="47"/>
      <c r="O166" s="47"/>
      <c r="P166" s="40"/>
      <c r="Q166" s="40"/>
      <c r="R166" s="43"/>
    </row>
    <row r="167" s="44" customFormat="true" ht="19.9" hidden="true" customHeight="true" outlineLevel="0" collapsed="false">
      <c r="A167" s="68" t="s">
        <v>206</v>
      </c>
      <c r="B167" s="38"/>
      <c r="C167" s="38"/>
      <c r="D167" s="39"/>
      <c r="E167" s="40"/>
      <c r="F167" s="41"/>
      <c r="G167" s="38" t="n">
        <v>8000</v>
      </c>
      <c r="H167" s="69"/>
      <c r="I167" s="42"/>
      <c r="J167" s="41"/>
      <c r="K167" s="38"/>
      <c r="L167" s="42"/>
      <c r="M167" s="40"/>
      <c r="N167" s="47"/>
      <c r="O167" s="47"/>
      <c r="P167" s="40"/>
      <c r="Q167" s="40"/>
      <c r="R167" s="43"/>
    </row>
    <row r="168" s="44" customFormat="true" ht="19.9" hidden="true" customHeight="true" outlineLevel="0" collapsed="false">
      <c r="A168" s="68" t="s">
        <v>207</v>
      </c>
      <c r="B168" s="38"/>
      <c r="C168" s="38"/>
      <c r="D168" s="39"/>
      <c r="E168" s="40"/>
      <c r="F168" s="41"/>
      <c r="G168" s="38" t="n">
        <v>8000</v>
      </c>
      <c r="H168" s="69"/>
      <c r="I168" s="42"/>
      <c r="J168" s="41"/>
      <c r="K168" s="38"/>
      <c r="L168" s="42"/>
      <c r="M168" s="40"/>
      <c r="N168" s="47"/>
      <c r="O168" s="47"/>
      <c r="P168" s="40"/>
      <c r="Q168" s="40"/>
      <c r="R168" s="43"/>
    </row>
    <row r="169" s="44" customFormat="true" ht="19.9" hidden="true" customHeight="true" outlineLevel="0" collapsed="false">
      <c r="A169" s="68" t="s">
        <v>208</v>
      </c>
      <c r="B169" s="38"/>
      <c r="C169" s="38"/>
      <c r="D169" s="39"/>
      <c r="E169" s="40"/>
      <c r="F169" s="41"/>
      <c r="G169" s="38" t="n">
        <v>8000</v>
      </c>
      <c r="H169" s="69"/>
      <c r="I169" s="42"/>
      <c r="J169" s="41"/>
      <c r="K169" s="38"/>
      <c r="L169" s="42"/>
      <c r="M169" s="40"/>
      <c r="N169" s="47"/>
      <c r="O169" s="47"/>
      <c r="P169" s="40"/>
      <c r="Q169" s="40"/>
      <c r="R169" s="43"/>
    </row>
    <row r="170" s="44" customFormat="true" ht="19.9" hidden="true" customHeight="true" outlineLevel="0" collapsed="false">
      <c r="A170" s="68" t="s">
        <v>209</v>
      </c>
      <c r="B170" s="38"/>
      <c r="C170" s="38"/>
      <c r="D170" s="39"/>
      <c r="E170" s="40"/>
      <c r="F170" s="41"/>
      <c r="G170" s="38" t="n">
        <v>8000</v>
      </c>
      <c r="H170" s="69"/>
      <c r="I170" s="42"/>
      <c r="J170" s="41"/>
      <c r="K170" s="38"/>
      <c r="L170" s="42"/>
      <c r="M170" s="40"/>
      <c r="N170" s="47"/>
      <c r="O170" s="47"/>
      <c r="P170" s="40"/>
      <c r="Q170" s="40"/>
      <c r="R170" s="43"/>
    </row>
    <row r="171" s="44" customFormat="true" ht="19.9" hidden="true" customHeight="true" outlineLevel="0" collapsed="false">
      <c r="A171" s="68" t="s">
        <v>210</v>
      </c>
      <c r="B171" s="38"/>
      <c r="C171" s="38"/>
      <c r="D171" s="39"/>
      <c r="E171" s="40"/>
      <c r="F171" s="41"/>
      <c r="G171" s="38"/>
      <c r="H171" s="69"/>
      <c r="I171" s="42"/>
      <c r="J171" s="41"/>
      <c r="K171" s="38" t="n">
        <v>4000</v>
      </c>
      <c r="L171" s="42"/>
      <c r="M171" s="40"/>
      <c r="N171" s="47"/>
      <c r="O171" s="47"/>
      <c r="P171" s="40"/>
      <c r="Q171" s="40"/>
      <c r="R171" s="43"/>
    </row>
    <row r="172" s="44" customFormat="true" ht="19.9" hidden="true" customHeight="true" outlineLevel="0" collapsed="false">
      <c r="A172" s="68" t="s">
        <v>211</v>
      </c>
      <c r="B172" s="38"/>
      <c r="C172" s="38"/>
      <c r="D172" s="39"/>
      <c r="E172" s="40"/>
      <c r="F172" s="41"/>
      <c r="G172" s="65"/>
      <c r="H172" s="69"/>
      <c r="I172" s="42"/>
      <c r="J172" s="70"/>
      <c r="K172" s="65" t="n">
        <v>4000</v>
      </c>
      <c r="L172" s="71"/>
      <c r="M172" s="40"/>
      <c r="N172" s="47"/>
      <c r="O172" s="47"/>
      <c r="P172" s="40"/>
      <c r="Q172" s="40"/>
      <c r="R172" s="43"/>
    </row>
    <row r="173" s="44" customFormat="true" ht="19.9" hidden="true" customHeight="true" outlineLevel="0" collapsed="false">
      <c r="A173" s="68" t="s">
        <v>212</v>
      </c>
      <c r="B173" s="38"/>
      <c r="C173" s="38"/>
      <c r="D173" s="39"/>
      <c r="E173" s="40"/>
      <c r="F173" s="41"/>
      <c r="G173" s="65"/>
      <c r="H173" s="69"/>
      <c r="I173" s="42"/>
      <c r="J173" s="70"/>
      <c r="K173" s="65" t="n">
        <v>4000</v>
      </c>
      <c r="L173" s="71"/>
      <c r="M173" s="40"/>
      <c r="N173" s="47"/>
      <c r="O173" s="47"/>
      <c r="P173" s="40"/>
      <c r="Q173" s="40"/>
      <c r="R173" s="43"/>
    </row>
    <row r="174" s="44" customFormat="true" ht="19.9" hidden="true" customHeight="true" outlineLevel="0" collapsed="false">
      <c r="A174" s="68" t="s">
        <v>213</v>
      </c>
      <c r="B174" s="38"/>
      <c r="C174" s="38"/>
      <c r="D174" s="39"/>
      <c r="E174" s="40"/>
      <c r="F174" s="41"/>
      <c r="G174" s="65"/>
      <c r="H174" s="69"/>
      <c r="I174" s="42"/>
      <c r="J174" s="70"/>
      <c r="K174" s="65" t="n">
        <v>4000</v>
      </c>
      <c r="L174" s="71"/>
      <c r="M174" s="40"/>
      <c r="N174" s="47"/>
      <c r="O174" s="47"/>
      <c r="P174" s="40"/>
      <c r="Q174" s="40"/>
      <c r="R174" s="43"/>
    </row>
    <row r="175" customFormat="false" ht="99" hidden="true" customHeight="true" outlineLevel="0" collapsed="false">
      <c r="A175" s="31" t="s">
        <v>214</v>
      </c>
      <c r="B175" s="24" t="n">
        <f aca="false">C175+D175</f>
        <v>495698</v>
      </c>
      <c r="C175" s="24" t="n">
        <f aca="false">F175+N175+P175+Q175</f>
        <v>455243</v>
      </c>
      <c r="D175" s="25" t="n">
        <f aca="false">J175+O175</f>
        <v>40455</v>
      </c>
      <c r="E175" s="26" t="n">
        <f aca="false">F175+J175</f>
        <v>489392</v>
      </c>
      <c r="F175" s="32" t="n">
        <v>448937</v>
      </c>
      <c r="G175" s="33" t="n">
        <f aca="false">SUM(G176:G190)</f>
        <v>80000</v>
      </c>
      <c r="H175" s="33" t="n">
        <v>49660</v>
      </c>
      <c r="I175" s="34" t="n">
        <v>41095</v>
      </c>
      <c r="J175" s="32" t="n">
        <v>40455</v>
      </c>
      <c r="K175" s="55" t="n">
        <v>4000</v>
      </c>
      <c r="L175" s="35" t="n">
        <v>600</v>
      </c>
      <c r="M175" s="36" t="n">
        <f aca="false">SUM(N175+O175)</f>
        <v>4892</v>
      </c>
      <c r="N175" s="36" t="n">
        <v>4892</v>
      </c>
      <c r="O175" s="36"/>
      <c r="P175" s="36" t="n">
        <f aca="false">SUM(P176:P190)</f>
        <v>893</v>
      </c>
      <c r="Q175" s="36" t="n">
        <f aca="false">SUM(Q176:Q190)</f>
        <v>521</v>
      </c>
      <c r="R175" s="43" t="s">
        <v>215</v>
      </c>
    </row>
    <row r="176" s="44" customFormat="true" ht="19.9" hidden="true" customHeight="true" outlineLevel="0" collapsed="false">
      <c r="A176" s="68" t="s">
        <v>216</v>
      </c>
      <c r="B176" s="38"/>
      <c r="C176" s="38"/>
      <c r="D176" s="72"/>
      <c r="E176" s="26"/>
      <c r="F176" s="41"/>
      <c r="G176" s="38"/>
      <c r="H176" s="69"/>
      <c r="I176" s="42"/>
      <c r="J176" s="41"/>
      <c r="K176" s="38"/>
      <c r="L176" s="42"/>
      <c r="M176" s="40"/>
      <c r="N176" s="47"/>
      <c r="O176" s="47"/>
      <c r="P176" s="40"/>
      <c r="Q176" s="40" t="n">
        <v>91</v>
      </c>
      <c r="R176" s="43" t="s">
        <v>217</v>
      </c>
    </row>
    <row r="177" s="44" customFormat="true" ht="91.9" hidden="true" customHeight="true" outlineLevel="0" collapsed="false">
      <c r="A177" s="68" t="s">
        <v>218</v>
      </c>
      <c r="B177" s="38"/>
      <c r="C177" s="38"/>
      <c r="D177" s="72"/>
      <c r="E177" s="26"/>
      <c r="F177" s="41"/>
      <c r="G177" s="38"/>
      <c r="H177" s="69"/>
      <c r="I177" s="42"/>
      <c r="J177" s="41"/>
      <c r="K177" s="38" t="n">
        <v>4000</v>
      </c>
      <c r="L177" s="42" t="n">
        <v>200</v>
      </c>
      <c r="M177" s="40"/>
      <c r="N177" s="47"/>
      <c r="O177" s="47"/>
      <c r="P177" s="40" t="n">
        <v>893</v>
      </c>
      <c r="Q177" s="40"/>
      <c r="R177" s="43" t="s">
        <v>219</v>
      </c>
    </row>
    <row r="178" s="44" customFormat="true" ht="19.9" hidden="true" customHeight="true" outlineLevel="0" collapsed="false">
      <c r="A178" s="68" t="s">
        <v>220</v>
      </c>
      <c r="B178" s="38"/>
      <c r="C178" s="38"/>
      <c r="D178" s="72"/>
      <c r="E178" s="26"/>
      <c r="F178" s="41"/>
      <c r="G178" s="38" t="n">
        <v>8000</v>
      </c>
      <c r="H178" s="69"/>
      <c r="I178" s="42"/>
      <c r="J178" s="41"/>
      <c r="K178" s="38"/>
      <c r="L178" s="42" t="n">
        <v>400</v>
      </c>
      <c r="M178" s="40"/>
      <c r="N178" s="47"/>
      <c r="O178" s="47"/>
      <c r="P178" s="40"/>
      <c r="Q178" s="40"/>
      <c r="R178" s="43"/>
    </row>
    <row r="179" s="44" customFormat="true" ht="19.9" hidden="true" customHeight="true" outlineLevel="0" collapsed="false">
      <c r="A179" s="68" t="s">
        <v>221</v>
      </c>
      <c r="B179" s="38"/>
      <c r="C179" s="38"/>
      <c r="D179" s="72"/>
      <c r="E179" s="26"/>
      <c r="F179" s="41"/>
      <c r="G179" s="38"/>
      <c r="H179" s="69"/>
      <c r="I179" s="42"/>
      <c r="J179" s="41"/>
      <c r="K179" s="38"/>
      <c r="L179" s="42"/>
      <c r="M179" s="40"/>
      <c r="N179" s="47"/>
      <c r="O179" s="47"/>
      <c r="P179" s="40"/>
      <c r="Q179" s="40"/>
      <c r="R179" s="49"/>
    </row>
    <row r="180" s="44" customFormat="true" ht="19.9" hidden="true" customHeight="true" outlineLevel="0" collapsed="false">
      <c r="A180" s="68" t="s">
        <v>222</v>
      </c>
      <c r="B180" s="38"/>
      <c r="C180" s="38"/>
      <c r="D180" s="72"/>
      <c r="E180" s="26"/>
      <c r="F180" s="41"/>
      <c r="G180" s="38"/>
      <c r="H180" s="69"/>
      <c r="I180" s="42"/>
      <c r="J180" s="41"/>
      <c r="K180" s="38"/>
      <c r="L180" s="42"/>
      <c r="M180" s="40"/>
      <c r="N180" s="47"/>
      <c r="O180" s="47"/>
      <c r="P180" s="40"/>
      <c r="Q180" s="40"/>
      <c r="R180" s="49"/>
    </row>
    <row r="181" s="44" customFormat="true" ht="19.9" hidden="true" customHeight="true" outlineLevel="0" collapsed="false">
      <c r="A181" s="68" t="s">
        <v>223</v>
      </c>
      <c r="B181" s="38"/>
      <c r="C181" s="38"/>
      <c r="D181" s="72"/>
      <c r="E181" s="26"/>
      <c r="F181" s="41"/>
      <c r="G181" s="38"/>
      <c r="H181" s="69"/>
      <c r="I181" s="42"/>
      <c r="J181" s="41"/>
      <c r="K181" s="38"/>
      <c r="L181" s="42"/>
      <c r="M181" s="40"/>
      <c r="N181" s="47"/>
      <c r="O181" s="47"/>
      <c r="P181" s="40"/>
      <c r="Q181" s="40"/>
      <c r="R181" s="49"/>
    </row>
    <row r="182" s="44" customFormat="true" ht="19.9" hidden="true" customHeight="true" outlineLevel="0" collapsed="false">
      <c r="A182" s="68" t="s">
        <v>224</v>
      </c>
      <c r="B182" s="38"/>
      <c r="C182" s="38"/>
      <c r="D182" s="72"/>
      <c r="E182" s="26"/>
      <c r="F182" s="41"/>
      <c r="G182" s="38" t="n">
        <v>8000</v>
      </c>
      <c r="H182" s="69"/>
      <c r="I182" s="42"/>
      <c r="J182" s="41"/>
      <c r="K182" s="38"/>
      <c r="L182" s="42"/>
      <c r="M182" s="40"/>
      <c r="N182" s="47"/>
      <c r="O182" s="47"/>
      <c r="P182" s="40"/>
      <c r="Q182" s="40" t="n">
        <v>116</v>
      </c>
      <c r="R182" s="43" t="s">
        <v>225</v>
      </c>
    </row>
    <row r="183" s="44" customFormat="true" ht="19.9" hidden="true" customHeight="true" outlineLevel="0" collapsed="false">
      <c r="A183" s="68" t="s">
        <v>226</v>
      </c>
      <c r="B183" s="38"/>
      <c r="C183" s="38"/>
      <c r="D183" s="72"/>
      <c r="E183" s="26"/>
      <c r="F183" s="41"/>
      <c r="G183" s="38" t="n">
        <v>8000</v>
      </c>
      <c r="H183" s="69"/>
      <c r="I183" s="42"/>
      <c r="J183" s="41"/>
      <c r="K183" s="38"/>
      <c r="L183" s="42"/>
      <c r="M183" s="40"/>
      <c r="N183" s="47"/>
      <c r="O183" s="47"/>
      <c r="P183" s="40"/>
      <c r="Q183" s="40"/>
      <c r="R183" s="43"/>
    </row>
    <row r="184" s="44" customFormat="true" ht="19.9" hidden="true" customHeight="true" outlineLevel="0" collapsed="false">
      <c r="A184" s="68" t="s">
        <v>227</v>
      </c>
      <c r="B184" s="38"/>
      <c r="C184" s="38"/>
      <c r="D184" s="72"/>
      <c r="E184" s="26"/>
      <c r="F184" s="41"/>
      <c r="G184" s="38" t="n">
        <v>8000</v>
      </c>
      <c r="H184" s="69"/>
      <c r="I184" s="42"/>
      <c r="J184" s="41"/>
      <c r="K184" s="38"/>
      <c r="L184" s="42"/>
      <c r="M184" s="40"/>
      <c r="N184" s="47"/>
      <c r="O184" s="47"/>
      <c r="P184" s="40"/>
      <c r="Q184" s="40"/>
      <c r="R184" s="43"/>
    </row>
    <row r="185" s="44" customFormat="true" ht="19.9" hidden="true" customHeight="true" outlineLevel="0" collapsed="false">
      <c r="A185" s="68" t="s">
        <v>228</v>
      </c>
      <c r="B185" s="38"/>
      <c r="C185" s="38"/>
      <c r="D185" s="72"/>
      <c r="E185" s="26"/>
      <c r="F185" s="41"/>
      <c r="G185" s="38" t="n">
        <v>8000</v>
      </c>
      <c r="H185" s="69"/>
      <c r="I185" s="42"/>
      <c r="J185" s="41"/>
      <c r="K185" s="38"/>
      <c r="L185" s="42"/>
      <c r="M185" s="40"/>
      <c r="N185" s="47"/>
      <c r="O185" s="47"/>
      <c r="P185" s="40"/>
      <c r="Q185" s="40" t="n">
        <v>116</v>
      </c>
      <c r="R185" s="43" t="s">
        <v>229</v>
      </c>
    </row>
    <row r="186" s="44" customFormat="true" ht="19.9" hidden="true" customHeight="true" outlineLevel="0" collapsed="false">
      <c r="A186" s="68" t="s">
        <v>230</v>
      </c>
      <c r="B186" s="38"/>
      <c r="C186" s="38"/>
      <c r="D186" s="72"/>
      <c r="E186" s="26"/>
      <c r="F186" s="41"/>
      <c r="G186" s="38" t="n">
        <v>8000</v>
      </c>
      <c r="H186" s="69"/>
      <c r="I186" s="42"/>
      <c r="J186" s="41"/>
      <c r="K186" s="38"/>
      <c r="L186" s="42"/>
      <c r="M186" s="40"/>
      <c r="N186" s="47"/>
      <c r="O186" s="47"/>
      <c r="P186" s="40"/>
      <c r="Q186" s="40"/>
      <c r="R186" s="43"/>
    </row>
    <row r="187" s="44" customFormat="true" ht="19.9" hidden="true" customHeight="true" outlineLevel="0" collapsed="false">
      <c r="A187" s="68" t="s">
        <v>231</v>
      </c>
      <c r="B187" s="38"/>
      <c r="C187" s="38"/>
      <c r="D187" s="72"/>
      <c r="E187" s="26"/>
      <c r="F187" s="41"/>
      <c r="G187" s="38" t="n">
        <v>8000</v>
      </c>
      <c r="H187" s="69"/>
      <c r="I187" s="42"/>
      <c r="J187" s="41"/>
      <c r="K187" s="38"/>
      <c r="L187" s="42"/>
      <c r="M187" s="40"/>
      <c r="N187" s="47"/>
      <c r="O187" s="47"/>
      <c r="P187" s="40"/>
      <c r="Q187" s="40"/>
      <c r="R187" s="49"/>
    </row>
    <row r="188" s="44" customFormat="true" ht="19.9" hidden="true" customHeight="true" outlineLevel="0" collapsed="false">
      <c r="A188" s="68" t="s">
        <v>232</v>
      </c>
      <c r="B188" s="38"/>
      <c r="C188" s="38"/>
      <c r="D188" s="72"/>
      <c r="E188" s="26"/>
      <c r="F188" s="41"/>
      <c r="G188" s="38" t="n">
        <v>8000</v>
      </c>
      <c r="H188" s="69"/>
      <c r="I188" s="42"/>
      <c r="J188" s="41"/>
      <c r="K188" s="38"/>
      <c r="L188" s="42"/>
      <c r="M188" s="40"/>
      <c r="N188" s="47"/>
      <c r="O188" s="47"/>
      <c r="P188" s="40"/>
      <c r="Q188" s="40"/>
      <c r="R188" s="43"/>
    </row>
    <row r="189" s="44" customFormat="true" ht="19.9" hidden="true" customHeight="true" outlineLevel="0" collapsed="false">
      <c r="A189" s="68" t="s">
        <v>233</v>
      </c>
      <c r="B189" s="38"/>
      <c r="C189" s="38"/>
      <c r="D189" s="72"/>
      <c r="E189" s="26"/>
      <c r="F189" s="41"/>
      <c r="G189" s="73" t="n">
        <v>8000</v>
      </c>
      <c r="H189" s="69"/>
      <c r="I189" s="42"/>
      <c r="J189" s="41"/>
      <c r="K189" s="38"/>
      <c r="L189" s="42"/>
      <c r="M189" s="40"/>
      <c r="N189" s="47"/>
      <c r="O189" s="47"/>
      <c r="P189" s="40"/>
      <c r="Q189" s="40"/>
      <c r="R189" s="49"/>
    </row>
    <row r="190" s="44" customFormat="true" ht="19.9" hidden="true" customHeight="true" outlineLevel="0" collapsed="false">
      <c r="A190" s="68" t="s">
        <v>234</v>
      </c>
      <c r="B190" s="38"/>
      <c r="C190" s="38"/>
      <c r="D190" s="72"/>
      <c r="E190" s="26"/>
      <c r="F190" s="74"/>
      <c r="G190" s="38" t="n">
        <v>8000</v>
      </c>
      <c r="H190" s="75"/>
      <c r="I190" s="42"/>
      <c r="J190" s="41"/>
      <c r="K190" s="38"/>
      <c r="L190" s="76"/>
      <c r="M190" s="40"/>
      <c r="N190" s="47"/>
      <c r="O190" s="47"/>
      <c r="P190" s="40"/>
      <c r="Q190" s="40" t="n">
        <v>198</v>
      </c>
      <c r="R190" s="43" t="s">
        <v>235</v>
      </c>
    </row>
    <row r="191" s="78" customFormat="true" ht="19.9" hidden="true" customHeight="true" outlineLevel="0" collapsed="false">
      <c r="A191" s="23" t="s">
        <v>19</v>
      </c>
      <c r="B191" s="33" t="n">
        <f aca="false">C191+D191</f>
        <v>721619</v>
      </c>
      <c r="C191" s="33" t="n">
        <f aca="false">SUM(F191+N191+P191+Q191)</f>
        <v>336034</v>
      </c>
      <c r="D191" s="77" t="n">
        <f aca="false">SUM(J191+O191)</f>
        <v>385585</v>
      </c>
      <c r="E191" s="26" t="n">
        <f aca="false">F191+J191</f>
        <v>705656</v>
      </c>
      <c r="F191" s="32" t="n">
        <f aca="false">SUM(F192:F264)</f>
        <v>324241</v>
      </c>
      <c r="G191" s="33"/>
      <c r="H191" s="33" t="n">
        <f aca="false">SUM(H192:H264)</f>
        <v>94433</v>
      </c>
      <c r="I191" s="34" t="n">
        <f aca="false">SUM(I192:I264)</f>
        <v>7337</v>
      </c>
      <c r="J191" s="32" t="n">
        <f aca="false">SUM(J192:J264)</f>
        <v>381415</v>
      </c>
      <c r="K191" s="33" t="n">
        <f aca="false">SUM(K192:K264)</f>
        <v>28000</v>
      </c>
      <c r="L191" s="34" t="n">
        <f aca="false">SUM(L192:L264)</f>
        <v>12400</v>
      </c>
      <c r="M191" s="36" t="n">
        <f aca="false">SUM(M192:M264)</f>
        <v>13454</v>
      </c>
      <c r="N191" s="36" t="n">
        <f aca="false">SUM(N192:N264)</f>
        <v>9284</v>
      </c>
      <c r="O191" s="36" t="n">
        <f aca="false">SUM(O192:O264)</f>
        <v>4170</v>
      </c>
      <c r="P191" s="36" t="n">
        <f aca="false">SUM(P192:P264)</f>
        <v>426</v>
      </c>
      <c r="Q191" s="36" t="n">
        <f aca="false">SUM(Q192:Q264)</f>
        <v>2083</v>
      </c>
      <c r="R191" s="43"/>
    </row>
    <row r="192" s="78" customFormat="true" ht="19.9" hidden="true" customHeight="true" outlineLevel="0" collapsed="false">
      <c r="A192" s="79" t="s">
        <v>29</v>
      </c>
      <c r="B192" s="38" t="n">
        <f aca="false">C192+D192</f>
        <v>5885</v>
      </c>
      <c r="C192" s="39" t="n">
        <f aca="false">SUM(F192+N192+P192+Q192)</f>
        <v>293</v>
      </c>
      <c r="D192" s="39" t="n">
        <f aca="false">J192+O192</f>
        <v>5592</v>
      </c>
      <c r="E192" s="40" t="n">
        <f aca="false">F192+J192</f>
        <v>5885</v>
      </c>
      <c r="F192" s="41" t="n">
        <v>293</v>
      </c>
      <c r="G192" s="38"/>
      <c r="H192" s="38" t="n">
        <v>293</v>
      </c>
      <c r="I192" s="42"/>
      <c r="J192" s="41" t="n">
        <v>5592</v>
      </c>
      <c r="K192" s="38"/>
      <c r="L192" s="46"/>
      <c r="M192" s="40"/>
      <c r="N192" s="47"/>
      <c r="O192" s="47"/>
      <c r="P192" s="40"/>
      <c r="Q192" s="40"/>
      <c r="R192" s="49"/>
    </row>
    <row r="193" s="78" customFormat="true" ht="19.9" hidden="true" customHeight="true" outlineLevel="0" collapsed="false">
      <c r="A193" s="79" t="s">
        <v>30</v>
      </c>
      <c r="B193" s="38" t="n">
        <f aca="false">C193+D193</f>
        <v>7991</v>
      </c>
      <c r="C193" s="39" t="n">
        <f aca="false">SUM(F193+N193+P193+Q193)</f>
        <v>755</v>
      </c>
      <c r="D193" s="39" t="n">
        <f aca="false">J193+O193</f>
        <v>7236</v>
      </c>
      <c r="E193" s="40" t="n">
        <f aca="false">F193+J193</f>
        <v>7766</v>
      </c>
      <c r="F193" s="41" t="n">
        <v>580</v>
      </c>
      <c r="G193" s="38"/>
      <c r="H193" s="38" t="n">
        <v>580</v>
      </c>
      <c r="I193" s="42"/>
      <c r="J193" s="41" t="n">
        <v>7186</v>
      </c>
      <c r="K193" s="38"/>
      <c r="L193" s="46"/>
      <c r="M193" s="40" t="n">
        <f aca="false">SUM(N193+O193)</f>
        <v>50</v>
      </c>
      <c r="N193" s="47"/>
      <c r="O193" s="47" t="n">
        <v>50</v>
      </c>
      <c r="P193" s="40"/>
      <c r="Q193" s="40" t="n">
        <v>175</v>
      </c>
      <c r="R193" s="43" t="s">
        <v>31</v>
      </c>
    </row>
    <row r="194" s="78" customFormat="true" ht="19.9" hidden="true" customHeight="true" outlineLevel="0" collapsed="false">
      <c r="A194" s="79" t="s">
        <v>36</v>
      </c>
      <c r="B194" s="38" t="n">
        <f aca="false">C194+D194</f>
        <v>5322</v>
      </c>
      <c r="C194" s="39" t="n">
        <f aca="false">SUM(F194+N194+P194+Q194)</f>
        <v>927</v>
      </c>
      <c r="D194" s="39" t="n">
        <f aca="false">J194+O194</f>
        <v>4395</v>
      </c>
      <c r="E194" s="40" t="n">
        <f aca="false">F194+J194</f>
        <v>4908</v>
      </c>
      <c r="F194" s="41" t="n">
        <v>603</v>
      </c>
      <c r="G194" s="38"/>
      <c r="H194" s="38" t="n">
        <v>603</v>
      </c>
      <c r="I194" s="42"/>
      <c r="J194" s="41" t="n">
        <v>4305</v>
      </c>
      <c r="K194" s="38"/>
      <c r="L194" s="46" t="n">
        <v>200</v>
      </c>
      <c r="M194" s="40" t="n">
        <f aca="false">SUM(N194+O194)</f>
        <v>414</v>
      </c>
      <c r="N194" s="40" t="n">
        <v>324</v>
      </c>
      <c r="O194" s="47" t="n">
        <v>90</v>
      </c>
      <c r="P194" s="40"/>
      <c r="Q194" s="40"/>
      <c r="R194" s="43"/>
    </row>
    <row r="195" s="78" customFormat="true" ht="19.9" hidden="true" customHeight="true" outlineLevel="0" collapsed="false">
      <c r="A195" s="79" t="s">
        <v>35</v>
      </c>
      <c r="B195" s="38" t="n">
        <f aca="false">C195+D195</f>
        <v>3281</v>
      </c>
      <c r="C195" s="39" t="n">
        <f aca="false">SUM(F195+N195+P195+Q195)</f>
        <v>848</v>
      </c>
      <c r="D195" s="39" t="n">
        <f aca="false">J195+O195</f>
        <v>2433</v>
      </c>
      <c r="E195" s="40" t="n">
        <f aca="false">F195+J195</f>
        <v>2559</v>
      </c>
      <c r="F195" s="41" t="n">
        <v>206</v>
      </c>
      <c r="G195" s="38"/>
      <c r="H195" s="38" t="n">
        <v>206</v>
      </c>
      <c r="I195" s="42"/>
      <c r="J195" s="41" t="n">
        <v>2353</v>
      </c>
      <c r="K195" s="38"/>
      <c r="L195" s="46"/>
      <c r="M195" s="40" t="n">
        <f aca="false">SUM(N195+O195)</f>
        <v>722</v>
      </c>
      <c r="N195" s="40" t="n">
        <v>642</v>
      </c>
      <c r="O195" s="47" t="n">
        <v>80</v>
      </c>
      <c r="P195" s="40"/>
      <c r="Q195" s="40"/>
      <c r="R195" s="43"/>
    </row>
    <row r="196" s="78" customFormat="true" ht="19.9" hidden="true" customHeight="true" outlineLevel="0" collapsed="false">
      <c r="A196" s="79" t="s">
        <v>41</v>
      </c>
      <c r="B196" s="38" t="n">
        <f aca="false">C196+D196</f>
        <v>6547</v>
      </c>
      <c r="C196" s="39" t="n">
        <f aca="false">SUM(F196+N196+P196+Q196)</f>
        <v>253</v>
      </c>
      <c r="D196" s="39" t="n">
        <f aca="false">J196+O196</f>
        <v>6294</v>
      </c>
      <c r="E196" s="40" t="n">
        <f aca="false">F196+J196</f>
        <v>6497</v>
      </c>
      <c r="F196" s="41" t="n">
        <v>253</v>
      </c>
      <c r="G196" s="38"/>
      <c r="H196" s="38" t="n">
        <v>253</v>
      </c>
      <c r="I196" s="42"/>
      <c r="J196" s="41" t="n">
        <v>6244</v>
      </c>
      <c r="K196" s="38"/>
      <c r="L196" s="46" t="n">
        <v>600</v>
      </c>
      <c r="M196" s="40" t="n">
        <f aca="false">SUM(N196+O196)</f>
        <v>50</v>
      </c>
      <c r="N196" s="47"/>
      <c r="O196" s="47" t="n">
        <v>50</v>
      </c>
      <c r="P196" s="40"/>
      <c r="Q196" s="40"/>
      <c r="R196" s="43"/>
    </row>
    <row r="197" s="78" customFormat="true" ht="19.9" hidden="true" customHeight="true" outlineLevel="0" collapsed="false">
      <c r="A197" s="79" t="s">
        <v>42</v>
      </c>
      <c r="B197" s="38" t="n">
        <f aca="false">C197+D197</f>
        <v>11354</v>
      </c>
      <c r="C197" s="39" t="n">
        <f aca="false">SUM(F197+N197+P197+Q197)</f>
        <v>1080</v>
      </c>
      <c r="D197" s="39" t="n">
        <f aca="false">J197+O197</f>
        <v>10274</v>
      </c>
      <c r="E197" s="40" t="n">
        <f aca="false">F197+J197</f>
        <v>11074</v>
      </c>
      <c r="F197" s="41" t="n">
        <v>900</v>
      </c>
      <c r="G197" s="38"/>
      <c r="H197" s="38" t="n">
        <v>849</v>
      </c>
      <c r="I197" s="42" t="n">
        <v>51</v>
      </c>
      <c r="J197" s="41" t="n">
        <v>10174</v>
      </c>
      <c r="K197" s="38"/>
      <c r="L197" s="46"/>
      <c r="M197" s="40" t="n">
        <f aca="false">SUM(N197+O197)</f>
        <v>100</v>
      </c>
      <c r="N197" s="40"/>
      <c r="O197" s="40" t="n">
        <v>100</v>
      </c>
      <c r="P197" s="40"/>
      <c r="Q197" s="40" t="n">
        <v>180</v>
      </c>
      <c r="R197" s="49" t="s">
        <v>43</v>
      </c>
    </row>
    <row r="198" s="78" customFormat="true" ht="64.15" hidden="true" customHeight="true" outlineLevel="0" collapsed="false">
      <c r="A198" s="79" t="s">
        <v>44</v>
      </c>
      <c r="B198" s="38" t="n">
        <f aca="false">C198+D198</f>
        <v>18120</v>
      </c>
      <c r="C198" s="39" t="n">
        <f aca="false">SUM(F198+N198+P198+Q198)</f>
        <v>16112</v>
      </c>
      <c r="D198" s="39" t="n">
        <f aca="false">J198+O198</f>
        <v>2008</v>
      </c>
      <c r="E198" s="40" t="n">
        <f aca="false">F198+J198</f>
        <v>17592</v>
      </c>
      <c r="F198" s="41" t="n">
        <v>15699</v>
      </c>
      <c r="G198" s="38"/>
      <c r="H198" s="38" t="n">
        <v>3871</v>
      </c>
      <c r="I198" s="42" t="n">
        <v>539</v>
      </c>
      <c r="J198" s="41" t="n">
        <v>1893</v>
      </c>
      <c r="K198" s="38"/>
      <c r="L198" s="46"/>
      <c r="M198" s="40" t="n">
        <f aca="false">SUM(N198+O198)</f>
        <v>528</v>
      </c>
      <c r="N198" s="40" t="n">
        <v>413</v>
      </c>
      <c r="O198" s="40" t="n">
        <v>115</v>
      </c>
      <c r="P198" s="40"/>
      <c r="Q198" s="40"/>
      <c r="R198" s="43" t="s">
        <v>45</v>
      </c>
    </row>
    <row r="199" s="78" customFormat="true" ht="61.15" hidden="true" customHeight="true" outlineLevel="0" collapsed="false">
      <c r="A199" s="79" t="s">
        <v>46</v>
      </c>
      <c r="B199" s="38" t="n">
        <f aca="false">C199+D199</f>
        <v>23857</v>
      </c>
      <c r="C199" s="39" t="n">
        <f aca="false">SUM(F199+N199+P199+Q199)</f>
        <v>20740</v>
      </c>
      <c r="D199" s="39" t="n">
        <f aca="false">J199+O199</f>
        <v>3117</v>
      </c>
      <c r="E199" s="40" t="n">
        <f aca="false">F199+J199</f>
        <v>23357</v>
      </c>
      <c r="F199" s="41" t="n">
        <v>20350</v>
      </c>
      <c r="G199" s="38"/>
      <c r="H199" s="38" t="n">
        <v>4636</v>
      </c>
      <c r="I199" s="42" t="n">
        <v>3027</v>
      </c>
      <c r="J199" s="41" t="n">
        <v>3007</v>
      </c>
      <c r="K199" s="38"/>
      <c r="L199" s="46" t="n">
        <v>600</v>
      </c>
      <c r="M199" s="40" t="n">
        <f aca="false">SUM(N199+O199)</f>
        <v>500</v>
      </c>
      <c r="N199" s="40" t="n">
        <v>390</v>
      </c>
      <c r="O199" s="40" t="n">
        <v>110</v>
      </c>
      <c r="P199" s="40"/>
      <c r="Q199" s="40"/>
      <c r="R199" s="49" t="s">
        <v>47</v>
      </c>
    </row>
    <row r="200" s="78" customFormat="true" ht="19.9" hidden="true" customHeight="true" outlineLevel="0" collapsed="false">
      <c r="A200" s="79" t="s">
        <v>52</v>
      </c>
      <c r="B200" s="38" t="n">
        <f aca="false">C200+D200</f>
        <v>2376</v>
      </c>
      <c r="C200" s="39"/>
      <c r="D200" s="39" t="n">
        <f aca="false">J200+O200</f>
        <v>2376</v>
      </c>
      <c r="E200" s="40" t="n">
        <f aca="false">F200+J200</f>
        <v>2376</v>
      </c>
      <c r="F200" s="41"/>
      <c r="G200" s="38"/>
      <c r="H200" s="38"/>
      <c r="I200" s="42"/>
      <c r="J200" s="41" t="n">
        <v>2376</v>
      </c>
      <c r="K200" s="38"/>
      <c r="L200" s="46"/>
      <c r="M200" s="40"/>
      <c r="N200" s="47"/>
      <c r="O200" s="47"/>
      <c r="P200" s="40"/>
      <c r="Q200" s="40"/>
      <c r="R200" s="43"/>
    </row>
    <row r="201" s="78" customFormat="true" ht="19.9" hidden="true" customHeight="true" outlineLevel="0" collapsed="false">
      <c r="A201" s="79" t="s">
        <v>53</v>
      </c>
      <c r="B201" s="38" t="n">
        <f aca="false">C201+D201</f>
        <v>2073</v>
      </c>
      <c r="C201" s="39" t="n">
        <f aca="false">SUM(F201+N201+P201+Q201)</f>
        <v>172</v>
      </c>
      <c r="D201" s="39" t="n">
        <f aca="false">J201+O201</f>
        <v>1901</v>
      </c>
      <c r="E201" s="40" t="n">
        <f aca="false">F201+J201</f>
        <v>1903</v>
      </c>
      <c r="F201" s="41" t="n">
        <v>2</v>
      </c>
      <c r="G201" s="38"/>
      <c r="H201" s="38" t="n">
        <v>2</v>
      </c>
      <c r="I201" s="42"/>
      <c r="J201" s="41" t="n">
        <v>1901</v>
      </c>
      <c r="K201" s="38"/>
      <c r="L201" s="46"/>
      <c r="M201" s="40"/>
      <c r="N201" s="47"/>
      <c r="O201" s="47"/>
      <c r="P201" s="40"/>
      <c r="Q201" s="40" t="n">
        <v>170</v>
      </c>
      <c r="R201" s="43" t="s">
        <v>54</v>
      </c>
    </row>
    <row r="202" s="78" customFormat="true" ht="19.9" hidden="true" customHeight="true" outlineLevel="0" collapsed="false">
      <c r="A202" s="79" t="s">
        <v>55</v>
      </c>
      <c r="B202" s="38" t="n">
        <f aca="false">C202+D202</f>
        <v>2563</v>
      </c>
      <c r="C202" s="39" t="n">
        <f aca="false">SUM(F202+N202+P202+Q202)</f>
        <v>138</v>
      </c>
      <c r="D202" s="39" t="n">
        <f aca="false">J202+O202</f>
        <v>2425</v>
      </c>
      <c r="E202" s="40" t="n">
        <f aca="false">F202+J202</f>
        <v>2375</v>
      </c>
      <c r="F202" s="41"/>
      <c r="G202" s="50"/>
      <c r="H202" s="50"/>
      <c r="I202" s="51"/>
      <c r="J202" s="52" t="n">
        <v>2375</v>
      </c>
      <c r="K202" s="50"/>
      <c r="L202" s="53"/>
      <c r="M202" s="54" t="n">
        <f aca="false">SUM(N202+O202)</f>
        <v>100</v>
      </c>
      <c r="N202" s="54" t="n">
        <v>50</v>
      </c>
      <c r="O202" s="54" t="n">
        <v>50</v>
      </c>
      <c r="P202" s="54"/>
      <c r="Q202" s="54" t="n">
        <v>88</v>
      </c>
      <c r="R202" s="43" t="s">
        <v>56</v>
      </c>
    </row>
    <row r="203" s="78" customFormat="true" ht="19.9" hidden="true" customHeight="true" outlineLevel="0" collapsed="false">
      <c r="A203" s="79" t="s">
        <v>50</v>
      </c>
      <c r="B203" s="38" t="n">
        <f aca="false">C203+D203</f>
        <v>15219</v>
      </c>
      <c r="C203" s="39" t="n">
        <f aca="false">SUM(F203+N203+P203+Q203)</f>
        <v>2092</v>
      </c>
      <c r="D203" s="39" t="n">
        <f aca="false">J203+O203</f>
        <v>13127</v>
      </c>
      <c r="E203" s="40" t="n">
        <f aca="false">F203+J203</f>
        <v>15219</v>
      </c>
      <c r="F203" s="41" t="n">
        <v>2092</v>
      </c>
      <c r="G203" s="38"/>
      <c r="H203" s="38" t="n">
        <v>2092</v>
      </c>
      <c r="I203" s="42"/>
      <c r="J203" s="41" t="n">
        <v>13127</v>
      </c>
      <c r="K203" s="38"/>
      <c r="L203" s="46"/>
      <c r="M203" s="40"/>
      <c r="N203" s="47"/>
      <c r="O203" s="47"/>
      <c r="P203" s="40"/>
      <c r="Q203" s="40"/>
      <c r="R203" s="43"/>
    </row>
    <row r="204" s="78" customFormat="true" ht="19.9" hidden="true" customHeight="true" outlineLevel="0" collapsed="false">
      <c r="A204" s="79" t="s">
        <v>65</v>
      </c>
      <c r="B204" s="38" t="n">
        <f aca="false">C204+D204</f>
        <v>3893</v>
      </c>
      <c r="C204" s="39" t="n">
        <f aca="false">SUM(F204+N204+P204+Q204)</f>
        <v>78</v>
      </c>
      <c r="D204" s="39" t="n">
        <f aca="false">J204+O204</f>
        <v>3815</v>
      </c>
      <c r="E204" s="40" t="n">
        <f aca="false">F204+J204</f>
        <v>3893</v>
      </c>
      <c r="F204" s="41" t="n">
        <v>78</v>
      </c>
      <c r="G204" s="38"/>
      <c r="H204" s="38" t="n">
        <v>78</v>
      </c>
      <c r="I204" s="42"/>
      <c r="J204" s="41" t="n">
        <v>3815</v>
      </c>
      <c r="K204" s="38"/>
      <c r="L204" s="46"/>
      <c r="M204" s="40"/>
      <c r="N204" s="47"/>
      <c r="O204" s="47"/>
      <c r="P204" s="40"/>
      <c r="Q204" s="40"/>
      <c r="R204" s="43"/>
    </row>
    <row r="205" s="78" customFormat="true" ht="19.9" hidden="true" customHeight="true" outlineLevel="0" collapsed="false">
      <c r="A205" s="79" t="s">
        <v>62</v>
      </c>
      <c r="B205" s="38" t="n">
        <f aca="false">C205+D205</f>
        <v>3944</v>
      </c>
      <c r="C205" s="39" t="n">
        <f aca="false">SUM(F205+N205+P205+Q205)</f>
        <v>263</v>
      </c>
      <c r="D205" s="39" t="n">
        <f aca="false">J205+O205</f>
        <v>3681</v>
      </c>
      <c r="E205" s="40" t="n">
        <f aca="false">F205+J205</f>
        <v>3944</v>
      </c>
      <c r="F205" s="41" t="n">
        <v>263</v>
      </c>
      <c r="G205" s="38"/>
      <c r="H205" s="38" t="n">
        <v>263</v>
      </c>
      <c r="I205" s="42"/>
      <c r="J205" s="41" t="n">
        <v>3681</v>
      </c>
      <c r="K205" s="38"/>
      <c r="L205" s="46"/>
      <c r="M205" s="40"/>
      <c r="N205" s="40"/>
      <c r="O205" s="40"/>
      <c r="P205" s="40"/>
      <c r="Q205" s="40"/>
      <c r="R205" s="49"/>
    </row>
    <row r="206" s="78" customFormat="true" ht="19.9" hidden="true" customHeight="true" outlineLevel="0" collapsed="false">
      <c r="A206" s="79" t="s">
        <v>59</v>
      </c>
      <c r="B206" s="38" t="n">
        <f aca="false">C206+D206</f>
        <v>12225</v>
      </c>
      <c r="C206" s="39" t="n">
        <f aca="false">SUM(F206+N206+P206+Q206)</f>
        <v>1488</v>
      </c>
      <c r="D206" s="39" t="n">
        <f aca="false">J206+O206</f>
        <v>10737</v>
      </c>
      <c r="E206" s="40" t="n">
        <f aca="false">F206+J206</f>
        <v>12225</v>
      </c>
      <c r="F206" s="41" t="n">
        <v>1488</v>
      </c>
      <c r="G206" s="38"/>
      <c r="H206" s="38" t="n">
        <v>1488</v>
      </c>
      <c r="I206" s="42"/>
      <c r="J206" s="41" t="n">
        <v>10737</v>
      </c>
      <c r="K206" s="38"/>
      <c r="L206" s="46" t="n">
        <v>400</v>
      </c>
      <c r="M206" s="40"/>
      <c r="N206" s="47"/>
      <c r="O206" s="47"/>
      <c r="P206" s="40"/>
      <c r="Q206" s="40"/>
      <c r="R206" s="43"/>
    </row>
    <row r="207" s="78" customFormat="true" ht="19.9" hidden="true" customHeight="true" outlineLevel="0" collapsed="false">
      <c r="A207" s="79" t="s">
        <v>60</v>
      </c>
      <c r="B207" s="38" t="n">
        <f aca="false">C207+D207</f>
        <v>5432</v>
      </c>
      <c r="C207" s="39" t="n">
        <f aca="false">SUM(F207+N207+P207+Q207)</f>
        <v>603</v>
      </c>
      <c r="D207" s="39" t="n">
        <f aca="false">J207+O207</f>
        <v>4829</v>
      </c>
      <c r="E207" s="40" t="n">
        <f aca="false">F207+J207</f>
        <v>4822</v>
      </c>
      <c r="F207" s="41" t="n">
        <v>103</v>
      </c>
      <c r="G207" s="38"/>
      <c r="H207" s="38" t="n">
        <v>103</v>
      </c>
      <c r="I207" s="42"/>
      <c r="J207" s="41" t="n">
        <v>4719</v>
      </c>
      <c r="K207" s="38"/>
      <c r="L207" s="46" t="n">
        <v>200</v>
      </c>
      <c r="M207" s="40" t="n">
        <f aca="false">SUM(N207+O207)</f>
        <v>610</v>
      </c>
      <c r="N207" s="40" t="n">
        <v>500</v>
      </c>
      <c r="O207" s="40" t="n">
        <v>110</v>
      </c>
      <c r="P207" s="40"/>
      <c r="Q207" s="40"/>
      <c r="R207" s="43"/>
    </row>
    <row r="208" s="78" customFormat="true" ht="19.9" hidden="true" customHeight="true" outlineLevel="0" collapsed="false">
      <c r="A208" s="79" t="s">
        <v>64</v>
      </c>
      <c r="B208" s="38" t="n">
        <f aca="false">C208+D208</f>
        <v>5423</v>
      </c>
      <c r="C208" s="39" t="n">
        <f aca="false">SUM(F208+N208+P208+Q208)</f>
        <v>3734</v>
      </c>
      <c r="D208" s="39" t="n">
        <f aca="false">J208+O208</f>
        <v>1689</v>
      </c>
      <c r="E208" s="40" t="n">
        <f aca="false">F208+J208</f>
        <v>4567</v>
      </c>
      <c r="F208" s="41" t="n">
        <v>2988</v>
      </c>
      <c r="G208" s="38"/>
      <c r="H208" s="38" t="n">
        <v>103</v>
      </c>
      <c r="I208" s="42"/>
      <c r="J208" s="41" t="n">
        <v>1579</v>
      </c>
      <c r="K208" s="38"/>
      <c r="L208" s="46" t="n">
        <v>200</v>
      </c>
      <c r="M208" s="40" t="n">
        <f aca="false">SUM(N208+O208)</f>
        <v>856</v>
      </c>
      <c r="N208" s="40" t="n">
        <v>746</v>
      </c>
      <c r="O208" s="40" t="n">
        <v>110</v>
      </c>
      <c r="P208" s="40"/>
      <c r="Q208" s="40"/>
      <c r="R208" s="43"/>
    </row>
    <row r="209" s="78" customFormat="true" ht="19.9" hidden="true" customHeight="true" outlineLevel="0" collapsed="false">
      <c r="A209" s="79" t="s">
        <v>63</v>
      </c>
      <c r="B209" s="38" t="n">
        <f aca="false">C209+D209</f>
        <v>5785</v>
      </c>
      <c r="C209" s="39" t="n">
        <f aca="false">SUM(F209+N209+P209+Q209)</f>
        <v>3848</v>
      </c>
      <c r="D209" s="39" t="n">
        <f aca="false">J209+O209</f>
        <v>1937</v>
      </c>
      <c r="E209" s="40" t="n">
        <f aca="false">F209+J209</f>
        <v>4838</v>
      </c>
      <c r="F209" s="41" t="n">
        <v>3176</v>
      </c>
      <c r="G209" s="38"/>
      <c r="H209" s="38" t="n">
        <v>54</v>
      </c>
      <c r="I209" s="42"/>
      <c r="J209" s="41" t="n">
        <v>1662</v>
      </c>
      <c r="K209" s="38"/>
      <c r="L209" s="46" t="n">
        <v>200</v>
      </c>
      <c r="M209" s="40" t="n">
        <f aca="false">SUM(N209+O209)</f>
        <v>947</v>
      </c>
      <c r="N209" s="40" t="n">
        <v>672</v>
      </c>
      <c r="O209" s="40" t="n">
        <v>275</v>
      </c>
      <c r="P209" s="40"/>
      <c r="Q209" s="40"/>
      <c r="R209" s="49"/>
    </row>
    <row r="210" s="78" customFormat="true" ht="19.9" hidden="true" customHeight="true" outlineLevel="0" collapsed="false">
      <c r="A210" s="79" t="s">
        <v>73</v>
      </c>
      <c r="B210" s="38" t="n">
        <f aca="false">C210+D210</f>
        <v>23944</v>
      </c>
      <c r="C210" s="39" t="n">
        <f aca="false">SUM(F210+N210+P210+Q210)</f>
        <v>17413</v>
      </c>
      <c r="D210" s="39" t="n">
        <f aca="false">J210+O210</f>
        <v>6531</v>
      </c>
      <c r="E210" s="40" t="n">
        <f aca="false">F210+J210</f>
        <v>23944</v>
      </c>
      <c r="F210" s="41" t="n">
        <v>17413</v>
      </c>
      <c r="G210" s="38"/>
      <c r="H210" s="38" t="n">
        <v>5575</v>
      </c>
      <c r="I210" s="42" t="n">
        <v>92</v>
      </c>
      <c r="J210" s="41" t="n">
        <v>6531</v>
      </c>
      <c r="K210" s="45" t="n">
        <v>4000</v>
      </c>
      <c r="L210" s="46" t="n">
        <v>400</v>
      </c>
      <c r="M210" s="40"/>
      <c r="N210" s="47"/>
      <c r="O210" s="40"/>
      <c r="P210" s="40"/>
      <c r="Q210" s="40"/>
      <c r="R210" s="43"/>
    </row>
    <row r="211" s="78" customFormat="true" ht="19.9" hidden="true" customHeight="true" outlineLevel="0" collapsed="false">
      <c r="A211" s="79" t="s">
        <v>71</v>
      </c>
      <c r="B211" s="38" t="n">
        <f aca="false">C211+D211</f>
        <v>15770</v>
      </c>
      <c r="C211" s="39" t="n">
        <f aca="false">SUM(F211+N211+P211+Q211)</f>
        <v>9334</v>
      </c>
      <c r="D211" s="39" t="n">
        <f aca="false">J211+O211</f>
        <v>6436</v>
      </c>
      <c r="E211" s="40" t="n">
        <f aca="false">F211+J211</f>
        <v>15770</v>
      </c>
      <c r="F211" s="41" t="n">
        <v>9334</v>
      </c>
      <c r="G211" s="38"/>
      <c r="H211" s="38" t="n">
        <v>1917</v>
      </c>
      <c r="I211" s="42" t="n">
        <v>143</v>
      </c>
      <c r="J211" s="41" t="n">
        <v>6436</v>
      </c>
      <c r="K211" s="45" t="n">
        <v>4000</v>
      </c>
      <c r="L211" s="46" t="n">
        <v>600</v>
      </c>
      <c r="M211" s="40"/>
      <c r="N211" s="40"/>
      <c r="O211" s="40"/>
      <c r="P211" s="40"/>
      <c r="Q211" s="40"/>
      <c r="R211" s="43"/>
    </row>
    <row r="212" s="78" customFormat="true" ht="19.9" hidden="true" customHeight="true" outlineLevel="0" collapsed="false">
      <c r="A212" s="79" t="s">
        <v>74</v>
      </c>
      <c r="B212" s="38" t="n">
        <f aca="false">C212+D212</f>
        <v>15920</v>
      </c>
      <c r="C212" s="39" t="n">
        <f aca="false">SUM(F212+N212+P212+Q212)</f>
        <v>13156</v>
      </c>
      <c r="D212" s="39" t="n">
        <f aca="false">J212+O212</f>
        <v>2764</v>
      </c>
      <c r="E212" s="40" t="n">
        <f aca="false">F212+J212</f>
        <v>15820</v>
      </c>
      <c r="F212" s="41" t="n">
        <v>13156</v>
      </c>
      <c r="G212" s="38"/>
      <c r="H212" s="38" t="n">
        <v>2839</v>
      </c>
      <c r="I212" s="42"/>
      <c r="J212" s="41" t="n">
        <v>2664</v>
      </c>
      <c r="K212" s="45"/>
      <c r="L212" s="46" t="n">
        <v>400</v>
      </c>
      <c r="M212" s="40" t="n">
        <f aca="false">SUM(N212+O212)</f>
        <v>100</v>
      </c>
      <c r="N212" s="47"/>
      <c r="O212" s="40" t="n">
        <v>100</v>
      </c>
      <c r="P212" s="40"/>
      <c r="Q212" s="40"/>
      <c r="R212" s="49"/>
    </row>
    <row r="213" s="78" customFormat="true" ht="19.9" hidden="true" customHeight="true" outlineLevel="0" collapsed="false">
      <c r="A213" s="79" t="s">
        <v>72</v>
      </c>
      <c r="B213" s="38" t="n">
        <f aca="false">C213+D213</f>
        <v>6944</v>
      </c>
      <c r="C213" s="39" t="n">
        <f aca="false">SUM(F213+N213+P213+Q213)</f>
        <v>5347</v>
      </c>
      <c r="D213" s="39" t="n">
        <f aca="false">J213+O213</f>
        <v>1597</v>
      </c>
      <c r="E213" s="40" t="n">
        <f aca="false">F213+J213</f>
        <v>6514</v>
      </c>
      <c r="F213" s="41" t="n">
        <v>5047</v>
      </c>
      <c r="G213" s="38"/>
      <c r="H213" s="38" t="n">
        <v>691</v>
      </c>
      <c r="I213" s="42"/>
      <c r="J213" s="41" t="n">
        <v>1467</v>
      </c>
      <c r="K213" s="45"/>
      <c r="L213" s="46"/>
      <c r="M213" s="40" t="n">
        <f aca="false">SUM(N213+O213)</f>
        <v>430</v>
      </c>
      <c r="N213" s="40" t="n">
        <v>300</v>
      </c>
      <c r="O213" s="40" t="n">
        <v>130</v>
      </c>
      <c r="P213" s="40"/>
      <c r="Q213" s="40"/>
      <c r="R213" s="43"/>
    </row>
    <row r="214" s="78" customFormat="true" ht="19.9" hidden="true" customHeight="true" outlineLevel="0" collapsed="false">
      <c r="A214" s="79" t="s">
        <v>78</v>
      </c>
      <c r="B214" s="38" t="n">
        <f aca="false">C214+D214</f>
        <v>8834</v>
      </c>
      <c r="C214" s="38" t="n">
        <f aca="false">F214+N214+P214+Q214</f>
        <v>1279</v>
      </c>
      <c r="D214" s="39" t="n">
        <f aca="false">J214+O214</f>
        <v>7555</v>
      </c>
      <c r="E214" s="40" t="n">
        <f aca="false">F214+J214</f>
        <v>8834</v>
      </c>
      <c r="F214" s="41" t="n">
        <v>1279</v>
      </c>
      <c r="G214" s="38"/>
      <c r="H214" s="38" t="n">
        <v>1279</v>
      </c>
      <c r="I214" s="42"/>
      <c r="J214" s="41" t="n">
        <v>7555</v>
      </c>
      <c r="K214" s="45"/>
      <c r="L214" s="46"/>
      <c r="M214" s="40"/>
      <c r="N214" s="47"/>
      <c r="O214" s="47"/>
      <c r="P214" s="40"/>
      <c r="Q214" s="40"/>
      <c r="R214" s="43"/>
    </row>
    <row r="215" s="78" customFormat="true" ht="19.9" hidden="true" customHeight="true" outlineLevel="0" collapsed="false">
      <c r="A215" s="79" t="s">
        <v>79</v>
      </c>
      <c r="B215" s="38" t="n">
        <f aca="false">C215+D215</f>
        <v>8682</v>
      </c>
      <c r="C215" s="38" t="n">
        <f aca="false">F215+N215+P215+Q215</f>
        <v>934</v>
      </c>
      <c r="D215" s="39" t="n">
        <f aca="false">J215+O215</f>
        <v>7748</v>
      </c>
      <c r="E215" s="40" t="n">
        <f aca="false">F215+J215</f>
        <v>8682</v>
      </c>
      <c r="F215" s="41" t="n">
        <v>934</v>
      </c>
      <c r="G215" s="38"/>
      <c r="H215" s="38" t="n">
        <v>934</v>
      </c>
      <c r="I215" s="42"/>
      <c r="J215" s="41" t="n">
        <v>7748</v>
      </c>
      <c r="K215" s="45"/>
      <c r="L215" s="46" t="n">
        <v>200</v>
      </c>
      <c r="M215" s="40"/>
      <c r="N215" s="47"/>
      <c r="O215" s="47"/>
      <c r="P215" s="40"/>
      <c r="Q215" s="40"/>
      <c r="R215" s="43"/>
    </row>
    <row r="216" s="78" customFormat="true" ht="19.9" hidden="true" customHeight="true" outlineLevel="0" collapsed="false">
      <c r="A216" s="79" t="s">
        <v>80</v>
      </c>
      <c r="B216" s="38" t="n">
        <f aca="false">C216+D216</f>
        <v>6037</v>
      </c>
      <c r="C216" s="38" t="n">
        <f aca="false">F216+N216+P216+Q216</f>
        <v>880</v>
      </c>
      <c r="D216" s="39" t="n">
        <f aca="false">J216+O216</f>
        <v>5157</v>
      </c>
      <c r="E216" s="40" t="n">
        <f aca="false">F216+J216</f>
        <v>6037</v>
      </c>
      <c r="F216" s="41" t="n">
        <v>880</v>
      </c>
      <c r="G216" s="38"/>
      <c r="H216" s="38" t="n">
        <v>880</v>
      </c>
      <c r="I216" s="42"/>
      <c r="J216" s="41" t="n">
        <v>5157</v>
      </c>
      <c r="K216" s="45"/>
      <c r="L216" s="46"/>
      <c r="M216" s="40"/>
      <c r="N216" s="47"/>
      <c r="O216" s="47"/>
      <c r="P216" s="40"/>
      <c r="Q216" s="40"/>
      <c r="R216" s="43"/>
    </row>
    <row r="217" s="78" customFormat="true" ht="19.9" hidden="true" customHeight="true" outlineLevel="0" collapsed="false">
      <c r="A217" s="79" t="s">
        <v>85</v>
      </c>
      <c r="B217" s="38" t="n">
        <f aca="false">C217+D217</f>
        <v>9609</v>
      </c>
      <c r="C217" s="38" t="n">
        <f aca="false">F217+N217+P217+Q217</f>
        <v>339</v>
      </c>
      <c r="D217" s="39" t="n">
        <f aca="false">J217+O217</f>
        <v>9270</v>
      </c>
      <c r="E217" s="40" t="n">
        <f aca="false">F217+J217</f>
        <v>9609</v>
      </c>
      <c r="F217" s="41" t="n">
        <v>339</v>
      </c>
      <c r="G217" s="38"/>
      <c r="H217" s="38" t="n">
        <v>339</v>
      </c>
      <c r="I217" s="42"/>
      <c r="J217" s="41" t="n">
        <v>9270</v>
      </c>
      <c r="K217" s="45"/>
      <c r="L217" s="46"/>
      <c r="M217" s="40"/>
      <c r="N217" s="47"/>
      <c r="O217" s="47"/>
      <c r="P217" s="40"/>
      <c r="Q217" s="40"/>
      <c r="R217" s="43"/>
    </row>
    <row r="218" s="78" customFormat="true" ht="19.9" hidden="true" customHeight="true" outlineLevel="0" collapsed="false">
      <c r="A218" s="79" t="s">
        <v>236</v>
      </c>
      <c r="B218" s="38" t="n">
        <f aca="false">C218+D218</f>
        <v>5614</v>
      </c>
      <c r="C218" s="38" t="n">
        <f aca="false">F218+N218+P218+Q218</f>
        <v>434</v>
      </c>
      <c r="D218" s="39" t="n">
        <f aca="false">J218+O218</f>
        <v>5180</v>
      </c>
      <c r="E218" s="40" t="n">
        <f aca="false">F218+J218</f>
        <v>5614</v>
      </c>
      <c r="F218" s="41" t="n">
        <v>434</v>
      </c>
      <c r="G218" s="38"/>
      <c r="H218" s="38" t="n">
        <v>434</v>
      </c>
      <c r="I218" s="42"/>
      <c r="J218" s="41" t="n">
        <v>5180</v>
      </c>
      <c r="K218" s="45"/>
      <c r="L218" s="46"/>
      <c r="M218" s="40"/>
      <c r="N218" s="47"/>
      <c r="O218" s="47"/>
      <c r="P218" s="40"/>
      <c r="Q218" s="40"/>
      <c r="R218" s="43"/>
    </row>
    <row r="219" s="78" customFormat="true" ht="19.9" hidden="true" customHeight="true" outlineLevel="0" collapsed="false">
      <c r="A219" s="79" t="s">
        <v>84</v>
      </c>
      <c r="B219" s="38" t="n">
        <f aca="false">C219+D219</f>
        <v>4689</v>
      </c>
      <c r="C219" s="38" t="n">
        <f aca="false">F219+N219+P219+Q219</f>
        <v>211</v>
      </c>
      <c r="D219" s="39" t="n">
        <f aca="false">J219+O219</f>
        <v>4478</v>
      </c>
      <c r="E219" s="40" t="n">
        <f aca="false">F219+J219</f>
        <v>4689</v>
      </c>
      <c r="F219" s="41" t="n">
        <v>211</v>
      </c>
      <c r="G219" s="38"/>
      <c r="H219" s="38" t="n">
        <v>211</v>
      </c>
      <c r="I219" s="42"/>
      <c r="J219" s="41" t="n">
        <v>4478</v>
      </c>
      <c r="K219" s="45"/>
      <c r="L219" s="46"/>
      <c r="M219" s="40"/>
      <c r="N219" s="47"/>
      <c r="O219" s="47"/>
      <c r="P219" s="40"/>
      <c r="Q219" s="40"/>
      <c r="R219" s="43"/>
    </row>
    <row r="220" s="78" customFormat="true" ht="19.9" hidden="true" customHeight="true" outlineLevel="0" collapsed="false">
      <c r="A220" s="79" t="s">
        <v>101</v>
      </c>
      <c r="B220" s="38" t="n">
        <f aca="false">C220+D220</f>
        <v>1949</v>
      </c>
      <c r="C220" s="38" t="n">
        <f aca="false">F220+N220+P220+Q220</f>
        <v>169</v>
      </c>
      <c r="D220" s="39" t="n">
        <f aca="false">J220+O220</f>
        <v>1780</v>
      </c>
      <c r="E220" s="40" t="n">
        <f aca="false">F220+J220</f>
        <v>1949</v>
      </c>
      <c r="F220" s="41" t="n">
        <v>169</v>
      </c>
      <c r="G220" s="38"/>
      <c r="H220" s="38" t="n">
        <v>169</v>
      </c>
      <c r="I220" s="42"/>
      <c r="J220" s="41" t="n">
        <v>1780</v>
      </c>
      <c r="K220" s="45"/>
      <c r="L220" s="46"/>
      <c r="M220" s="40"/>
      <c r="N220" s="47"/>
      <c r="O220" s="47"/>
      <c r="P220" s="40"/>
      <c r="Q220" s="40"/>
      <c r="R220" s="43"/>
    </row>
    <row r="221" s="78" customFormat="true" ht="19.9" hidden="true" customHeight="true" outlineLevel="0" collapsed="false">
      <c r="A221" s="79" t="s">
        <v>93</v>
      </c>
      <c r="B221" s="38" t="n">
        <f aca="false">C221+D221</f>
        <v>4857</v>
      </c>
      <c r="C221" s="38" t="n">
        <f aca="false">F221+N221+P221+Q221</f>
        <v>374</v>
      </c>
      <c r="D221" s="39" t="n">
        <f aca="false">J221+O221</f>
        <v>4483</v>
      </c>
      <c r="E221" s="40" t="n">
        <f aca="false">F221+J221</f>
        <v>4857</v>
      </c>
      <c r="F221" s="41" t="n">
        <v>374</v>
      </c>
      <c r="G221" s="38"/>
      <c r="H221" s="38" t="n">
        <v>329</v>
      </c>
      <c r="I221" s="42" t="n">
        <v>45</v>
      </c>
      <c r="J221" s="41" t="n">
        <v>4483</v>
      </c>
      <c r="K221" s="45"/>
      <c r="L221" s="46"/>
      <c r="M221" s="40"/>
      <c r="N221" s="47"/>
      <c r="O221" s="47"/>
      <c r="P221" s="40"/>
      <c r="Q221" s="40"/>
      <c r="R221" s="43"/>
    </row>
    <row r="222" s="78" customFormat="true" ht="19.9" hidden="true" customHeight="true" outlineLevel="0" collapsed="false">
      <c r="A222" s="79" t="s">
        <v>94</v>
      </c>
      <c r="B222" s="38" t="n">
        <f aca="false">C222+D222</f>
        <v>3590</v>
      </c>
      <c r="C222" s="38" t="n">
        <f aca="false">F222+N222+P222+Q222</f>
        <v>205</v>
      </c>
      <c r="D222" s="39" t="n">
        <f aca="false">J222+O222</f>
        <v>3385</v>
      </c>
      <c r="E222" s="40" t="n">
        <f aca="false">F222+J222</f>
        <v>3590</v>
      </c>
      <c r="F222" s="41" t="n">
        <v>205</v>
      </c>
      <c r="G222" s="38"/>
      <c r="H222" s="38" t="n">
        <v>205</v>
      </c>
      <c r="I222" s="42"/>
      <c r="J222" s="41" t="n">
        <v>3385</v>
      </c>
      <c r="K222" s="45"/>
      <c r="L222" s="46"/>
      <c r="M222" s="40"/>
      <c r="N222" s="47"/>
      <c r="O222" s="47"/>
      <c r="P222" s="40"/>
      <c r="Q222" s="40"/>
      <c r="R222" s="43"/>
    </row>
    <row r="223" s="78" customFormat="true" ht="19.9" hidden="true" customHeight="true" outlineLevel="0" collapsed="false">
      <c r="A223" s="79" t="s">
        <v>95</v>
      </c>
      <c r="B223" s="38" t="n">
        <f aca="false">C223+D223</f>
        <v>2216</v>
      </c>
      <c r="C223" s="38" t="n">
        <f aca="false">F223+N223+P223+Q223</f>
        <v>280</v>
      </c>
      <c r="D223" s="39" t="n">
        <f aca="false">J223+O223</f>
        <v>1936</v>
      </c>
      <c r="E223" s="40" t="n">
        <f aca="false">F223+J223</f>
        <v>2216</v>
      </c>
      <c r="F223" s="41" t="n">
        <v>280</v>
      </c>
      <c r="G223" s="38"/>
      <c r="H223" s="38" t="n">
        <v>280</v>
      </c>
      <c r="I223" s="42"/>
      <c r="J223" s="41" t="n">
        <v>1936</v>
      </c>
      <c r="K223" s="45"/>
      <c r="L223" s="46"/>
      <c r="M223" s="40"/>
      <c r="N223" s="47"/>
      <c r="O223" s="47"/>
      <c r="P223" s="40"/>
      <c r="Q223" s="40"/>
      <c r="R223" s="43"/>
    </row>
    <row r="224" s="78" customFormat="true" ht="19.9" hidden="true" customHeight="true" outlineLevel="0" collapsed="false">
      <c r="A224" s="79" t="s">
        <v>96</v>
      </c>
      <c r="B224" s="38" t="n">
        <f aca="false">C224+D224</f>
        <v>6038</v>
      </c>
      <c r="C224" s="38" t="n">
        <f aca="false">F224+N224+P224+Q224</f>
        <v>5060</v>
      </c>
      <c r="D224" s="39" t="n">
        <f aca="false">J224+O224</f>
        <v>978</v>
      </c>
      <c r="E224" s="40" t="n">
        <f aca="false">F224+J224</f>
        <v>5988</v>
      </c>
      <c r="F224" s="41" t="n">
        <v>5010</v>
      </c>
      <c r="G224" s="38"/>
      <c r="H224" s="38" t="n">
        <v>1020</v>
      </c>
      <c r="I224" s="42"/>
      <c r="J224" s="41" t="n">
        <v>978</v>
      </c>
      <c r="K224" s="45"/>
      <c r="L224" s="46"/>
      <c r="M224" s="40" t="n">
        <f aca="false">SUM(N224+O224)</f>
        <v>50</v>
      </c>
      <c r="N224" s="40" t="n">
        <v>50</v>
      </c>
      <c r="O224" s="40"/>
      <c r="P224" s="40"/>
      <c r="Q224" s="40"/>
      <c r="R224" s="43"/>
    </row>
    <row r="225" s="78" customFormat="true" ht="46.9" hidden="true" customHeight="true" outlineLevel="0" collapsed="false">
      <c r="A225" s="79" t="s">
        <v>97</v>
      </c>
      <c r="B225" s="38" t="n">
        <f aca="false">C225+D225</f>
        <v>10988</v>
      </c>
      <c r="C225" s="38" t="n">
        <f aca="false">F225+N225+P225+Q225</f>
        <v>1006</v>
      </c>
      <c r="D225" s="39" t="n">
        <f aca="false">J225+O225</f>
        <v>9982</v>
      </c>
      <c r="E225" s="40" t="n">
        <f aca="false">F225+J225</f>
        <v>10351</v>
      </c>
      <c r="F225" s="41" t="n">
        <v>684</v>
      </c>
      <c r="G225" s="38"/>
      <c r="H225" s="38" t="n">
        <v>487</v>
      </c>
      <c r="I225" s="42" t="n">
        <v>197</v>
      </c>
      <c r="J225" s="41" t="n">
        <v>9667</v>
      </c>
      <c r="K225" s="45" t="n">
        <v>4000</v>
      </c>
      <c r="L225" s="46"/>
      <c r="M225" s="40" t="n">
        <f aca="false">SUM(N225+O225)</f>
        <v>637</v>
      </c>
      <c r="N225" s="40" t="n">
        <v>322</v>
      </c>
      <c r="O225" s="40" t="n">
        <v>315</v>
      </c>
      <c r="P225" s="40"/>
      <c r="Q225" s="40"/>
      <c r="R225" s="43" t="s">
        <v>98</v>
      </c>
    </row>
    <row r="226" s="78" customFormat="true" ht="46.9" hidden="true" customHeight="true" outlineLevel="0" collapsed="false">
      <c r="A226" s="79" t="s">
        <v>99</v>
      </c>
      <c r="B226" s="38" t="n">
        <f aca="false">C226+D226</f>
        <v>16555</v>
      </c>
      <c r="C226" s="38" t="n">
        <f aca="false">F226+N226+P226+Q226</f>
        <v>10981</v>
      </c>
      <c r="D226" s="39" t="n">
        <f aca="false">J226+O226</f>
        <v>5574</v>
      </c>
      <c r="E226" s="40" t="n">
        <f aca="false">F226+J226</f>
        <v>15923</v>
      </c>
      <c r="F226" s="41" t="n">
        <v>10659</v>
      </c>
      <c r="G226" s="38"/>
      <c r="H226" s="38" t="n">
        <v>2287</v>
      </c>
      <c r="I226" s="42" t="n">
        <v>1297</v>
      </c>
      <c r="J226" s="41" t="n">
        <v>5264</v>
      </c>
      <c r="K226" s="45" t="n">
        <v>4000</v>
      </c>
      <c r="L226" s="46"/>
      <c r="M226" s="40" t="n">
        <f aca="false">SUM(N226+O226)</f>
        <v>632</v>
      </c>
      <c r="N226" s="40" t="n">
        <v>322</v>
      </c>
      <c r="O226" s="40" t="n">
        <v>310</v>
      </c>
      <c r="P226" s="40"/>
      <c r="Q226" s="40"/>
      <c r="R226" s="43" t="s">
        <v>100</v>
      </c>
    </row>
    <row r="227" s="78" customFormat="true" ht="19.9" hidden="true" customHeight="true" outlineLevel="0" collapsed="false">
      <c r="A227" s="79" t="s">
        <v>113</v>
      </c>
      <c r="B227" s="38" t="n">
        <f aca="false">C227+D227</f>
        <v>11525</v>
      </c>
      <c r="C227" s="38" t="n">
        <f aca="false">F227+N227+P227+Q227</f>
        <v>8681</v>
      </c>
      <c r="D227" s="39" t="n">
        <f aca="false">J227+O227</f>
        <v>2844</v>
      </c>
      <c r="E227" s="40" t="n">
        <f aca="false">F227+J227</f>
        <v>11265</v>
      </c>
      <c r="F227" s="41" t="n">
        <v>8531</v>
      </c>
      <c r="G227" s="38"/>
      <c r="H227" s="38" t="n">
        <v>1335</v>
      </c>
      <c r="I227" s="42"/>
      <c r="J227" s="41" t="n">
        <v>2734</v>
      </c>
      <c r="K227" s="45"/>
      <c r="L227" s="46" t="n">
        <v>600</v>
      </c>
      <c r="M227" s="40" t="n">
        <f aca="false">SUM(N227+O227)</f>
        <v>260</v>
      </c>
      <c r="N227" s="40" t="n">
        <v>150</v>
      </c>
      <c r="O227" s="40" t="n">
        <v>110</v>
      </c>
      <c r="P227" s="40"/>
      <c r="Q227" s="40"/>
      <c r="R227" s="43"/>
    </row>
    <row r="228" s="78" customFormat="true" ht="19.9" hidden="true" customHeight="true" outlineLevel="0" collapsed="false">
      <c r="A228" s="79" t="s">
        <v>107</v>
      </c>
      <c r="B228" s="38" t="n">
        <f aca="false">C228+D228</f>
        <v>14419</v>
      </c>
      <c r="C228" s="38" t="n">
        <f aca="false">F228+N228+P228+Q228</f>
        <v>11524</v>
      </c>
      <c r="D228" s="39" t="n">
        <f aca="false">J228+O228</f>
        <v>2895</v>
      </c>
      <c r="E228" s="40" t="n">
        <f aca="false">F228+J228</f>
        <v>14319</v>
      </c>
      <c r="F228" s="41" t="n">
        <v>11524</v>
      </c>
      <c r="G228" s="38"/>
      <c r="H228" s="38" t="n">
        <v>955</v>
      </c>
      <c r="I228" s="42"/>
      <c r="J228" s="41" t="n">
        <v>2795</v>
      </c>
      <c r="K228" s="45"/>
      <c r="L228" s="46" t="n">
        <v>400</v>
      </c>
      <c r="M228" s="40" t="n">
        <f aca="false">SUM(N228+O228)</f>
        <v>100</v>
      </c>
      <c r="N228" s="40"/>
      <c r="O228" s="40" t="n">
        <v>100</v>
      </c>
      <c r="P228" s="40"/>
      <c r="Q228" s="40"/>
      <c r="R228" s="43"/>
    </row>
    <row r="229" s="78" customFormat="true" ht="19.9" hidden="true" customHeight="true" outlineLevel="0" collapsed="false">
      <c r="A229" s="79" t="s">
        <v>112</v>
      </c>
      <c r="B229" s="38" t="n">
        <f aca="false">C229+D229</f>
        <v>8883</v>
      </c>
      <c r="C229" s="38" t="n">
        <f aca="false">F229+N229+P229+Q229</f>
        <v>979</v>
      </c>
      <c r="D229" s="39" t="n">
        <f aca="false">J229+O229</f>
        <v>7904</v>
      </c>
      <c r="E229" s="40" t="n">
        <f aca="false">F229+J229</f>
        <v>8883</v>
      </c>
      <c r="F229" s="41" t="n">
        <v>979</v>
      </c>
      <c r="G229" s="38"/>
      <c r="H229" s="38" t="n">
        <v>979</v>
      </c>
      <c r="I229" s="42"/>
      <c r="J229" s="41" t="n">
        <v>7904</v>
      </c>
      <c r="K229" s="45"/>
      <c r="L229" s="46"/>
      <c r="M229" s="40"/>
      <c r="N229" s="40"/>
      <c r="O229" s="40"/>
      <c r="P229" s="40"/>
      <c r="Q229" s="40"/>
      <c r="R229" s="43"/>
    </row>
    <row r="230" s="78" customFormat="true" ht="19.9" hidden="true" customHeight="true" outlineLevel="0" collapsed="false">
      <c r="A230" s="79" t="s">
        <v>108</v>
      </c>
      <c r="B230" s="38" t="n">
        <f aca="false">C230+D230</f>
        <v>15337</v>
      </c>
      <c r="C230" s="38" t="n">
        <f aca="false">F230+N230+P230+Q230</f>
        <v>2058</v>
      </c>
      <c r="D230" s="39" t="n">
        <f aca="false">J230+O230</f>
        <v>13279</v>
      </c>
      <c r="E230" s="40" t="n">
        <f aca="false">F230+J230</f>
        <v>15337</v>
      </c>
      <c r="F230" s="41" t="n">
        <v>2058</v>
      </c>
      <c r="G230" s="38"/>
      <c r="H230" s="38" t="n">
        <v>2058</v>
      </c>
      <c r="I230" s="42"/>
      <c r="J230" s="41" t="n">
        <v>13279</v>
      </c>
      <c r="K230" s="45"/>
      <c r="L230" s="46" t="n">
        <v>600</v>
      </c>
      <c r="M230" s="40"/>
      <c r="N230" s="40"/>
      <c r="O230" s="40"/>
      <c r="P230" s="40"/>
      <c r="Q230" s="40"/>
      <c r="R230" s="43"/>
    </row>
    <row r="231" s="78" customFormat="true" ht="19.9" hidden="true" customHeight="true" outlineLevel="0" collapsed="false">
      <c r="A231" s="79" t="s">
        <v>111</v>
      </c>
      <c r="B231" s="38" t="n">
        <f aca="false">C231+D231</f>
        <v>19254</v>
      </c>
      <c r="C231" s="38" t="n">
        <f aca="false">F231+N231+P231+Q231</f>
        <v>15727</v>
      </c>
      <c r="D231" s="39" t="n">
        <f aca="false">J231+O231</f>
        <v>3527</v>
      </c>
      <c r="E231" s="40" t="n">
        <f aca="false">F231+J231</f>
        <v>19154</v>
      </c>
      <c r="F231" s="41" t="n">
        <v>15727</v>
      </c>
      <c r="G231" s="38"/>
      <c r="H231" s="38" t="n">
        <v>3873</v>
      </c>
      <c r="I231" s="42"/>
      <c r="J231" s="41" t="n">
        <v>3427</v>
      </c>
      <c r="K231" s="45"/>
      <c r="L231" s="46" t="n">
        <v>600</v>
      </c>
      <c r="M231" s="40" t="n">
        <f aca="false">SUM(N231+O231)</f>
        <v>100</v>
      </c>
      <c r="N231" s="40"/>
      <c r="O231" s="40" t="n">
        <v>100</v>
      </c>
      <c r="P231" s="40"/>
      <c r="Q231" s="40"/>
      <c r="R231" s="43"/>
    </row>
    <row r="232" s="78" customFormat="true" ht="19.9" hidden="true" customHeight="true" outlineLevel="0" collapsed="false">
      <c r="A232" s="79" t="s">
        <v>109</v>
      </c>
      <c r="B232" s="38" t="n">
        <f aca="false">C232+D232</f>
        <v>9196</v>
      </c>
      <c r="C232" s="38" t="n">
        <f aca="false">F232+N232+P232+Q232</f>
        <v>1040</v>
      </c>
      <c r="D232" s="39" t="n">
        <f aca="false">J232+O232</f>
        <v>8156</v>
      </c>
      <c r="E232" s="40" t="n">
        <f aca="false">F232+J232</f>
        <v>9119</v>
      </c>
      <c r="F232" s="41" t="n">
        <v>963</v>
      </c>
      <c r="G232" s="38"/>
      <c r="H232" s="38" t="n">
        <v>963</v>
      </c>
      <c r="I232" s="42"/>
      <c r="J232" s="41" t="n">
        <v>8156</v>
      </c>
      <c r="K232" s="45"/>
      <c r="L232" s="46" t="n">
        <v>200</v>
      </c>
      <c r="M232" s="40"/>
      <c r="N232" s="40"/>
      <c r="O232" s="40"/>
      <c r="P232" s="40"/>
      <c r="Q232" s="40" t="n">
        <v>77</v>
      </c>
      <c r="R232" s="49" t="s">
        <v>110</v>
      </c>
    </row>
    <row r="233" s="78" customFormat="true" ht="19.9" hidden="true" customHeight="true" outlineLevel="0" collapsed="false">
      <c r="A233" s="79" t="s">
        <v>127</v>
      </c>
      <c r="B233" s="38" t="n">
        <f aca="false">C233+D233</f>
        <v>4867</v>
      </c>
      <c r="C233" s="38" t="n">
        <f aca="false">F233+N233+P233+Q233</f>
        <v>431</v>
      </c>
      <c r="D233" s="39" t="n">
        <f aca="false">J233+O233</f>
        <v>4436</v>
      </c>
      <c r="E233" s="40" t="n">
        <f aca="false">F233+J233</f>
        <v>4779</v>
      </c>
      <c r="F233" s="41" t="n">
        <v>343</v>
      </c>
      <c r="G233" s="38"/>
      <c r="H233" s="38" t="n">
        <v>343</v>
      </c>
      <c r="I233" s="42"/>
      <c r="J233" s="41" t="n">
        <v>4436</v>
      </c>
      <c r="K233" s="38"/>
      <c r="L233" s="46"/>
      <c r="M233" s="40"/>
      <c r="N233" s="40"/>
      <c r="O233" s="40"/>
      <c r="P233" s="40"/>
      <c r="Q233" s="40" t="n">
        <v>88</v>
      </c>
      <c r="R233" s="43" t="s">
        <v>128</v>
      </c>
    </row>
    <row r="234" s="78" customFormat="true" ht="19.9" hidden="true" customHeight="true" outlineLevel="0" collapsed="false">
      <c r="A234" s="79" t="s">
        <v>129</v>
      </c>
      <c r="B234" s="38" t="n">
        <f aca="false">C234+D234</f>
        <v>3795</v>
      </c>
      <c r="C234" s="38" t="n">
        <f aca="false">F234+N234+P234+Q234</f>
        <v>555</v>
      </c>
      <c r="D234" s="39" t="n">
        <f aca="false">J234+O234</f>
        <v>3240</v>
      </c>
      <c r="E234" s="40" t="n">
        <f aca="false">F234+J234</f>
        <v>3745</v>
      </c>
      <c r="F234" s="41" t="n">
        <v>555</v>
      </c>
      <c r="G234" s="38"/>
      <c r="H234" s="38" t="n">
        <v>555</v>
      </c>
      <c r="I234" s="42"/>
      <c r="J234" s="41" t="n">
        <v>3190</v>
      </c>
      <c r="K234" s="38"/>
      <c r="L234" s="46"/>
      <c r="M234" s="40" t="n">
        <f aca="false">SUM(N234+O234)</f>
        <v>50</v>
      </c>
      <c r="N234" s="40"/>
      <c r="O234" s="40" t="n">
        <v>50</v>
      </c>
      <c r="P234" s="40"/>
      <c r="Q234" s="40"/>
      <c r="R234" s="43"/>
    </row>
    <row r="235" s="78" customFormat="true" ht="19.9" hidden="true" customHeight="true" outlineLevel="0" collapsed="false">
      <c r="A235" s="79" t="s">
        <v>130</v>
      </c>
      <c r="B235" s="38" t="n">
        <f aca="false">C235+D235</f>
        <v>9971</v>
      </c>
      <c r="C235" s="38" t="n">
        <f aca="false">F235+N235+P235+Q235</f>
        <v>2250</v>
      </c>
      <c r="D235" s="39" t="n">
        <f aca="false">J235+O235</f>
        <v>7721</v>
      </c>
      <c r="E235" s="40" t="n">
        <f aca="false">F235+J235</f>
        <v>9702</v>
      </c>
      <c r="F235" s="41" t="n">
        <v>2081</v>
      </c>
      <c r="G235" s="38"/>
      <c r="H235" s="38" t="n">
        <v>1921</v>
      </c>
      <c r="I235" s="42" t="n">
        <v>160</v>
      </c>
      <c r="J235" s="41" t="n">
        <v>7621</v>
      </c>
      <c r="K235" s="38"/>
      <c r="L235" s="46"/>
      <c r="M235" s="40" t="n">
        <f aca="false">SUM(N235+O235)</f>
        <v>100</v>
      </c>
      <c r="N235" s="40"/>
      <c r="O235" s="40" t="n">
        <v>100</v>
      </c>
      <c r="P235" s="40"/>
      <c r="Q235" s="40" t="n">
        <v>169</v>
      </c>
      <c r="R235" s="43" t="s">
        <v>131</v>
      </c>
    </row>
    <row r="236" s="78" customFormat="true" ht="19.9" hidden="true" customHeight="true" outlineLevel="0" collapsed="false">
      <c r="A236" s="79" t="s">
        <v>136</v>
      </c>
      <c r="B236" s="38" t="n">
        <f aca="false">C236+D236</f>
        <v>10835</v>
      </c>
      <c r="C236" s="38" t="n">
        <f aca="false">F236+N236+P236+Q236</f>
        <v>3170</v>
      </c>
      <c r="D236" s="39" t="n">
        <f aca="false">J236+O236</f>
        <v>7665</v>
      </c>
      <c r="E236" s="40" t="n">
        <f aca="false">F236+J236</f>
        <v>10385</v>
      </c>
      <c r="F236" s="41" t="n">
        <v>2820</v>
      </c>
      <c r="G236" s="38"/>
      <c r="H236" s="38" t="n">
        <v>1677</v>
      </c>
      <c r="I236" s="42"/>
      <c r="J236" s="41" t="n">
        <v>7565</v>
      </c>
      <c r="K236" s="38"/>
      <c r="L236" s="46"/>
      <c r="M236" s="40" t="n">
        <f aca="false">SUM(N236+O236)</f>
        <v>450</v>
      </c>
      <c r="N236" s="40" t="n">
        <v>350</v>
      </c>
      <c r="O236" s="40" t="n">
        <v>100</v>
      </c>
      <c r="P236" s="40"/>
      <c r="Q236" s="40"/>
      <c r="R236" s="49"/>
    </row>
    <row r="237" s="78" customFormat="true" ht="19.9" hidden="true" customHeight="true" outlineLevel="0" collapsed="false">
      <c r="A237" s="79" t="s">
        <v>134</v>
      </c>
      <c r="B237" s="38" t="n">
        <f aca="false">C237+D237</f>
        <v>9194</v>
      </c>
      <c r="C237" s="38" t="n">
        <f aca="false">F237+N237+P237+Q237</f>
        <v>1845</v>
      </c>
      <c r="D237" s="39" t="n">
        <f aca="false">J237+O237</f>
        <v>7349</v>
      </c>
      <c r="E237" s="40" t="n">
        <f aca="false">F237+J237</f>
        <v>8695</v>
      </c>
      <c r="F237" s="41" t="n">
        <v>1436</v>
      </c>
      <c r="G237" s="38"/>
      <c r="H237" s="38" t="n">
        <v>1354</v>
      </c>
      <c r="I237" s="42" t="n">
        <v>82</v>
      </c>
      <c r="J237" s="41" t="n">
        <v>7259</v>
      </c>
      <c r="K237" s="38"/>
      <c r="L237" s="46"/>
      <c r="M237" s="40" t="n">
        <f aca="false">SUM(N237+O237)</f>
        <v>411</v>
      </c>
      <c r="N237" s="40" t="n">
        <v>321</v>
      </c>
      <c r="O237" s="40" t="n">
        <v>90</v>
      </c>
      <c r="P237" s="40"/>
      <c r="Q237" s="40" t="n">
        <v>88</v>
      </c>
      <c r="R237" s="43" t="s">
        <v>135</v>
      </c>
    </row>
    <row r="238" s="78" customFormat="true" ht="19.9" hidden="true" customHeight="true" outlineLevel="0" collapsed="false">
      <c r="A238" s="79" t="s">
        <v>132</v>
      </c>
      <c r="B238" s="38" t="n">
        <f aca="false">C238+D238</f>
        <v>8345</v>
      </c>
      <c r="C238" s="38" t="n">
        <f aca="false">F238+N238+P238+Q238</f>
        <v>2444</v>
      </c>
      <c r="D238" s="39" t="n">
        <f aca="false">J238+O238</f>
        <v>5901</v>
      </c>
      <c r="E238" s="40" t="n">
        <f aca="false">F238+J238</f>
        <v>7498</v>
      </c>
      <c r="F238" s="41" t="n">
        <v>1687</v>
      </c>
      <c r="G238" s="38"/>
      <c r="H238" s="38" t="n">
        <v>1687</v>
      </c>
      <c r="I238" s="42"/>
      <c r="J238" s="41" t="n">
        <v>5811</v>
      </c>
      <c r="K238" s="38"/>
      <c r="L238" s="46"/>
      <c r="M238" s="40" t="n">
        <f aca="false">SUM(N238+O238)</f>
        <v>760</v>
      </c>
      <c r="N238" s="40" t="n">
        <v>670</v>
      </c>
      <c r="O238" s="40" t="n">
        <v>90</v>
      </c>
      <c r="P238" s="40"/>
      <c r="Q238" s="40" t="n">
        <v>87</v>
      </c>
      <c r="R238" s="43" t="s">
        <v>133</v>
      </c>
    </row>
    <row r="239" s="78" customFormat="true" ht="19.9" hidden="true" customHeight="true" outlineLevel="0" collapsed="false">
      <c r="A239" s="79" t="s">
        <v>137</v>
      </c>
      <c r="B239" s="38" t="n">
        <f aca="false">C239+D239</f>
        <v>10848</v>
      </c>
      <c r="C239" s="38" t="n">
        <f aca="false">F239+N239+P239+Q239</f>
        <v>9397</v>
      </c>
      <c r="D239" s="39" t="n">
        <f aca="false">J239+O239</f>
        <v>1451</v>
      </c>
      <c r="E239" s="40" t="n">
        <f aca="false">F239+J239</f>
        <v>10248</v>
      </c>
      <c r="F239" s="41" t="n">
        <v>8902</v>
      </c>
      <c r="G239" s="38"/>
      <c r="H239" s="38" t="n">
        <v>1988</v>
      </c>
      <c r="I239" s="42" t="n">
        <v>297</v>
      </c>
      <c r="J239" s="41" t="n">
        <v>1346</v>
      </c>
      <c r="K239" s="38"/>
      <c r="L239" s="46"/>
      <c r="M239" s="40" t="n">
        <f aca="false">SUM(N239+O239)</f>
        <v>488</v>
      </c>
      <c r="N239" s="40" t="n">
        <v>383</v>
      </c>
      <c r="O239" s="40" t="n">
        <v>105</v>
      </c>
      <c r="P239" s="40"/>
      <c r="Q239" s="40" t="n">
        <v>112</v>
      </c>
      <c r="R239" s="49" t="s">
        <v>138</v>
      </c>
    </row>
    <row r="240" s="78" customFormat="true" ht="19.9" hidden="true" customHeight="true" outlineLevel="0" collapsed="false">
      <c r="A240" s="79" t="s">
        <v>146</v>
      </c>
      <c r="B240" s="38" t="n">
        <f aca="false">C240+D240</f>
        <v>3412</v>
      </c>
      <c r="C240" s="38" t="n">
        <f aca="false">F240+N240+P240+Q240</f>
        <v>702</v>
      </c>
      <c r="D240" s="39" t="n">
        <f aca="false">J240+O240</f>
        <v>2710</v>
      </c>
      <c r="E240" s="40" t="n">
        <f aca="false">F240+J240</f>
        <v>3412</v>
      </c>
      <c r="F240" s="41" t="n">
        <v>702</v>
      </c>
      <c r="G240" s="38"/>
      <c r="H240" s="38" t="n">
        <v>165</v>
      </c>
      <c r="I240" s="42"/>
      <c r="J240" s="41" t="n">
        <v>2710</v>
      </c>
      <c r="K240" s="38"/>
      <c r="L240" s="46" t="n">
        <v>600</v>
      </c>
      <c r="M240" s="40"/>
      <c r="N240" s="47"/>
      <c r="O240" s="47"/>
      <c r="P240" s="40"/>
      <c r="Q240" s="40"/>
      <c r="R240" s="43"/>
    </row>
    <row r="241" s="78" customFormat="true" ht="19.9" hidden="true" customHeight="true" outlineLevel="0" collapsed="false">
      <c r="A241" s="79" t="s">
        <v>145</v>
      </c>
      <c r="B241" s="38" t="n">
        <f aca="false">C241+D241</f>
        <v>12598</v>
      </c>
      <c r="C241" s="38" t="n">
        <f aca="false">F241+N241+P241+Q241</f>
        <v>6469</v>
      </c>
      <c r="D241" s="39" t="n">
        <f aca="false">J241+O241</f>
        <v>6129</v>
      </c>
      <c r="E241" s="40" t="n">
        <f aca="false">F241+J241</f>
        <v>12498</v>
      </c>
      <c r="F241" s="41" t="n">
        <v>6469</v>
      </c>
      <c r="G241" s="38"/>
      <c r="H241" s="38" t="n">
        <v>1402</v>
      </c>
      <c r="I241" s="42"/>
      <c r="J241" s="41" t="n">
        <v>6029</v>
      </c>
      <c r="K241" s="38"/>
      <c r="L241" s="46" t="n">
        <v>200</v>
      </c>
      <c r="M241" s="40" t="n">
        <f aca="false">SUM(N241+O241)</f>
        <v>100</v>
      </c>
      <c r="N241" s="47"/>
      <c r="O241" s="40" t="n">
        <v>100</v>
      </c>
      <c r="P241" s="40"/>
      <c r="Q241" s="40"/>
      <c r="R241" s="43"/>
    </row>
    <row r="242" s="78" customFormat="true" ht="19.9" hidden="true" customHeight="true" outlineLevel="0" collapsed="false">
      <c r="A242" s="79" t="s">
        <v>143</v>
      </c>
      <c r="B242" s="38" t="n">
        <f aca="false">C242+D242</f>
        <v>10989</v>
      </c>
      <c r="C242" s="38" t="n">
        <f aca="false">F242+N242+P242+Q242</f>
        <v>4797</v>
      </c>
      <c r="D242" s="39" t="n">
        <f aca="false">J242+O242</f>
        <v>6192</v>
      </c>
      <c r="E242" s="40" t="n">
        <f aca="false">F242+J242</f>
        <v>10671</v>
      </c>
      <c r="F242" s="41" t="n">
        <v>4579</v>
      </c>
      <c r="G242" s="38"/>
      <c r="H242" s="38" t="n">
        <v>543</v>
      </c>
      <c r="I242" s="42"/>
      <c r="J242" s="41" t="n">
        <v>6092</v>
      </c>
      <c r="K242" s="38"/>
      <c r="L242" s="46" t="n">
        <v>200</v>
      </c>
      <c r="M242" s="40" t="n">
        <f aca="false">SUM(N242+O242)</f>
        <v>100</v>
      </c>
      <c r="N242" s="47"/>
      <c r="O242" s="40" t="n">
        <v>100</v>
      </c>
      <c r="P242" s="40" t="n">
        <v>218</v>
      </c>
      <c r="Q242" s="40"/>
      <c r="R242" s="43" t="s">
        <v>144</v>
      </c>
    </row>
    <row r="243" s="78" customFormat="true" ht="19.9" hidden="true" customHeight="true" outlineLevel="0" collapsed="false">
      <c r="A243" s="79" t="s">
        <v>142</v>
      </c>
      <c r="B243" s="38" t="n">
        <f aca="false">C243+D243</f>
        <v>14482</v>
      </c>
      <c r="C243" s="38" t="n">
        <f aca="false">F243+N243+P243+Q243</f>
        <v>7321</v>
      </c>
      <c r="D243" s="39" t="n">
        <f aca="false">J243+O243</f>
        <v>7161</v>
      </c>
      <c r="E243" s="40" t="n">
        <f aca="false">F243+J243</f>
        <v>14382</v>
      </c>
      <c r="F243" s="41" t="n">
        <v>7321</v>
      </c>
      <c r="G243" s="38"/>
      <c r="H243" s="38" t="n">
        <v>1622</v>
      </c>
      <c r="I243" s="42"/>
      <c r="J243" s="41" t="n">
        <v>7061</v>
      </c>
      <c r="K243" s="38"/>
      <c r="L243" s="46" t="n">
        <v>200</v>
      </c>
      <c r="M243" s="40" t="n">
        <f aca="false">SUM(N243+O243)</f>
        <v>100</v>
      </c>
      <c r="N243" s="47"/>
      <c r="O243" s="40" t="n">
        <v>100</v>
      </c>
      <c r="P243" s="40"/>
      <c r="Q243" s="40"/>
      <c r="R243" s="49"/>
    </row>
    <row r="244" s="78" customFormat="true" ht="19.9" hidden="true" customHeight="true" outlineLevel="0" collapsed="false">
      <c r="A244" s="79" t="s">
        <v>157</v>
      </c>
      <c r="B244" s="38" t="n">
        <f aca="false">C244+D244</f>
        <v>24401</v>
      </c>
      <c r="C244" s="38" t="n">
        <f aca="false">F244+N244+P244+Q244</f>
        <v>17527</v>
      </c>
      <c r="D244" s="39" t="n">
        <f aca="false">J244+O244</f>
        <v>6874</v>
      </c>
      <c r="E244" s="40" t="n">
        <f aca="false">F244+J244</f>
        <v>24401</v>
      </c>
      <c r="F244" s="41" t="n">
        <v>17527</v>
      </c>
      <c r="G244" s="38"/>
      <c r="H244" s="38" t="n">
        <v>4472</v>
      </c>
      <c r="I244" s="42" t="n">
        <v>154</v>
      </c>
      <c r="J244" s="41" t="n">
        <v>6874</v>
      </c>
      <c r="K244" s="45" t="n">
        <v>4000</v>
      </c>
      <c r="L244" s="46" t="n">
        <v>600</v>
      </c>
      <c r="M244" s="40"/>
      <c r="N244" s="40"/>
      <c r="O244" s="40"/>
      <c r="P244" s="40"/>
      <c r="Q244" s="40"/>
      <c r="R244" s="43"/>
    </row>
    <row r="245" s="78" customFormat="true" ht="19.9" hidden="true" customHeight="true" outlineLevel="0" collapsed="false">
      <c r="A245" s="79" t="s">
        <v>151</v>
      </c>
      <c r="B245" s="38" t="n">
        <f aca="false">C245+D245</f>
        <v>33855</v>
      </c>
      <c r="C245" s="38" t="n">
        <f aca="false">F245+N245+P245+Q245</f>
        <v>29751</v>
      </c>
      <c r="D245" s="39" t="n">
        <f aca="false">J245+O245</f>
        <v>4104</v>
      </c>
      <c r="E245" s="40" t="n">
        <f aca="false">F245+J245</f>
        <v>32995</v>
      </c>
      <c r="F245" s="41" t="n">
        <v>29001</v>
      </c>
      <c r="G245" s="38"/>
      <c r="H245" s="38" t="n">
        <v>4700</v>
      </c>
      <c r="I245" s="42" t="n">
        <v>226</v>
      </c>
      <c r="J245" s="41" t="n">
        <v>3994</v>
      </c>
      <c r="K245" s="45"/>
      <c r="L245" s="46" t="n">
        <v>600</v>
      </c>
      <c r="M245" s="40" t="n">
        <f aca="false">SUM(N245+O245)</f>
        <v>860</v>
      </c>
      <c r="N245" s="40" t="n">
        <v>750</v>
      </c>
      <c r="O245" s="40" t="n">
        <v>110</v>
      </c>
      <c r="P245" s="40"/>
      <c r="Q245" s="40"/>
      <c r="R245" s="43"/>
    </row>
    <row r="246" s="78" customFormat="true" ht="35.25" hidden="false" customHeight="true" outlineLevel="0" collapsed="false">
      <c r="A246" s="79" t="s">
        <v>152</v>
      </c>
      <c r="B246" s="38" t="n">
        <f aca="false">C246+D246</f>
        <v>10722</v>
      </c>
      <c r="C246" s="38" t="n">
        <f aca="false">F246+N246+P246+Q246</f>
        <v>5435</v>
      </c>
      <c r="D246" s="39" t="n">
        <f aca="false">J246+O246</f>
        <v>5287</v>
      </c>
      <c r="E246" s="40" t="n">
        <f aca="false">F246+J246</f>
        <v>10548</v>
      </c>
      <c r="F246" s="41" t="n">
        <v>5261</v>
      </c>
      <c r="G246" s="38"/>
      <c r="H246" s="38" t="n">
        <v>1261</v>
      </c>
      <c r="I246" s="42" t="n">
        <v>62</v>
      </c>
      <c r="J246" s="41" t="n">
        <v>5287</v>
      </c>
      <c r="K246" s="45"/>
      <c r="L246" s="46" t="n">
        <v>600</v>
      </c>
      <c r="M246" s="40"/>
      <c r="N246" s="47"/>
      <c r="O246" s="40"/>
      <c r="P246" s="40"/>
      <c r="Q246" s="40" t="n">
        <v>174</v>
      </c>
      <c r="R246" s="43" t="s">
        <v>153</v>
      </c>
    </row>
    <row r="247" s="78" customFormat="true" ht="19.9" hidden="true" customHeight="true" outlineLevel="0" collapsed="false">
      <c r="A247" s="79" t="s">
        <v>154</v>
      </c>
      <c r="B247" s="38" t="n">
        <f aca="false">C247+D247</f>
        <v>11302</v>
      </c>
      <c r="C247" s="38" t="n">
        <f aca="false">F247+N247+P247+Q247</f>
        <v>4453</v>
      </c>
      <c r="D247" s="39" t="n">
        <f aca="false">J247+O247</f>
        <v>6849</v>
      </c>
      <c r="E247" s="40" t="n">
        <f aca="false">F247+J247</f>
        <v>11210</v>
      </c>
      <c r="F247" s="41" t="n">
        <v>4361</v>
      </c>
      <c r="G247" s="38"/>
      <c r="H247" s="38" t="n">
        <v>1093</v>
      </c>
      <c r="I247" s="42" t="n">
        <v>526</v>
      </c>
      <c r="J247" s="41" t="n">
        <v>6849</v>
      </c>
      <c r="K247" s="45"/>
      <c r="L247" s="46" t="n">
        <v>600</v>
      </c>
      <c r="M247" s="40"/>
      <c r="N247" s="47"/>
      <c r="O247" s="40"/>
      <c r="P247" s="40"/>
      <c r="Q247" s="40" t="n">
        <v>92</v>
      </c>
      <c r="R247" s="43" t="s">
        <v>155</v>
      </c>
    </row>
    <row r="248" s="78" customFormat="true" ht="19.9" hidden="true" customHeight="true" outlineLevel="0" collapsed="false">
      <c r="A248" s="79" t="s">
        <v>156</v>
      </c>
      <c r="B248" s="38" t="n">
        <f aca="false">C248+D248</f>
        <v>23317</v>
      </c>
      <c r="C248" s="38" t="n">
        <f aca="false">F248+N248+P248+Q248</f>
        <v>13860</v>
      </c>
      <c r="D248" s="39" t="n">
        <f aca="false">J248+O248</f>
        <v>9457</v>
      </c>
      <c r="E248" s="40" t="n">
        <f aca="false">F248+J248</f>
        <v>23217</v>
      </c>
      <c r="F248" s="41" t="n">
        <v>13860</v>
      </c>
      <c r="G248" s="38"/>
      <c r="H248" s="38" t="n">
        <v>4468</v>
      </c>
      <c r="I248" s="42" t="n">
        <v>47</v>
      </c>
      <c r="J248" s="41" t="n">
        <v>9357</v>
      </c>
      <c r="K248" s="45"/>
      <c r="L248" s="46" t="n">
        <v>600</v>
      </c>
      <c r="M248" s="40" t="n">
        <f aca="false">SUM(N248+O248)</f>
        <v>100</v>
      </c>
      <c r="N248" s="47"/>
      <c r="O248" s="40" t="n">
        <v>100</v>
      </c>
      <c r="P248" s="40"/>
      <c r="Q248" s="40"/>
      <c r="R248" s="49"/>
    </row>
    <row r="249" s="78" customFormat="true" ht="19.9" hidden="true" customHeight="true" outlineLevel="0" collapsed="false">
      <c r="A249" s="79" t="s">
        <v>23</v>
      </c>
      <c r="B249" s="38" t="n">
        <f aca="false">C249+D249</f>
        <v>7037</v>
      </c>
      <c r="C249" s="38" t="n">
        <f aca="false">F249+N249+P249+Q249</f>
        <v>328</v>
      </c>
      <c r="D249" s="39" t="n">
        <f aca="false">J249+O249</f>
        <v>6709</v>
      </c>
      <c r="E249" s="40" t="n">
        <f aca="false">F249+J249</f>
        <v>7037</v>
      </c>
      <c r="F249" s="41" t="n">
        <v>328</v>
      </c>
      <c r="G249" s="38"/>
      <c r="H249" s="38" t="n">
        <v>328</v>
      </c>
      <c r="I249" s="42"/>
      <c r="J249" s="41" t="n">
        <v>6709</v>
      </c>
      <c r="K249" s="45"/>
      <c r="L249" s="46"/>
      <c r="M249" s="40"/>
      <c r="N249" s="47"/>
      <c r="O249" s="47"/>
      <c r="P249" s="40"/>
      <c r="Q249" s="40"/>
      <c r="R249" s="43"/>
    </row>
    <row r="250" s="78" customFormat="true" ht="19.9" hidden="true" customHeight="true" outlineLevel="0" collapsed="false">
      <c r="A250" s="79" t="s">
        <v>178</v>
      </c>
      <c r="B250" s="38" t="n">
        <f aca="false">C250+D250</f>
        <v>15386</v>
      </c>
      <c r="C250" s="38" t="n">
        <f aca="false">F250+N250+P250+Q250</f>
        <v>172</v>
      </c>
      <c r="D250" s="39" t="n">
        <f aca="false">J250+O250</f>
        <v>15214</v>
      </c>
      <c r="E250" s="40" t="n">
        <f aca="false">F250+J250</f>
        <v>15244</v>
      </c>
      <c r="F250" s="41" t="n">
        <v>80</v>
      </c>
      <c r="G250" s="38"/>
      <c r="H250" s="38" t="n">
        <v>80</v>
      </c>
      <c r="I250" s="42"/>
      <c r="J250" s="41" t="n">
        <v>15164</v>
      </c>
      <c r="K250" s="45"/>
      <c r="L250" s="46"/>
      <c r="M250" s="40" t="n">
        <f aca="false">SUM(N250+O250)</f>
        <v>50</v>
      </c>
      <c r="N250" s="47"/>
      <c r="O250" s="47" t="n">
        <v>50</v>
      </c>
      <c r="P250" s="40"/>
      <c r="Q250" s="40" t="n">
        <v>92</v>
      </c>
      <c r="R250" s="43" t="s">
        <v>179</v>
      </c>
    </row>
    <row r="251" s="78" customFormat="true" ht="19.9" hidden="true" customHeight="true" outlineLevel="0" collapsed="false">
      <c r="A251" s="79" t="s">
        <v>180</v>
      </c>
      <c r="B251" s="38" t="n">
        <f aca="false">C251+D251</f>
        <v>7895</v>
      </c>
      <c r="C251" s="38" t="n">
        <f aca="false">F251+N251+P251+Q251</f>
        <v>243</v>
      </c>
      <c r="D251" s="39" t="n">
        <f aca="false">J251+O251</f>
        <v>7652</v>
      </c>
      <c r="E251" s="40" t="n">
        <f aca="false">F251+J251</f>
        <v>7895</v>
      </c>
      <c r="F251" s="41" t="n">
        <v>243</v>
      </c>
      <c r="G251" s="38"/>
      <c r="H251" s="38" t="n">
        <v>243</v>
      </c>
      <c r="I251" s="42"/>
      <c r="J251" s="41" t="n">
        <v>7652</v>
      </c>
      <c r="K251" s="45"/>
      <c r="L251" s="46"/>
      <c r="M251" s="40"/>
      <c r="N251" s="47"/>
      <c r="O251" s="47"/>
      <c r="P251" s="40"/>
      <c r="Q251" s="40"/>
      <c r="R251" s="43"/>
    </row>
    <row r="252" s="78" customFormat="true" ht="19.9" hidden="true" customHeight="true" outlineLevel="0" collapsed="false">
      <c r="A252" s="79" t="s">
        <v>115</v>
      </c>
      <c r="B252" s="38" t="n">
        <f aca="false">C252+D252</f>
        <v>15824</v>
      </c>
      <c r="C252" s="38" t="n">
        <f aca="false">F252+N252+P252+Q252</f>
        <v>3236</v>
      </c>
      <c r="D252" s="39" t="n">
        <f aca="false">J252+O252</f>
        <v>12588</v>
      </c>
      <c r="E252" s="40" t="n">
        <f aca="false">F252+J252</f>
        <v>15774</v>
      </c>
      <c r="F252" s="41" t="n">
        <v>3236</v>
      </c>
      <c r="G252" s="38"/>
      <c r="H252" s="38" t="n">
        <v>3161</v>
      </c>
      <c r="I252" s="42" t="n">
        <v>75</v>
      </c>
      <c r="J252" s="41" t="n">
        <v>12538</v>
      </c>
      <c r="K252" s="38"/>
      <c r="L252" s="46"/>
      <c r="M252" s="40" t="n">
        <f aca="false">SUM(N252+O252)</f>
        <v>50</v>
      </c>
      <c r="N252" s="47"/>
      <c r="O252" s="47" t="n">
        <v>50</v>
      </c>
      <c r="P252" s="40"/>
      <c r="Q252" s="40"/>
      <c r="R252" s="43"/>
    </row>
    <row r="253" s="78" customFormat="true" ht="19.9" hidden="true" customHeight="true" outlineLevel="0" collapsed="false">
      <c r="A253" s="79" t="s">
        <v>118</v>
      </c>
      <c r="B253" s="38" t="n">
        <f aca="false">C253+D253</f>
        <v>2725</v>
      </c>
      <c r="C253" s="38" t="n">
        <f aca="false">F253+N253+P253+Q253</f>
        <v>334</v>
      </c>
      <c r="D253" s="39" t="n">
        <f aca="false">J253+O253</f>
        <v>2391</v>
      </c>
      <c r="E253" s="40" t="n">
        <f aca="false">F253+J253</f>
        <v>2545</v>
      </c>
      <c r="F253" s="41" t="n">
        <v>154</v>
      </c>
      <c r="G253" s="38"/>
      <c r="H253" s="38" t="n">
        <v>154</v>
      </c>
      <c r="I253" s="42"/>
      <c r="J253" s="41" t="n">
        <v>2391</v>
      </c>
      <c r="K253" s="38"/>
      <c r="L253" s="46"/>
      <c r="M253" s="40"/>
      <c r="N253" s="47"/>
      <c r="O253" s="47"/>
      <c r="P253" s="40"/>
      <c r="Q253" s="40" t="n">
        <v>180</v>
      </c>
      <c r="R253" s="43" t="s">
        <v>119</v>
      </c>
    </row>
    <row r="254" s="78" customFormat="true" ht="19.9" hidden="true" customHeight="true" outlineLevel="0" collapsed="false">
      <c r="A254" s="79" t="s">
        <v>120</v>
      </c>
      <c r="B254" s="38" t="n">
        <f aca="false">C254+D254</f>
        <v>1644</v>
      </c>
      <c r="C254" s="38" t="n">
        <f aca="false">F254+N254+P254+Q254</f>
        <v>175</v>
      </c>
      <c r="D254" s="39" t="n">
        <f aca="false">J254+O254</f>
        <v>1469</v>
      </c>
      <c r="E254" s="40" t="n">
        <f aca="false">F254+J254</f>
        <v>1644</v>
      </c>
      <c r="F254" s="41" t="n">
        <v>175</v>
      </c>
      <c r="G254" s="38"/>
      <c r="H254" s="38" t="n">
        <v>175</v>
      </c>
      <c r="I254" s="42"/>
      <c r="J254" s="41" t="n">
        <v>1469</v>
      </c>
      <c r="K254" s="38"/>
      <c r="L254" s="46"/>
      <c r="M254" s="40"/>
      <c r="N254" s="47"/>
      <c r="O254" s="47"/>
      <c r="P254" s="40"/>
      <c r="Q254" s="40"/>
      <c r="R254" s="43"/>
    </row>
    <row r="255" s="78" customFormat="true" ht="19.9" hidden="true" customHeight="true" outlineLevel="0" collapsed="false">
      <c r="A255" s="79" t="s">
        <v>121</v>
      </c>
      <c r="B255" s="38" t="n">
        <f aca="false">C255+D255</f>
        <v>2112</v>
      </c>
      <c r="C255" s="38" t="n">
        <f aca="false">F255+N255+P255+Q255</f>
        <v>93</v>
      </c>
      <c r="D255" s="39" t="n">
        <f aca="false">J255+O255</f>
        <v>2019</v>
      </c>
      <c r="E255" s="40" t="n">
        <f aca="false">F255+J255</f>
        <v>2112</v>
      </c>
      <c r="F255" s="41" t="n">
        <v>93</v>
      </c>
      <c r="G255" s="38"/>
      <c r="H255" s="38" t="n">
        <v>93</v>
      </c>
      <c r="I255" s="42"/>
      <c r="J255" s="41" t="n">
        <v>2019</v>
      </c>
      <c r="K255" s="38"/>
      <c r="L255" s="46"/>
      <c r="M255" s="40"/>
      <c r="N255" s="47"/>
      <c r="O255" s="47"/>
      <c r="P255" s="40"/>
      <c r="Q255" s="40"/>
      <c r="R255" s="43"/>
    </row>
    <row r="256" s="78" customFormat="true" ht="19.9" hidden="true" customHeight="true" outlineLevel="0" collapsed="false">
      <c r="A256" s="79" t="s">
        <v>174</v>
      </c>
      <c r="B256" s="38" t="n">
        <f aca="false">C256+D256</f>
        <v>29512</v>
      </c>
      <c r="C256" s="38" t="n">
        <f aca="false">F256+N256+P256+Q256</f>
        <v>22304</v>
      </c>
      <c r="D256" s="39" t="n">
        <f aca="false">J256+O256</f>
        <v>7208</v>
      </c>
      <c r="E256" s="40" t="n">
        <f aca="false">F256+J256</f>
        <v>28950</v>
      </c>
      <c r="F256" s="41" t="n">
        <v>21842</v>
      </c>
      <c r="G256" s="38"/>
      <c r="H256" s="38" t="n">
        <v>5861</v>
      </c>
      <c r="I256" s="42" t="n">
        <v>97</v>
      </c>
      <c r="J256" s="41" t="n">
        <v>7108</v>
      </c>
      <c r="K256" s="45" t="n">
        <v>4000</v>
      </c>
      <c r="L256" s="46" t="n">
        <v>600</v>
      </c>
      <c r="M256" s="40" t="n">
        <f aca="false">SUM(N256+O256)</f>
        <v>450</v>
      </c>
      <c r="N256" s="40" t="n">
        <v>350</v>
      </c>
      <c r="O256" s="40" t="n">
        <v>100</v>
      </c>
      <c r="P256" s="40"/>
      <c r="Q256" s="40" t="n">
        <v>112</v>
      </c>
      <c r="R256" s="43" t="s">
        <v>175</v>
      </c>
    </row>
    <row r="257" s="78" customFormat="true" ht="19.9" hidden="true" customHeight="true" outlineLevel="0" collapsed="false">
      <c r="A257" s="79" t="s">
        <v>170</v>
      </c>
      <c r="B257" s="38" t="n">
        <f aca="false">C257+D257</f>
        <v>28935</v>
      </c>
      <c r="C257" s="38" t="n">
        <f aca="false">F257+N257+P257+Q257</f>
        <v>21571</v>
      </c>
      <c r="D257" s="39" t="n">
        <f aca="false">J257+O257</f>
        <v>7364</v>
      </c>
      <c r="E257" s="40" t="n">
        <f aca="false">F257+J257</f>
        <v>28636</v>
      </c>
      <c r="F257" s="41" t="n">
        <v>21372</v>
      </c>
      <c r="G257" s="38"/>
      <c r="H257" s="38" t="n">
        <v>5846</v>
      </c>
      <c r="I257" s="42" t="n">
        <v>113</v>
      </c>
      <c r="J257" s="41" t="n">
        <v>7264</v>
      </c>
      <c r="K257" s="45" t="n">
        <v>4000</v>
      </c>
      <c r="L257" s="46" t="n">
        <v>600</v>
      </c>
      <c r="M257" s="40" t="n">
        <f aca="false">SUM(N257+O257)</f>
        <v>100</v>
      </c>
      <c r="N257" s="40"/>
      <c r="O257" s="40" t="n">
        <v>100</v>
      </c>
      <c r="P257" s="40"/>
      <c r="Q257" s="40" t="n">
        <v>199</v>
      </c>
      <c r="R257" s="43" t="s">
        <v>171</v>
      </c>
    </row>
    <row r="258" s="78" customFormat="true" ht="19.9" hidden="true" customHeight="true" outlineLevel="0" collapsed="false">
      <c r="A258" s="79" t="s">
        <v>172</v>
      </c>
      <c r="B258" s="38" t="n">
        <f aca="false">C258+D258</f>
        <v>17470</v>
      </c>
      <c r="C258" s="38" t="n">
        <f aca="false">F258+N258+P258+Q258</f>
        <v>14754</v>
      </c>
      <c r="D258" s="39" t="n">
        <f aca="false">J258+O258</f>
        <v>2716</v>
      </c>
      <c r="E258" s="40" t="n">
        <f aca="false">F258+J258</f>
        <v>17162</v>
      </c>
      <c r="F258" s="41" t="n">
        <v>14546</v>
      </c>
      <c r="G258" s="38"/>
      <c r="H258" s="38" t="n">
        <v>3725</v>
      </c>
      <c r="I258" s="42" t="n">
        <v>107</v>
      </c>
      <c r="J258" s="41" t="n">
        <v>2616</v>
      </c>
      <c r="K258" s="45"/>
      <c r="L258" s="46" t="n">
        <v>200</v>
      </c>
      <c r="M258" s="40" t="n">
        <f aca="false">SUM(N258+O258)</f>
        <v>100</v>
      </c>
      <c r="N258" s="40"/>
      <c r="O258" s="40" t="n">
        <v>100</v>
      </c>
      <c r="P258" s="40" t="n">
        <v>208</v>
      </c>
      <c r="Q258" s="40"/>
      <c r="R258" s="49" t="s">
        <v>173</v>
      </c>
    </row>
    <row r="259" s="78" customFormat="true" ht="19.9" hidden="true" customHeight="true" outlineLevel="0" collapsed="false">
      <c r="A259" s="80" t="s">
        <v>161</v>
      </c>
      <c r="B259" s="38" t="n">
        <f aca="false">C259+D259</f>
        <v>2379</v>
      </c>
      <c r="C259" s="38" t="n">
        <f aca="false">F259+N259+P259+Q259</f>
        <v>359</v>
      </c>
      <c r="D259" s="39" t="n">
        <f aca="false">J259+O259</f>
        <v>2020</v>
      </c>
      <c r="E259" s="40" t="n">
        <f aca="false">F259+J259</f>
        <v>1920</v>
      </c>
      <c r="F259" s="41"/>
      <c r="G259" s="38"/>
      <c r="H259" s="38"/>
      <c r="I259" s="42"/>
      <c r="J259" s="41" t="n">
        <v>1920</v>
      </c>
      <c r="K259" s="45"/>
      <c r="L259" s="46"/>
      <c r="M259" s="40" t="n">
        <f aca="false">SUM(N259+O259)</f>
        <v>459</v>
      </c>
      <c r="N259" s="40" t="n">
        <v>359</v>
      </c>
      <c r="O259" s="40" t="n">
        <v>100</v>
      </c>
      <c r="P259" s="40"/>
      <c r="Q259" s="40"/>
      <c r="R259" s="43"/>
    </row>
    <row r="260" s="78" customFormat="true" ht="19.9" hidden="true" customHeight="true" outlineLevel="0" collapsed="false">
      <c r="A260" s="79" t="s">
        <v>162</v>
      </c>
      <c r="B260" s="38" t="n">
        <f aca="false">C260+D260</f>
        <v>5969</v>
      </c>
      <c r="C260" s="38" t="n">
        <f aca="false">F260+N260+P260+Q260</f>
        <v>406</v>
      </c>
      <c r="D260" s="39" t="n">
        <f aca="false">J260+O260</f>
        <v>5563</v>
      </c>
      <c r="E260" s="40" t="n">
        <f aca="false">F260+J260</f>
        <v>5453</v>
      </c>
      <c r="F260" s="41"/>
      <c r="G260" s="38"/>
      <c r="H260" s="38"/>
      <c r="I260" s="42"/>
      <c r="J260" s="41" t="n">
        <v>5453</v>
      </c>
      <c r="K260" s="45"/>
      <c r="L260" s="46" t="n">
        <v>200</v>
      </c>
      <c r="M260" s="40" t="n">
        <f aca="false">SUM(N260+O260)</f>
        <v>516</v>
      </c>
      <c r="N260" s="40" t="n">
        <v>406</v>
      </c>
      <c r="O260" s="40" t="n">
        <v>110</v>
      </c>
      <c r="P260" s="40"/>
      <c r="Q260" s="40"/>
      <c r="R260" s="43"/>
    </row>
    <row r="261" s="78" customFormat="true" ht="19.9" hidden="true" customHeight="true" outlineLevel="0" collapsed="false">
      <c r="A261" s="79" t="s">
        <v>163</v>
      </c>
      <c r="B261" s="38" t="n">
        <f aca="false">C261+D261</f>
        <v>2693</v>
      </c>
      <c r="C261" s="38" t="n">
        <f aca="false">F261+N261+P261+Q261</f>
        <v>397</v>
      </c>
      <c r="D261" s="39" t="n">
        <f aca="false">J261+O261</f>
        <v>2296</v>
      </c>
      <c r="E261" s="40" t="n">
        <f aca="false">F261+J261</f>
        <v>2189</v>
      </c>
      <c r="F261" s="41" t="n">
        <v>3</v>
      </c>
      <c r="G261" s="38"/>
      <c r="H261" s="38" t="n">
        <v>3</v>
      </c>
      <c r="I261" s="42"/>
      <c r="J261" s="41" t="n">
        <v>2186</v>
      </c>
      <c r="K261" s="45"/>
      <c r="L261" s="46"/>
      <c r="M261" s="40" t="n">
        <f aca="false">SUM(N261+O261)</f>
        <v>504</v>
      </c>
      <c r="N261" s="40" t="n">
        <v>394</v>
      </c>
      <c r="O261" s="40" t="n">
        <v>110</v>
      </c>
      <c r="P261" s="40"/>
      <c r="Q261" s="40"/>
      <c r="R261" s="49"/>
    </row>
    <row r="262" s="78" customFormat="true" ht="19.9" hidden="true" customHeight="true" outlineLevel="0" collapsed="false">
      <c r="A262" s="79" t="s">
        <v>164</v>
      </c>
      <c r="B262" s="38" t="n">
        <f aca="false">C262+D262</f>
        <v>2629</v>
      </c>
      <c r="C262" s="38"/>
      <c r="D262" s="39" t="n">
        <f aca="false">J262+O262</f>
        <v>2629</v>
      </c>
      <c r="E262" s="40" t="n">
        <f aca="false">F262+J262</f>
        <v>2629</v>
      </c>
      <c r="F262" s="41"/>
      <c r="G262" s="38"/>
      <c r="H262" s="38"/>
      <c r="I262" s="42"/>
      <c r="J262" s="41" t="n">
        <v>2629</v>
      </c>
      <c r="K262" s="45"/>
      <c r="L262" s="46"/>
      <c r="M262" s="40"/>
      <c r="N262" s="40"/>
      <c r="O262" s="40"/>
      <c r="P262" s="40"/>
      <c r="Q262" s="40"/>
      <c r="R262" s="43"/>
    </row>
    <row r="263" s="78" customFormat="true" ht="19.9" hidden="true" customHeight="true" outlineLevel="0" collapsed="false">
      <c r="A263" s="79" t="s">
        <v>165</v>
      </c>
      <c r="B263" s="38" t="n">
        <f aca="false">C263+D263</f>
        <v>1980</v>
      </c>
      <c r="C263" s="38" t="n">
        <f aca="false">F263+N263+P263+Q263</f>
        <v>50</v>
      </c>
      <c r="D263" s="39" t="n">
        <f aca="false">J263+O263</f>
        <v>1930</v>
      </c>
      <c r="E263" s="40" t="n">
        <f aca="false">F263+J263</f>
        <v>1930</v>
      </c>
      <c r="F263" s="41"/>
      <c r="G263" s="38"/>
      <c r="H263" s="38"/>
      <c r="I263" s="42"/>
      <c r="J263" s="41" t="n">
        <v>1930</v>
      </c>
      <c r="K263" s="45"/>
      <c r="L263" s="46"/>
      <c r="M263" s="40" t="n">
        <f aca="false">SUM(N263+O263)</f>
        <v>50</v>
      </c>
      <c r="N263" s="40" t="n">
        <v>50</v>
      </c>
      <c r="O263" s="40"/>
      <c r="P263" s="40"/>
      <c r="Q263" s="40"/>
      <c r="R263" s="43"/>
    </row>
    <row r="264" s="78" customFormat="true" ht="19.9" hidden="true" customHeight="true" outlineLevel="0" collapsed="false">
      <c r="A264" s="79" t="s">
        <v>166</v>
      </c>
      <c r="B264" s="38" t="n">
        <f aca="false">C264+D264</f>
        <v>2356</v>
      </c>
      <c r="C264" s="38" t="n">
        <f aca="false">F264+N264+P264+Q264</f>
        <v>370</v>
      </c>
      <c r="D264" s="39" t="n">
        <f aca="false">J264+O264</f>
        <v>1986</v>
      </c>
      <c r="E264" s="40" t="n">
        <f aca="false">F264+J264</f>
        <v>1886</v>
      </c>
      <c r="F264" s="81"/>
      <c r="G264" s="82"/>
      <c r="H264" s="82"/>
      <c r="I264" s="83"/>
      <c r="J264" s="81" t="n">
        <v>1886</v>
      </c>
      <c r="K264" s="84"/>
      <c r="L264" s="85" t="n">
        <v>200</v>
      </c>
      <c r="M264" s="86" t="n">
        <f aca="false">SUM(N264+O264)</f>
        <v>470</v>
      </c>
      <c r="N264" s="86" t="n">
        <v>370</v>
      </c>
      <c r="O264" s="86" t="n">
        <v>100</v>
      </c>
      <c r="P264" s="86"/>
      <c r="Q264" s="86"/>
      <c r="R264" s="43"/>
    </row>
  </sheetData>
  <autoFilter ref="A1:R264"/>
  <mergeCells count="21">
    <mergeCell ref="A2:R2"/>
    <mergeCell ref="A4:A7"/>
    <mergeCell ref="B4:D5"/>
    <mergeCell ref="E4:L4"/>
    <mergeCell ref="M4:O4"/>
    <mergeCell ref="R4:R7"/>
    <mergeCell ref="E5:E7"/>
    <mergeCell ref="F5:I5"/>
    <mergeCell ref="J5:L5"/>
    <mergeCell ref="M5:M7"/>
    <mergeCell ref="N5:N7"/>
    <mergeCell ref="O5:O7"/>
    <mergeCell ref="P5:P7"/>
    <mergeCell ref="Q5:Q7"/>
    <mergeCell ref="B6:B7"/>
    <mergeCell ref="C6:C7"/>
    <mergeCell ref="D6:D7"/>
    <mergeCell ref="F6:F7"/>
    <mergeCell ref="G6:I6"/>
    <mergeCell ref="J6:J7"/>
    <mergeCell ref="K6:L6"/>
  </mergeCells>
  <printOptions headings="false" gridLines="false" gridLinesSet="true" horizontalCentered="true" verticalCentered="false"/>
  <pageMargins left="0.275" right="0.275" top="0.751388888888889" bottom="0.3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9T00:57:46Z</dcterms:created>
  <dc:creator>何霖杰</dc:creator>
  <dc:description/>
  <dc:language>en-US</dc:language>
  <cp:lastModifiedBy>WRGHO</cp:lastModifiedBy>
  <cp:lastPrinted>2022-02-18T01:08:32Z</cp:lastPrinted>
  <dcterms:modified xsi:type="dcterms:W3CDTF">2022-02-22T03: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AE448F20D741A09D0813887655A62A</vt:lpwstr>
  </property>
  <property fmtid="{D5CDD505-2E9C-101B-9397-08002B2CF9AE}" pid="3" name="KSOProductBuildVer">
    <vt:lpwstr>2052-11.8.2.8361</vt:lpwstr>
  </property>
</Properties>
</file>