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6</definedName>
    <definedName function="false" hidden="false" localSheetId="6" name="Print_Area" vbProcedure="false">'3'!$A$1:$DH$22</definedName>
    <definedName function="false" hidden="false" localSheetId="7" name="Print_Area" vbProcedure="false">'3-1'!$A$1:$G$32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95">
  <si>
    <t xml:space="preserve">统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7001</t>
  </si>
  <si>
    <t xml:space="preserve">  统计局</t>
  </si>
  <si>
    <t xml:space="preserve">201</t>
  </si>
  <si>
    <t xml:space="preserve">05</t>
  </si>
  <si>
    <t xml:space="preserve">01</t>
  </si>
  <si>
    <t xml:space="preserve">  117001</t>
  </si>
  <si>
    <t xml:space="preserve">    行政运行</t>
  </si>
  <si>
    <t xml:space="preserve">50</t>
  </si>
  <si>
    <t xml:space="preserve">    事业运行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统计信息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303</t>
  </si>
  <si>
    <t xml:space="preserve">07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遗嘱生活补助保障</t>
  </si>
  <si>
    <t xml:space="preserve">保障遗嘱生活补助</t>
  </si>
  <si>
    <t xml:space="preserve">人员经费保障</t>
  </si>
  <si>
    <t xml:space="preserve">保障单位正常运行</t>
  </si>
  <si>
    <t xml:space="preserve">人员工资、社保保障</t>
  </si>
  <si>
    <t xml:space="preserve">保工资、社保</t>
  </si>
  <si>
    <t xml:space="preserve">党建经费</t>
  </si>
  <si>
    <t xml:space="preserve">保障党建运行</t>
  </si>
  <si>
    <t xml:space="preserve">职工培训费</t>
  </si>
  <si>
    <t xml:space="preserve">提高专业技术知识</t>
  </si>
  <si>
    <t xml:space="preserve">金额合计</t>
  </si>
  <si>
    <t xml:space="preserve">年度
总体
目标</t>
  </si>
  <si>
    <t xml:space="preserve">做好党建引领工作、统计分析研判、抓实基层基础、四上企业培育、统计深化改革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专项统计业务</t>
  </si>
  <si>
    <t xml:space="preserve">完成各专业的培训以及对四上企业的培育和各专业下乡指导工作</t>
  </si>
  <si>
    <t xml:space="preserve">质量指标</t>
  </si>
  <si>
    <t xml:space="preserve">完成各专业工作，为全县经济发展提供有效的依据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</t>
    </r>
  </si>
  <si>
    <t xml:space="preserve">成本指标</t>
  </si>
  <si>
    <r>
      <rPr>
        <sz val="11"/>
        <rFont val="宋体"/>
        <family val="0"/>
        <charset val="134"/>
      </rPr>
      <t xml:space="preserve">2559896</t>
    </r>
    <r>
      <rPr>
        <sz val="11"/>
        <rFont val="Noto Sans"/>
        <family val="2"/>
      </rPr>
      <t xml:space="preserve">元</t>
    </r>
  </si>
  <si>
    <t xml:space="preserve">项目经费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社会效益</t>
  </si>
  <si>
    <t xml:space="preserve">提高的统计工作质量</t>
  </si>
  <si>
    <t xml:space="preserve">可持续性</t>
  </si>
  <si>
    <t xml:space="preserve">各项经费的持续有效的保障，统筹推进了统计工作健康有序的发展，为促进全县经济指标作出有力的依据</t>
  </si>
  <si>
    <t xml:space="preserve">生态效益指标</t>
  </si>
  <si>
    <t xml:space="preserve">满意度指标</t>
  </si>
  <si>
    <t xml:space="preserve">专项统计局业务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-8/Downloads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0</v>
      </c>
      <c r="B4" s="41" t="s">
        <v>321</v>
      </c>
      <c r="C4" s="108" t="s">
        <v>322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5</v>
      </c>
      <c r="E5" s="108" t="s">
        <v>323</v>
      </c>
      <c r="F5" s="108"/>
      <c r="G5" s="108"/>
      <c r="H5" s="120" t="s">
        <v>230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24</v>
      </c>
      <c r="G6" s="48" t="s">
        <v>325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3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3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3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3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3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8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8</v>
      </c>
      <c r="F5" s="46" t="s">
        <v>59</v>
      </c>
      <c r="G5" s="46" t="s">
        <v>104</v>
      </c>
      <c r="H5" s="110" t="s">
        <v>105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0</v>
      </c>
      <c r="B4" s="41" t="s">
        <v>321</v>
      </c>
      <c r="C4" s="108" t="s">
        <v>322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5</v>
      </c>
      <c r="E5" s="108" t="s">
        <v>323</v>
      </c>
      <c r="F5" s="108"/>
      <c r="G5" s="108"/>
      <c r="H5" s="120" t="s">
        <v>230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24</v>
      </c>
      <c r="G6" s="48" t="s">
        <v>325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33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8</v>
      </c>
      <c r="F5" s="46" t="s">
        <v>59</v>
      </c>
      <c r="G5" s="46" t="s">
        <v>104</v>
      </c>
      <c r="H5" s="110" t="s">
        <v>105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34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35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21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36</v>
      </c>
      <c r="B5" s="134" t="s">
        <v>337</v>
      </c>
      <c r="C5" s="134"/>
      <c r="D5" s="131" t="s">
        <v>338</v>
      </c>
      <c r="E5" s="131"/>
      <c r="F5" s="135" t="s">
        <v>339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40</v>
      </c>
      <c r="G6" s="137" t="s">
        <v>341</v>
      </c>
      <c r="H6" s="137" t="s">
        <v>342</v>
      </c>
    </row>
    <row r="7" customFormat="false" ht="21" hidden="false" customHeight="true" outlineLevel="0" collapsed="false">
      <c r="A7" s="133"/>
      <c r="B7" s="132" t="s">
        <v>343</v>
      </c>
      <c r="C7" s="132"/>
      <c r="D7" s="132" t="s">
        <v>344</v>
      </c>
      <c r="E7" s="132"/>
      <c r="F7" s="138" t="n">
        <f aca="false">SUM(G7,H7)</f>
        <v>1.6848</v>
      </c>
      <c r="G7" s="138" t="n">
        <v>1.6848</v>
      </c>
      <c r="H7" s="138" t="n">
        <v>0</v>
      </c>
    </row>
    <row r="8" customFormat="false" ht="21" hidden="false" customHeight="true" outlineLevel="0" collapsed="false">
      <c r="A8" s="133"/>
      <c r="B8" s="132" t="s">
        <v>345</v>
      </c>
      <c r="C8" s="132"/>
      <c r="D8" s="132" t="s">
        <v>346</v>
      </c>
      <c r="E8" s="132"/>
      <c r="F8" s="138" t="n">
        <f aca="false">SUM(G8,H8)</f>
        <v>21.6485</v>
      </c>
      <c r="G8" s="138" t="n">
        <v>21.6485</v>
      </c>
      <c r="H8" s="138" t="n">
        <v>0</v>
      </c>
    </row>
    <row r="9" customFormat="false" ht="21" hidden="false" customHeight="true" outlineLevel="0" collapsed="false">
      <c r="A9" s="133"/>
      <c r="B9" s="132" t="s">
        <v>347</v>
      </c>
      <c r="C9" s="132"/>
      <c r="D9" s="132" t="s">
        <v>348</v>
      </c>
      <c r="E9" s="132"/>
      <c r="F9" s="138" t="n">
        <f aca="false">SUM(G9,H9)</f>
        <v>227.2094</v>
      </c>
      <c r="G9" s="138" t="n">
        <v>227.2094</v>
      </c>
      <c r="H9" s="138" t="n">
        <v>0</v>
      </c>
    </row>
    <row r="10" customFormat="false" ht="21" hidden="false" customHeight="true" outlineLevel="0" collapsed="false">
      <c r="A10" s="133"/>
      <c r="B10" s="132" t="s">
        <v>349</v>
      </c>
      <c r="C10" s="132"/>
      <c r="D10" s="132" t="s">
        <v>350</v>
      </c>
      <c r="E10" s="132"/>
      <c r="F10" s="138" t="n">
        <f aca="false">SUM(G10,H10)</f>
        <v>3.2592</v>
      </c>
      <c r="G10" s="138" t="n">
        <v>3.2592</v>
      </c>
      <c r="H10" s="138" t="n">
        <v>0</v>
      </c>
    </row>
    <row r="11" customFormat="false" ht="21" hidden="false" customHeight="true" outlineLevel="0" collapsed="false">
      <c r="A11" s="133"/>
      <c r="B11" s="132" t="s">
        <v>351</v>
      </c>
      <c r="C11" s="132"/>
      <c r="D11" s="132" t="s">
        <v>352</v>
      </c>
      <c r="E11" s="132"/>
      <c r="F11" s="138" t="n">
        <f aca="false">SUM(G11,H11)</f>
        <v>2.9323</v>
      </c>
      <c r="G11" s="138" t="n">
        <v>2.9323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53</v>
      </c>
      <c r="C21" s="140"/>
      <c r="D21" s="140"/>
      <c r="E21" s="140"/>
      <c r="F21" s="139" t="n">
        <f aca="false">SUM(G21,H21)</f>
        <v>256.7342</v>
      </c>
      <c r="G21" s="138" t="n">
        <f aca="false">SUM(G7:G20)</f>
        <v>256.7342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54</v>
      </c>
      <c r="B22" s="141" t="s">
        <v>355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56</v>
      </c>
      <c r="B23" s="137" t="s">
        <v>357</v>
      </c>
      <c r="C23" s="142" t="s">
        <v>358</v>
      </c>
      <c r="D23" s="143" t="s">
        <v>359</v>
      </c>
      <c r="E23" s="143"/>
      <c r="F23" s="143"/>
      <c r="G23" s="134" t="s">
        <v>360</v>
      </c>
      <c r="H23" s="134"/>
    </row>
    <row r="24" customFormat="false" ht="21" hidden="false" customHeight="true" outlineLevel="0" collapsed="false">
      <c r="A24" s="131" t="s">
        <v>361</v>
      </c>
      <c r="B24" s="131" t="s">
        <v>362</v>
      </c>
      <c r="C24" s="131" t="s">
        <v>363</v>
      </c>
      <c r="D24" s="144" t="s">
        <v>364</v>
      </c>
      <c r="E24" s="144"/>
      <c r="F24" s="144"/>
      <c r="G24" s="132" t="s">
        <v>365</v>
      </c>
      <c r="H24" s="132"/>
    </row>
    <row r="25" customFormat="false" ht="21" hidden="false" customHeight="true" outlineLevel="0" collapsed="false">
      <c r="A25" s="131"/>
      <c r="B25" s="131"/>
      <c r="C25" s="131" t="s">
        <v>366</v>
      </c>
      <c r="D25" s="144" t="s">
        <v>364</v>
      </c>
      <c r="E25" s="144"/>
      <c r="F25" s="144"/>
      <c r="G25" s="132" t="s">
        <v>367</v>
      </c>
      <c r="H25" s="132"/>
    </row>
    <row r="26" customFormat="false" ht="21" hidden="false" customHeight="true" outlineLevel="0" collapsed="false">
      <c r="A26" s="131"/>
      <c r="B26" s="131"/>
      <c r="C26" s="131" t="s">
        <v>368</v>
      </c>
      <c r="D26" s="144" t="s">
        <v>369</v>
      </c>
      <c r="E26" s="144"/>
      <c r="F26" s="144"/>
      <c r="G26" s="145" t="s">
        <v>370</v>
      </c>
      <c r="H26" s="145"/>
    </row>
    <row r="27" customFormat="false" ht="21" hidden="false" customHeight="true" outlineLevel="0" collapsed="false">
      <c r="A27" s="131"/>
      <c r="B27" s="131"/>
      <c r="C27" s="131" t="s">
        <v>371</v>
      </c>
      <c r="D27" s="144" t="s">
        <v>296</v>
      </c>
      <c r="E27" s="144"/>
      <c r="F27" s="144"/>
      <c r="G27" s="145" t="s">
        <v>372</v>
      </c>
      <c r="H27" s="145"/>
    </row>
    <row r="28" customFormat="false" ht="21" hidden="false" customHeight="true" outlineLevel="0" collapsed="false">
      <c r="A28" s="131"/>
      <c r="B28" s="131"/>
      <c r="C28" s="131"/>
      <c r="D28" s="144" t="s">
        <v>373</v>
      </c>
      <c r="E28" s="144"/>
      <c r="F28" s="144"/>
      <c r="G28" s="145" t="s">
        <v>374</v>
      </c>
      <c r="H28" s="145"/>
    </row>
    <row r="29" customFormat="false" ht="21" hidden="false" customHeight="true" outlineLevel="0" collapsed="false">
      <c r="A29" s="131"/>
      <c r="B29" s="131" t="s">
        <v>375</v>
      </c>
      <c r="C29" s="131" t="s">
        <v>376</v>
      </c>
      <c r="D29" s="144"/>
      <c r="E29" s="144"/>
      <c r="F29" s="144"/>
      <c r="G29" s="132"/>
      <c r="H29" s="132"/>
    </row>
    <row r="30" customFormat="false" ht="21" hidden="false" customHeight="true" outlineLevel="0" collapsed="false">
      <c r="A30" s="131"/>
      <c r="B30" s="131"/>
      <c r="C30" s="131" t="s">
        <v>377</v>
      </c>
      <c r="D30" s="144" t="s">
        <v>364</v>
      </c>
      <c r="E30" s="144"/>
      <c r="F30" s="144"/>
      <c r="G30" s="132" t="s">
        <v>378</v>
      </c>
      <c r="H30" s="132"/>
    </row>
    <row r="31" customFormat="false" ht="21" hidden="false" customHeight="true" outlineLevel="0" collapsed="false">
      <c r="A31" s="131"/>
      <c r="B31" s="131"/>
      <c r="C31" s="131" t="s">
        <v>379</v>
      </c>
      <c r="D31" s="144" t="s">
        <v>364</v>
      </c>
      <c r="E31" s="144"/>
      <c r="F31" s="144"/>
      <c r="G31" s="132" t="s">
        <v>380</v>
      </c>
      <c r="H31" s="132"/>
    </row>
    <row r="32" customFormat="false" ht="21" hidden="false" customHeight="true" outlineLevel="0" collapsed="false">
      <c r="A32" s="131"/>
      <c r="B32" s="131"/>
      <c r="C32" s="131" t="s">
        <v>381</v>
      </c>
      <c r="D32" s="144"/>
      <c r="E32" s="144"/>
      <c r="F32" s="144"/>
      <c r="G32" s="132"/>
      <c r="H32" s="132"/>
    </row>
    <row r="33" customFormat="false" ht="21" hidden="false" customHeight="true" outlineLevel="0" collapsed="false">
      <c r="A33" s="131"/>
      <c r="B33" s="131" t="s">
        <v>382</v>
      </c>
      <c r="C33" s="131" t="s">
        <v>382</v>
      </c>
      <c r="D33" s="144" t="s">
        <v>383</v>
      </c>
      <c r="E33" s="144"/>
      <c r="F33" s="144"/>
      <c r="G33" s="145" t="s">
        <v>384</v>
      </c>
      <c r="H33" s="145"/>
    </row>
  </sheetData>
  <mergeCells count="64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3"/>
    <mergeCell ref="B24:B28"/>
    <mergeCell ref="D24:F24"/>
    <mergeCell ref="G24:H24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85</v>
      </c>
      <c r="B2" s="146" t="s">
        <v>386</v>
      </c>
      <c r="C2" s="146" t="s">
        <v>386</v>
      </c>
      <c r="D2" s="146" t="s">
        <v>386</v>
      </c>
      <c r="E2" s="146" t="s">
        <v>386</v>
      </c>
      <c r="F2" s="146" t="s">
        <v>386</v>
      </c>
      <c r="G2" s="146"/>
      <c r="H2" s="146" t="s">
        <v>386</v>
      </c>
      <c r="I2" s="146" t="s">
        <v>386</v>
      </c>
      <c r="J2" s="146" t="s">
        <v>386</v>
      </c>
      <c r="K2" s="146" t="s">
        <v>386</v>
      </c>
      <c r="L2" s="146" t="s">
        <v>386</v>
      </c>
      <c r="M2" s="146" t="s">
        <v>386</v>
      </c>
      <c r="N2" s="146" t="s">
        <v>386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87</v>
      </c>
      <c r="B4" s="151"/>
      <c r="C4" s="151"/>
      <c r="D4" s="151" t="s">
        <v>388</v>
      </c>
      <c r="E4" s="151" t="s">
        <v>388</v>
      </c>
      <c r="F4" s="151" t="s">
        <v>388</v>
      </c>
      <c r="G4" s="151" t="s">
        <v>389</v>
      </c>
      <c r="H4" s="151" t="s">
        <v>390</v>
      </c>
      <c r="I4" s="151" t="s">
        <v>361</v>
      </c>
      <c r="J4" s="151" t="s">
        <v>361</v>
      </c>
      <c r="K4" s="151" t="s">
        <v>361</v>
      </c>
      <c r="L4" s="151" t="s">
        <v>361</v>
      </c>
      <c r="M4" s="151" t="s">
        <v>361</v>
      </c>
      <c r="N4" s="151" t="s">
        <v>361</v>
      </c>
    </row>
    <row r="5" customFormat="false" ht="12" hidden="false" customHeight="true" outlineLevel="0" collapsed="false">
      <c r="A5" s="151"/>
      <c r="B5" s="151"/>
      <c r="C5" s="151"/>
      <c r="D5" s="151" t="s">
        <v>388</v>
      </c>
      <c r="E5" s="151" t="s">
        <v>388</v>
      </c>
      <c r="F5" s="151" t="s">
        <v>388</v>
      </c>
      <c r="G5" s="151"/>
      <c r="H5" s="151"/>
      <c r="I5" s="151" t="s">
        <v>391</v>
      </c>
      <c r="J5" s="151" t="s">
        <v>391</v>
      </c>
      <c r="K5" s="152" t="s">
        <v>392</v>
      </c>
      <c r="L5" s="152" t="s">
        <v>392</v>
      </c>
      <c r="M5" s="152" t="s">
        <v>382</v>
      </c>
      <c r="N5" s="152" t="s">
        <v>382</v>
      </c>
    </row>
    <row r="6" customFormat="false" ht="12" hidden="false" customHeight="false" outlineLevel="0" collapsed="false">
      <c r="A6" s="151"/>
      <c r="B6" s="151"/>
      <c r="C6" s="151"/>
      <c r="D6" s="151" t="s">
        <v>393</v>
      </c>
      <c r="E6" s="151" t="s">
        <v>341</v>
      </c>
      <c r="F6" s="151" t="s">
        <v>342</v>
      </c>
      <c r="G6" s="151"/>
      <c r="H6" s="151"/>
      <c r="I6" s="153" t="s">
        <v>359</v>
      </c>
      <c r="J6" s="153" t="s">
        <v>394</v>
      </c>
      <c r="K6" s="153" t="s">
        <v>359</v>
      </c>
      <c r="L6" s="153" t="s">
        <v>394</v>
      </c>
      <c r="M6" s="153" t="s">
        <v>359</v>
      </c>
      <c r="N6" s="152" t="s">
        <v>394</v>
      </c>
    </row>
    <row r="7" customFormat="false" ht="12" hidden="false" customHeight="false" outlineLevel="0" collapsed="false">
      <c r="A7" s="154"/>
      <c r="B7" s="154" t="s">
        <v>387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87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87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87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87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87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87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87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87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87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567342</v>
      </c>
      <c r="C6" s="20" t="s">
        <v>12</v>
      </c>
      <c r="D6" s="19" t="n">
        <v>195602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6066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5515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9550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567342</v>
      </c>
      <c r="C37" s="25" t="s">
        <v>48</v>
      </c>
      <c r="D37" s="23" t="n">
        <f aca="false">SUM(D6:D34)</f>
        <v>256734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2567342</v>
      </c>
      <c r="C42" s="25" t="s">
        <v>55</v>
      </c>
      <c r="D42" s="23" t="n">
        <f aca="false">SUM(D37,D38,D40)</f>
        <v>2567342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2567342</v>
      </c>
      <c r="G7" s="56" t="n">
        <v>0</v>
      </c>
      <c r="H7" s="56" t="n">
        <v>2567342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2567342</v>
      </c>
      <c r="G8" s="56" t="n">
        <v>0</v>
      </c>
      <c r="H8" s="56" t="n">
        <v>2567342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2567342</v>
      </c>
      <c r="G9" s="56" t="n">
        <v>0</v>
      </c>
      <c r="H9" s="56" t="n">
        <v>2567342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1023280</v>
      </c>
      <c r="G10" s="56" t="n">
        <v>0</v>
      </c>
      <c r="H10" s="56" t="n">
        <v>102328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4</v>
      </c>
      <c r="B11" s="54" t="s">
        <v>85</v>
      </c>
      <c r="C11" s="54" t="s">
        <v>89</v>
      </c>
      <c r="D11" s="54" t="s">
        <v>87</v>
      </c>
      <c r="E11" s="55" t="s">
        <v>90</v>
      </c>
      <c r="F11" s="56" t="n">
        <f aca="false">SUM(G11,H11,I11,J11,K11,M11,N11,S11,T11)</f>
        <v>932740</v>
      </c>
      <c r="G11" s="56" t="n">
        <v>0</v>
      </c>
      <c r="H11" s="56" t="n">
        <v>93274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1</v>
      </c>
      <c r="B12" s="54" t="s">
        <v>85</v>
      </c>
      <c r="C12" s="54" t="s">
        <v>85</v>
      </c>
      <c r="D12" s="54" t="s">
        <v>87</v>
      </c>
      <c r="E12" s="55" t="s">
        <v>92</v>
      </c>
      <c r="F12" s="56" t="n">
        <f aca="false">SUM(G12,H12,I12,J12,K12,M12,N12,S12,T12)</f>
        <v>260661</v>
      </c>
      <c r="G12" s="56" t="n">
        <v>0</v>
      </c>
      <c r="H12" s="56" t="n">
        <v>260661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3</v>
      </c>
      <c r="B13" s="54" t="s">
        <v>94</v>
      </c>
      <c r="C13" s="54" t="s">
        <v>86</v>
      </c>
      <c r="D13" s="54" t="s">
        <v>87</v>
      </c>
      <c r="E13" s="55" t="s">
        <v>95</v>
      </c>
      <c r="F13" s="56" t="n">
        <f aca="false">SUM(G13,H13,I13,J13,K13,M13,N13,S13,T13)</f>
        <v>58982</v>
      </c>
      <c r="G13" s="56" t="n">
        <v>0</v>
      </c>
      <c r="H13" s="56" t="n">
        <v>58982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3</v>
      </c>
      <c r="B14" s="54" t="s">
        <v>94</v>
      </c>
      <c r="C14" s="54" t="s">
        <v>96</v>
      </c>
      <c r="D14" s="54" t="s">
        <v>87</v>
      </c>
      <c r="E14" s="55" t="s">
        <v>97</v>
      </c>
      <c r="F14" s="56" t="n">
        <f aca="false">SUM(G14,H14,I14,J14,K14,M14,N14,S14,T14)</f>
        <v>60518</v>
      </c>
      <c r="G14" s="56" t="n">
        <v>0</v>
      </c>
      <c r="H14" s="56" t="n">
        <v>60518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3</v>
      </c>
      <c r="B15" s="54" t="s">
        <v>94</v>
      </c>
      <c r="C15" s="54" t="s">
        <v>98</v>
      </c>
      <c r="D15" s="54" t="s">
        <v>87</v>
      </c>
      <c r="E15" s="55" t="s">
        <v>99</v>
      </c>
      <c r="F15" s="56" t="n">
        <f aca="false">SUM(G15,H15,I15,J15,K15,M15,N15,S15,T15)</f>
        <v>35658</v>
      </c>
      <c r="G15" s="56" t="n">
        <v>0</v>
      </c>
      <c r="H15" s="56" t="n">
        <v>35658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100</v>
      </c>
      <c r="B16" s="54" t="s">
        <v>96</v>
      </c>
      <c r="C16" s="54" t="s">
        <v>86</v>
      </c>
      <c r="D16" s="54" t="s">
        <v>87</v>
      </c>
      <c r="E16" s="55" t="s">
        <v>101</v>
      </c>
      <c r="F16" s="56" t="n">
        <f aca="false">SUM(G16,H16,I16,J16,K16,M16,N16,S16,T16)</f>
        <v>195503</v>
      </c>
      <c r="G16" s="56" t="n">
        <v>0</v>
      </c>
      <c r="H16" s="56" t="n">
        <v>195503</v>
      </c>
      <c r="I16" s="56" t="n">
        <v>0</v>
      </c>
      <c r="J16" s="57" t="n">
        <v>0</v>
      </c>
      <c r="K16" s="58" t="n">
        <v>0</v>
      </c>
      <c r="L16" s="56"/>
      <c r="M16" s="56"/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4</v>
      </c>
      <c r="H4" s="65" t="s">
        <v>105</v>
      </c>
      <c r="I4" s="65" t="s">
        <v>106</v>
      </c>
      <c r="J4" s="66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8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2567342</v>
      </c>
      <c r="G7" s="74" t="n">
        <v>2567342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2567342</v>
      </c>
      <c r="G8" s="74" t="n">
        <v>2567342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2567342</v>
      </c>
      <c r="G9" s="74" t="n">
        <v>2567342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1023280</v>
      </c>
      <c r="G10" s="74" t="n">
        <v>1023280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4</v>
      </c>
      <c r="B11" s="71" t="s">
        <v>85</v>
      </c>
      <c r="C11" s="71" t="s">
        <v>89</v>
      </c>
      <c r="D11" s="72" t="s">
        <v>87</v>
      </c>
      <c r="E11" s="73" t="s">
        <v>90</v>
      </c>
      <c r="F11" s="74" t="n">
        <f aca="false">SUM(G11:J11)</f>
        <v>932740</v>
      </c>
      <c r="G11" s="74" t="n">
        <v>932740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1</v>
      </c>
      <c r="B12" s="71" t="s">
        <v>85</v>
      </c>
      <c r="C12" s="71" t="s">
        <v>85</v>
      </c>
      <c r="D12" s="72" t="s">
        <v>87</v>
      </c>
      <c r="E12" s="73" t="s">
        <v>92</v>
      </c>
      <c r="F12" s="74" t="n">
        <f aca="false">SUM(G12:J12)</f>
        <v>260661</v>
      </c>
      <c r="G12" s="74" t="n">
        <v>260661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3</v>
      </c>
      <c r="B13" s="71" t="s">
        <v>94</v>
      </c>
      <c r="C13" s="71" t="s">
        <v>86</v>
      </c>
      <c r="D13" s="72" t="s">
        <v>87</v>
      </c>
      <c r="E13" s="73" t="s">
        <v>95</v>
      </c>
      <c r="F13" s="74" t="n">
        <f aca="false">SUM(G13:J13)</f>
        <v>58982</v>
      </c>
      <c r="G13" s="74" t="n">
        <v>58982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3</v>
      </c>
      <c r="B14" s="71" t="s">
        <v>94</v>
      </c>
      <c r="C14" s="71" t="s">
        <v>96</v>
      </c>
      <c r="D14" s="72" t="s">
        <v>87</v>
      </c>
      <c r="E14" s="73" t="s">
        <v>97</v>
      </c>
      <c r="F14" s="74" t="n">
        <f aca="false">SUM(G14:J14)</f>
        <v>60518</v>
      </c>
      <c r="G14" s="74" t="n">
        <v>60518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93</v>
      </c>
      <c r="B15" s="71" t="s">
        <v>94</v>
      </c>
      <c r="C15" s="71" t="s">
        <v>98</v>
      </c>
      <c r="D15" s="72" t="s">
        <v>87</v>
      </c>
      <c r="E15" s="73" t="s">
        <v>99</v>
      </c>
      <c r="F15" s="74" t="n">
        <f aca="false">SUM(G15:J15)</f>
        <v>35658</v>
      </c>
      <c r="G15" s="74" t="n">
        <v>35658</v>
      </c>
      <c r="H15" s="74" t="n">
        <v>0</v>
      </c>
      <c r="I15" s="74"/>
      <c r="J15" s="19"/>
    </row>
    <row r="16" customFormat="false" ht="20.1" hidden="false" customHeight="true" outlineLevel="0" collapsed="false">
      <c r="A16" s="71" t="s">
        <v>100</v>
      </c>
      <c r="B16" s="71" t="s">
        <v>96</v>
      </c>
      <c r="C16" s="71" t="s">
        <v>86</v>
      </c>
      <c r="D16" s="72" t="s">
        <v>87</v>
      </c>
      <c r="E16" s="73" t="s">
        <v>101</v>
      </c>
      <c r="F16" s="74" t="n">
        <f aca="false">SUM(G16:J16)</f>
        <v>195503</v>
      </c>
      <c r="G16" s="74" t="n">
        <v>195503</v>
      </c>
      <c r="H16" s="74" t="n">
        <v>0</v>
      </c>
      <c r="I16" s="74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1</v>
      </c>
      <c r="F5" s="76" t="s">
        <v>112</v>
      </c>
      <c r="G5" s="75" t="s">
        <v>113</v>
      </c>
      <c r="H5" s="77" t="s">
        <v>114</v>
      </c>
    </row>
    <row r="6" customFormat="false" ht="20.25" hidden="false" customHeight="true" outlineLevel="0" collapsed="false">
      <c r="A6" s="18" t="s">
        <v>115</v>
      </c>
      <c r="B6" s="78" t="n">
        <f aca="false">SUM(B7:B9)</f>
        <v>2567342</v>
      </c>
      <c r="C6" s="79" t="s">
        <v>116</v>
      </c>
      <c r="D6" s="78" t="n">
        <f aca="false">SUM(E6,F6,G6,H6)</f>
        <v>2567342</v>
      </c>
      <c r="E6" s="78" t="n">
        <f aca="false">SUM(E7:E34)</f>
        <v>2567342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78" t="n">
        <v>2567342</v>
      </c>
      <c r="C7" s="79" t="s">
        <v>118</v>
      </c>
      <c r="D7" s="23" t="n">
        <f aca="false">SUM(E7:H7)</f>
        <v>1956020</v>
      </c>
      <c r="E7" s="78" t="n">
        <v>195602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9</v>
      </c>
      <c r="B8" s="78" t="n">
        <v>0</v>
      </c>
      <c r="C8" s="79" t="s">
        <v>120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79" t="s">
        <v>122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3</v>
      </c>
      <c r="B10" s="81" t="n">
        <f aca="false">SUM(B11:B14)</f>
        <v>0</v>
      </c>
      <c r="C10" s="79" t="s">
        <v>124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7</v>
      </c>
      <c r="B11" s="78" t="n">
        <v>0</v>
      </c>
      <c r="C11" s="79" t="s">
        <v>125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9</v>
      </c>
      <c r="B12" s="78" t="n">
        <v>0</v>
      </c>
      <c r="C12" s="79" t="s">
        <v>126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1</v>
      </c>
      <c r="B13" s="78" t="n">
        <v>0</v>
      </c>
      <c r="C13" s="79" t="s">
        <v>127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8</v>
      </c>
      <c r="B14" s="19"/>
      <c r="C14" s="79" t="s">
        <v>129</v>
      </c>
      <c r="D14" s="23" t="n">
        <f aca="false">SUM(E14:H14)</f>
        <v>260661</v>
      </c>
      <c r="E14" s="78" t="n">
        <v>260661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30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1</v>
      </c>
      <c r="D16" s="23" t="n">
        <f aca="false">SUM(E16:H16)</f>
        <v>155158</v>
      </c>
      <c r="E16" s="78" t="n">
        <v>155158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2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3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4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5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6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7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8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9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40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1</v>
      </c>
      <c r="D26" s="23" t="n">
        <f aca="false">SUM(E26:H26)</f>
        <v>195503</v>
      </c>
      <c r="E26" s="78" t="n">
        <v>195503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2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3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4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5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6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7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8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9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50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1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2567342</v>
      </c>
      <c r="C40" s="25" t="s">
        <v>55</v>
      </c>
      <c r="D40" s="23" t="n">
        <f aca="false">SUM(E40:H40)</f>
        <v>2567342</v>
      </c>
      <c r="E40" s="23" t="n">
        <f aca="false">SUM(E7:E38)</f>
        <v>2567342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3</v>
      </c>
    </row>
    <row r="2" s="92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5</v>
      </c>
      <c r="F4" s="42" t="s">
        <v>156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7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8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9</v>
      </c>
      <c r="H5" s="42"/>
      <c r="I5" s="42"/>
      <c r="J5" s="42" t="s">
        <v>160</v>
      </c>
      <c r="K5" s="42"/>
      <c r="L5" s="42"/>
      <c r="M5" s="42" t="s">
        <v>161</v>
      </c>
      <c r="N5" s="42"/>
      <c r="O5" s="42"/>
      <c r="P5" s="42" t="s">
        <v>59</v>
      </c>
      <c r="Q5" s="42" t="s">
        <v>159</v>
      </c>
      <c r="R5" s="42"/>
      <c r="S5" s="42"/>
      <c r="T5" s="42" t="s">
        <v>160</v>
      </c>
      <c r="U5" s="42"/>
      <c r="V5" s="42"/>
      <c r="W5" s="42" t="s">
        <v>161</v>
      </c>
      <c r="X5" s="42"/>
      <c r="Y5" s="42"/>
      <c r="Z5" s="42" t="s">
        <v>59</v>
      </c>
      <c r="AA5" s="42" t="s">
        <v>159</v>
      </c>
      <c r="AB5" s="42"/>
      <c r="AC5" s="42"/>
      <c r="AD5" s="42" t="s">
        <v>160</v>
      </c>
      <c r="AE5" s="42"/>
      <c r="AF5" s="42"/>
      <c r="AG5" s="42" t="s">
        <v>161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4</v>
      </c>
      <c r="I6" s="42" t="s">
        <v>105</v>
      </c>
      <c r="J6" s="42" t="s">
        <v>74</v>
      </c>
      <c r="K6" s="42" t="s">
        <v>104</v>
      </c>
      <c r="L6" s="42" t="s">
        <v>105</v>
      </c>
      <c r="M6" s="42" t="s">
        <v>74</v>
      </c>
      <c r="N6" s="42" t="s">
        <v>104</v>
      </c>
      <c r="O6" s="42" t="s">
        <v>105</v>
      </c>
      <c r="P6" s="42"/>
      <c r="Q6" s="42" t="s">
        <v>74</v>
      </c>
      <c r="R6" s="42" t="s">
        <v>104</v>
      </c>
      <c r="S6" s="42" t="s">
        <v>105</v>
      </c>
      <c r="T6" s="42" t="s">
        <v>74</v>
      </c>
      <c r="U6" s="42" t="s">
        <v>104</v>
      </c>
      <c r="V6" s="42" t="s">
        <v>105</v>
      </c>
      <c r="W6" s="42" t="s">
        <v>74</v>
      </c>
      <c r="X6" s="42" t="s">
        <v>104</v>
      </c>
      <c r="Y6" s="42" t="s">
        <v>105</v>
      </c>
      <c r="Z6" s="42"/>
      <c r="AA6" s="42" t="s">
        <v>74</v>
      </c>
      <c r="AB6" s="42" t="s">
        <v>104</v>
      </c>
      <c r="AC6" s="42" t="s">
        <v>105</v>
      </c>
      <c r="AD6" s="42" t="s">
        <v>74</v>
      </c>
      <c r="AE6" s="42" t="s">
        <v>104</v>
      </c>
      <c r="AF6" s="42" t="s">
        <v>105</v>
      </c>
      <c r="AG6" s="42" t="s">
        <v>74</v>
      </c>
      <c r="AH6" s="42" t="s">
        <v>104</v>
      </c>
      <c r="AI6" s="42" t="s">
        <v>105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2567342</v>
      </c>
      <c r="F7" s="57" t="n">
        <f aca="false">SUM(G7,J7,M7)</f>
        <v>2567342</v>
      </c>
      <c r="G7" s="57" t="n">
        <f aca="false">SUM(H7,I7)</f>
        <v>2567342</v>
      </c>
      <c r="H7" s="57" t="n">
        <v>2567342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2567342</v>
      </c>
      <c r="F8" s="57" t="n">
        <f aca="false">SUM(G8,J8,M8)</f>
        <v>2567342</v>
      </c>
      <c r="G8" s="57" t="n">
        <f aca="false">SUM(H8,I8)</f>
        <v>2567342</v>
      </c>
      <c r="H8" s="57" t="n">
        <v>2567342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2567342</v>
      </c>
      <c r="F9" s="57" t="n">
        <f aca="false">SUM(G9,J9,M9)</f>
        <v>2567342</v>
      </c>
      <c r="G9" s="57" t="n">
        <f aca="false">SUM(H9,I9)</f>
        <v>2567342</v>
      </c>
      <c r="H9" s="57" t="n">
        <v>2567342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2</v>
      </c>
      <c r="B10" s="97"/>
      <c r="C10" s="97"/>
      <c r="D10" s="98" t="s">
        <v>163</v>
      </c>
      <c r="E10" s="57" t="n">
        <f aca="false">SUM(F10,P10,Z10)</f>
        <v>1156796</v>
      </c>
      <c r="F10" s="57" t="n">
        <f aca="false">SUM(G10,J10,M10)</f>
        <v>1156796</v>
      </c>
      <c r="G10" s="57" t="n">
        <f aca="false">SUM(H10,I10)</f>
        <v>1156796</v>
      </c>
      <c r="H10" s="57" t="n">
        <v>1156796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4</v>
      </c>
      <c r="B11" s="97" t="s">
        <v>86</v>
      </c>
      <c r="C11" s="97" t="s">
        <v>87</v>
      </c>
      <c r="D11" s="98" t="s">
        <v>165</v>
      </c>
      <c r="E11" s="57" t="n">
        <f aca="false">SUM(F11,P11,Z11)</f>
        <v>822701</v>
      </c>
      <c r="F11" s="57" t="n">
        <f aca="false">SUM(G11,J11,M11)</f>
        <v>822701</v>
      </c>
      <c r="G11" s="57" t="n">
        <f aca="false">SUM(H11,I11)</f>
        <v>822701</v>
      </c>
      <c r="H11" s="57" t="n">
        <v>822701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4</v>
      </c>
      <c r="B12" s="97" t="s">
        <v>96</v>
      </c>
      <c r="C12" s="97" t="s">
        <v>87</v>
      </c>
      <c r="D12" s="98" t="s">
        <v>166</v>
      </c>
      <c r="E12" s="57" t="n">
        <f aca="false">SUM(F12,P12,Z12)</f>
        <v>235363</v>
      </c>
      <c r="F12" s="57" t="n">
        <f aca="false">SUM(G12,J12,M12)</f>
        <v>235363</v>
      </c>
      <c r="G12" s="57" t="n">
        <f aca="false">SUM(H12,I12)</f>
        <v>235363</v>
      </c>
      <c r="H12" s="57" t="n">
        <v>235363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4</v>
      </c>
      <c r="B13" s="97" t="s">
        <v>98</v>
      </c>
      <c r="C13" s="97" t="s">
        <v>87</v>
      </c>
      <c r="D13" s="98" t="s">
        <v>167</v>
      </c>
      <c r="E13" s="57" t="n">
        <f aca="false">SUM(F13,P13,Z13)</f>
        <v>98732</v>
      </c>
      <c r="F13" s="57" t="n">
        <f aca="false">SUM(G13,J13,M13)</f>
        <v>98732</v>
      </c>
      <c r="G13" s="57" t="n">
        <f aca="false">SUM(H13,I13)</f>
        <v>98732</v>
      </c>
      <c r="H13" s="57" t="n">
        <v>98732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8</v>
      </c>
      <c r="B14" s="97"/>
      <c r="C14" s="97"/>
      <c r="D14" s="98" t="s">
        <v>169</v>
      </c>
      <c r="E14" s="57" t="n">
        <f aca="false">SUM(F14,P14,Z14)</f>
        <v>174646</v>
      </c>
      <c r="F14" s="57" t="n">
        <f aca="false">SUM(G14,J14,M14)</f>
        <v>174646</v>
      </c>
      <c r="G14" s="57" t="n">
        <f aca="false">SUM(H14,I14)</f>
        <v>174646</v>
      </c>
      <c r="H14" s="57" t="n">
        <v>174646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70</v>
      </c>
      <c r="B15" s="97" t="s">
        <v>86</v>
      </c>
      <c r="C15" s="97" t="s">
        <v>87</v>
      </c>
      <c r="D15" s="98" t="s">
        <v>171</v>
      </c>
      <c r="E15" s="57" t="n">
        <f aca="false">SUM(F15,P15,Z15)</f>
        <v>72341</v>
      </c>
      <c r="F15" s="57" t="n">
        <f aca="false">SUM(G15,J15,M15)</f>
        <v>72341</v>
      </c>
      <c r="G15" s="57" t="n">
        <f aca="false">SUM(H15,I15)</f>
        <v>72341</v>
      </c>
      <c r="H15" s="57" t="n">
        <v>72341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70</v>
      </c>
      <c r="B16" s="97" t="s">
        <v>96</v>
      </c>
      <c r="C16" s="97" t="s">
        <v>87</v>
      </c>
      <c r="D16" s="98" t="s">
        <v>172</v>
      </c>
      <c r="E16" s="57" t="n">
        <f aca="false">SUM(F16,P16,Z16)</f>
        <v>3000</v>
      </c>
      <c r="F16" s="57" t="n">
        <f aca="false">SUM(G16,J16,M16)</f>
        <v>3000</v>
      </c>
      <c r="G16" s="57" t="n">
        <f aca="false">SUM(H16,I16)</f>
        <v>3000</v>
      </c>
      <c r="H16" s="57" t="n">
        <v>3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70</v>
      </c>
      <c r="B17" s="97" t="s">
        <v>98</v>
      </c>
      <c r="C17" s="97" t="s">
        <v>87</v>
      </c>
      <c r="D17" s="98" t="s">
        <v>173</v>
      </c>
      <c r="E17" s="57" t="n">
        <f aca="false">SUM(F17,P17,Z17)</f>
        <v>39323</v>
      </c>
      <c r="F17" s="57" t="n">
        <f aca="false">SUM(G17,J17,M17)</f>
        <v>39323</v>
      </c>
      <c r="G17" s="57" t="n">
        <f aca="false">SUM(H17,I17)</f>
        <v>39323</v>
      </c>
      <c r="H17" s="57" t="n">
        <v>39323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70</v>
      </c>
      <c r="B18" s="97" t="s">
        <v>85</v>
      </c>
      <c r="C18" s="97" t="s">
        <v>87</v>
      </c>
      <c r="D18" s="98" t="s">
        <v>174</v>
      </c>
      <c r="E18" s="57" t="n">
        <f aca="false">SUM(F18,P18,Z18)</f>
        <v>2500</v>
      </c>
      <c r="F18" s="57" t="n">
        <f aca="false">SUM(G18,J18,M18)</f>
        <v>2500</v>
      </c>
      <c r="G18" s="57" t="n">
        <f aca="false">SUM(H18,I18)</f>
        <v>2500</v>
      </c>
      <c r="H18" s="57" t="n">
        <v>25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0</v>
      </c>
      <c r="B19" s="97" t="s">
        <v>175</v>
      </c>
      <c r="C19" s="97" t="s">
        <v>87</v>
      </c>
      <c r="D19" s="98" t="s">
        <v>176</v>
      </c>
      <c r="E19" s="57" t="n">
        <f aca="false">SUM(F19,P19,Z19)</f>
        <v>1500</v>
      </c>
      <c r="F19" s="57" t="n">
        <f aca="false">SUM(G19,J19,M19)</f>
        <v>1500</v>
      </c>
      <c r="G19" s="57" t="n">
        <f aca="false">SUM(H19,I19)</f>
        <v>1500</v>
      </c>
      <c r="H19" s="57" t="n">
        <v>15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70</v>
      </c>
      <c r="B20" s="97" t="s">
        <v>177</v>
      </c>
      <c r="C20" s="97" t="s">
        <v>87</v>
      </c>
      <c r="D20" s="98" t="s">
        <v>178</v>
      </c>
      <c r="E20" s="57" t="n">
        <f aca="false">SUM(F20,P20,Z20)</f>
        <v>1500</v>
      </c>
      <c r="F20" s="57" t="n">
        <f aca="false">SUM(G20,J20,M20)</f>
        <v>1500</v>
      </c>
      <c r="G20" s="57" t="n">
        <f aca="false">SUM(H20,I20)</f>
        <v>1500</v>
      </c>
      <c r="H20" s="57" t="n">
        <v>15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70</v>
      </c>
      <c r="B21" s="97" t="s">
        <v>179</v>
      </c>
      <c r="C21" s="97" t="s">
        <v>87</v>
      </c>
      <c r="D21" s="98" t="s">
        <v>180</v>
      </c>
      <c r="E21" s="57" t="n">
        <f aca="false">SUM(F21,P21,Z21)</f>
        <v>54482</v>
      </c>
      <c r="F21" s="57" t="n">
        <f aca="false">SUM(G21,J21,M21)</f>
        <v>54482</v>
      </c>
      <c r="G21" s="57" t="n">
        <f aca="false">SUM(H21,I21)</f>
        <v>54482</v>
      </c>
      <c r="H21" s="57" t="n">
        <v>54482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81</v>
      </c>
      <c r="B22" s="97"/>
      <c r="C22" s="97"/>
      <c r="D22" s="98" t="s">
        <v>182</v>
      </c>
      <c r="E22" s="57" t="n">
        <f aca="false">SUM(F22,P22,Z22)</f>
        <v>1219052</v>
      </c>
      <c r="F22" s="57" t="n">
        <f aca="false">SUM(G22,J22,M22)</f>
        <v>1219052</v>
      </c>
      <c r="G22" s="57" t="n">
        <f aca="false">SUM(H22,I22)</f>
        <v>1219052</v>
      </c>
      <c r="H22" s="57" t="n">
        <v>1219052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3</v>
      </c>
      <c r="B23" s="97" t="s">
        <v>86</v>
      </c>
      <c r="C23" s="97" t="s">
        <v>87</v>
      </c>
      <c r="D23" s="98" t="s">
        <v>184</v>
      </c>
      <c r="E23" s="57" t="n">
        <f aca="false">SUM(F23,P23,Z23)</f>
        <v>1115298</v>
      </c>
      <c r="F23" s="57" t="n">
        <f aca="false">SUM(G23,J23,M23)</f>
        <v>1115298</v>
      </c>
      <c r="G23" s="57" t="n">
        <f aca="false">SUM(H23,I23)</f>
        <v>1115298</v>
      </c>
      <c r="H23" s="57" t="n">
        <v>1115298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3</v>
      </c>
      <c r="B24" s="97" t="s">
        <v>96</v>
      </c>
      <c r="C24" s="97" t="s">
        <v>87</v>
      </c>
      <c r="D24" s="98" t="s">
        <v>185</v>
      </c>
      <c r="E24" s="57" t="n">
        <f aca="false">SUM(F24,P24,Z24)</f>
        <v>103754</v>
      </c>
      <c r="F24" s="57" t="n">
        <f aca="false">SUM(G24,J24,M24)</f>
        <v>103754</v>
      </c>
      <c r="G24" s="57" t="n">
        <f aca="false">SUM(H24,I24)</f>
        <v>103754</v>
      </c>
      <c r="H24" s="57" t="n">
        <v>103754</v>
      </c>
      <c r="I24" s="57" t="n">
        <v>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  <row r="25" customFormat="false" ht="20.1" hidden="false" customHeight="true" outlineLevel="0" collapsed="false">
      <c r="A25" s="97" t="s">
        <v>186</v>
      </c>
      <c r="B25" s="97"/>
      <c r="C25" s="97"/>
      <c r="D25" s="98" t="s">
        <v>187</v>
      </c>
      <c r="E25" s="57" t="n">
        <f aca="false">SUM(F25,P25,Z25)</f>
        <v>16848</v>
      </c>
      <c r="F25" s="57" t="n">
        <f aca="false">SUM(G25,J25,M25)</f>
        <v>16848</v>
      </c>
      <c r="G25" s="57" t="n">
        <f aca="false">SUM(H25,I25)</f>
        <v>16848</v>
      </c>
      <c r="H25" s="57" t="n">
        <v>16848</v>
      </c>
      <c r="I25" s="57" t="n">
        <v>0</v>
      </c>
      <c r="J25" s="57" t="n">
        <f aca="false">SUM(K25,L25)</f>
        <v>0</v>
      </c>
      <c r="K25" s="57" t="n">
        <v>0</v>
      </c>
      <c r="L25" s="57" t="n">
        <v>0</v>
      </c>
      <c r="M25" s="57" t="n">
        <f aca="false">SUM(N25,O25)</f>
        <v>0</v>
      </c>
      <c r="N25" s="57" t="n">
        <v>0</v>
      </c>
      <c r="O25" s="57" t="n">
        <v>0</v>
      </c>
      <c r="P25" s="57" t="n">
        <f aca="false">SUM(Q25,T25,W25)</f>
        <v>0</v>
      </c>
      <c r="Q25" s="57" t="n">
        <f aca="false">SUM(R25,S25)</f>
        <v>0</v>
      </c>
      <c r="R25" s="57" t="n">
        <v>0</v>
      </c>
      <c r="S25" s="57" t="n">
        <v>0</v>
      </c>
      <c r="T25" s="57" t="n">
        <f aca="false">SUM(U25,V25)</f>
        <v>0</v>
      </c>
      <c r="U25" s="57" t="n">
        <v>0</v>
      </c>
      <c r="V25" s="57" t="n">
        <v>0</v>
      </c>
      <c r="W25" s="57" t="n">
        <f aca="false">SUM(X25,Y25)</f>
        <v>0</v>
      </c>
      <c r="X25" s="57"/>
      <c r="Y25" s="57"/>
      <c r="Z25" s="57" t="n">
        <f aca="false">SUM(AA25,AD25,AG25)</f>
        <v>0</v>
      </c>
      <c r="AA25" s="57" t="n">
        <f aca="false">SUM(AB25,AC25)</f>
        <v>0</v>
      </c>
      <c r="AB25" s="57" t="n">
        <v>0</v>
      </c>
      <c r="AC25" s="57" t="n">
        <v>0</v>
      </c>
      <c r="AD25" s="57" t="n">
        <f aca="false">SUM(AE25,AF25)</f>
        <v>0</v>
      </c>
      <c r="AE25" s="57" t="n">
        <v>0</v>
      </c>
      <c r="AF25" s="57" t="n">
        <v>0</v>
      </c>
      <c r="AG25" s="57" t="n">
        <f aca="false">SUM(AH25,AI25)</f>
        <v>0</v>
      </c>
      <c r="AH25" s="57" t="n">
        <v>0</v>
      </c>
      <c r="AI25" s="57" t="n">
        <v>0</v>
      </c>
    </row>
    <row r="26" customFormat="false" ht="20.1" hidden="false" customHeight="true" outlineLevel="0" collapsed="false">
      <c r="A26" s="97" t="s">
        <v>188</v>
      </c>
      <c r="B26" s="97" t="s">
        <v>86</v>
      </c>
      <c r="C26" s="97" t="s">
        <v>87</v>
      </c>
      <c r="D26" s="98" t="s">
        <v>189</v>
      </c>
      <c r="E26" s="57" t="n">
        <f aca="false">SUM(F26,P26,Z26)</f>
        <v>16848</v>
      </c>
      <c r="F26" s="57" t="n">
        <f aca="false">SUM(G26,J26,M26)</f>
        <v>16848</v>
      </c>
      <c r="G26" s="57" t="n">
        <f aca="false">SUM(H26,I26)</f>
        <v>16848</v>
      </c>
      <c r="H26" s="57" t="n">
        <v>16848</v>
      </c>
      <c r="I26" s="57" t="n">
        <v>0</v>
      </c>
      <c r="J26" s="57" t="n">
        <f aca="false">SUM(K26,L26)</f>
        <v>0</v>
      </c>
      <c r="K26" s="57" t="n">
        <v>0</v>
      </c>
      <c r="L26" s="57" t="n">
        <v>0</v>
      </c>
      <c r="M26" s="57" t="n">
        <f aca="false">SUM(N26,O26)</f>
        <v>0</v>
      </c>
      <c r="N26" s="57" t="n">
        <v>0</v>
      </c>
      <c r="O26" s="57" t="n">
        <v>0</v>
      </c>
      <c r="P26" s="57" t="n">
        <f aca="false">SUM(Q26,T26,W26)</f>
        <v>0</v>
      </c>
      <c r="Q26" s="57" t="n">
        <f aca="false">SUM(R26,S26)</f>
        <v>0</v>
      </c>
      <c r="R26" s="57" t="n">
        <v>0</v>
      </c>
      <c r="S26" s="57" t="n">
        <v>0</v>
      </c>
      <c r="T26" s="57" t="n">
        <f aca="false">SUM(U26,V26)</f>
        <v>0</v>
      </c>
      <c r="U26" s="57" t="n">
        <v>0</v>
      </c>
      <c r="V26" s="57" t="n">
        <v>0</v>
      </c>
      <c r="W26" s="57" t="n">
        <f aca="false">SUM(X26,Y26)</f>
        <v>0</v>
      </c>
      <c r="X26" s="57"/>
      <c r="Y26" s="57"/>
      <c r="Z26" s="57" t="n">
        <f aca="false">SUM(AA26,AD26,AG26)</f>
        <v>0</v>
      </c>
      <c r="AA26" s="57" t="n">
        <f aca="false">SUM(AB26,AC26)</f>
        <v>0</v>
      </c>
      <c r="AB26" s="57" t="n">
        <v>0</v>
      </c>
      <c r="AC26" s="57" t="n">
        <v>0</v>
      </c>
      <c r="AD26" s="57" t="n">
        <f aca="false">SUM(AE26,AF26)</f>
        <v>0</v>
      </c>
      <c r="AE26" s="57" t="n">
        <v>0</v>
      </c>
      <c r="AF26" s="57" t="n">
        <v>0</v>
      </c>
      <c r="AG26" s="57" t="n">
        <f aca="false">SUM(AH26,AI26)</f>
        <v>0</v>
      </c>
      <c r="AH26" s="57" t="n">
        <v>0</v>
      </c>
      <c r="AI26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9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3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4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5</v>
      </c>
      <c r="BJ4" s="100"/>
      <c r="BK4" s="100"/>
      <c r="BL4" s="100"/>
      <c r="BM4" s="100"/>
      <c r="BN4" s="100" t="s">
        <v>196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7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8</v>
      </c>
      <c r="CS4" s="100"/>
      <c r="CT4" s="100"/>
      <c r="CU4" s="100" t="s">
        <v>199</v>
      </c>
      <c r="CV4" s="100"/>
      <c r="CW4" s="100"/>
      <c r="CX4" s="100"/>
      <c r="CY4" s="100"/>
      <c r="CZ4" s="100"/>
      <c r="DA4" s="100" t="s">
        <v>200</v>
      </c>
      <c r="DB4" s="100"/>
      <c r="DC4" s="100"/>
      <c r="DD4" s="100" t="s">
        <v>201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202</v>
      </c>
      <c r="H5" s="42" t="s">
        <v>203</v>
      </c>
      <c r="I5" s="42" t="s">
        <v>204</v>
      </c>
      <c r="J5" s="42" t="s">
        <v>205</v>
      </c>
      <c r="K5" s="42" t="s">
        <v>206</v>
      </c>
      <c r="L5" s="42" t="s">
        <v>207</v>
      </c>
      <c r="M5" s="42" t="s">
        <v>208</v>
      </c>
      <c r="N5" s="42" t="s">
        <v>209</v>
      </c>
      <c r="O5" s="42" t="s">
        <v>210</v>
      </c>
      <c r="P5" s="42" t="s">
        <v>211</v>
      </c>
      <c r="Q5" s="42" t="s">
        <v>212</v>
      </c>
      <c r="R5" s="42" t="s">
        <v>213</v>
      </c>
      <c r="S5" s="42" t="s">
        <v>214</v>
      </c>
      <c r="T5" s="42" t="s">
        <v>74</v>
      </c>
      <c r="U5" s="42" t="s">
        <v>215</v>
      </c>
      <c r="V5" s="42" t="s">
        <v>216</v>
      </c>
      <c r="W5" s="42" t="s">
        <v>217</v>
      </c>
      <c r="X5" s="42" t="s">
        <v>218</v>
      </c>
      <c r="Y5" s="42" t="s">
        <v>219</v>
      </c>
      <c r="Z5" s="42" t="s">
        <v>220</v>
      </c>
      <c r="AA5" s="42" t="s">
        <v>221</v>
      </c>
      <c r="AB5" s="42" t="s">
        <v>222</v>
      </c>
      <c r="AC5" s="42" t="s">
        <v>223</v>
      </c>
      <c r="AD5" s="42" t="s">
        <v>224</v>
      </c>
      <c r="AE5" s="42" t="s">
        <v>225</v>
      </c>
      <c r="AF5" s="42" t="s">
        <v>226</v>
      </c>
      <c r="AG5" s="42" t="s">
        <v>227</v>
      </c>
      <c r="AH5" s="42" t="s">
        <v>228</v>
      </c>
      <c r="AI5" s="42" t="s">
        <v>229</v>
      </c>
      <c r="AJ5" s="42" t="s">
        <v>230</v>
      </c>
      <c r="AK5" s="42" t="s">
        <v>231</v>
      </c>
      <c r="AL5" s="42" t="s">
        <v>232</v>
      </c>
      <c r="AM5" s="42" t="s">
        <v>233</v>
      </c>
      <c r="AN5" s="42" t="s">
        <v>234</v>
      </c>
      <c r="AO5" s="42" t="s">
        <v>235</v>
      </c>
      <c r="AP5" s="42" t="s">
        <v>236</v>
      </c>
      <c r="AQ5" s="42" t="s">
        <v>237</v>
      </c>
      <c r="AR5" s="42" t="s">
        <v>238</v>
      </c>
      <c r="AS5" s="42" t="s">
        <v>239</v>
      </c>
      <c r="AT5" s="42" t="s">
        <v>240</v>
      </c>
      <c r="AU5" s="42" t="s">
        <v>241</v>
      </c>
      <c r="AV5" s="42" t="s">
        <v>74</v>
      </c>
      <c r="AW5" s="42" t="s">
        <v>242</v>
      </c>
      <c r="AX5" s="42" t="s">
        <v>243</v>
      </c>
      <c r="AY5" s="42" t="s">
        <v>244</v>
      </c>
      <c r="AZ5" s="42" t="s">
        <v>245</v>
      </c>
      <c r="BA5" s="42" t="s">
        <v>246</v>
      </c>
      <c r="BB5" s="42" t="s">
        <v>247</v>
      </c>
      <c r="BC5" s="42" t="s">
        <v>213</v>
      </c>
      <c r="BD5" s="42" t="s">
        <v>248</v>
      </c>
      <c r="BE5" s="42" t="s">
        <v>249</v>
      </c>
      <c r="BF5" s="101" t="s">
        <v>250</v>
      </c>
      <c r="BG5" s="42" t="s">
        <v>251</v>
      </c>
      <c r="BH5" s="43" t="s">
        <v>252</v>
      </c>
      <c r="BI5" s="42" t="s">
        <v>74</v>
      </c>
      <c r="BJ5" s="42" t="s">
        <v>253</v>
      </c>
      <c r="BK5" s="42" t="s">
        <v>254</v>
      </c>
      <c r="BL5" s="42" t="s">
        <v>255</v>
      </c>
      <c r="BM5" s="42" t="s">
        <v>256</v>
      </c>
      <c r="BN5" s="42" t="s">
        <v>74</v>
      </c>
      <c r="BO5" s="42" t="s">
        <v>257</v>
      </c>
      <c r="BP5" s="42" t="s">
        <v>258</v>
      </c>
      <c r="BQ5" s="42" t="s">
        <v>259</v>
      </c>
      <c r="BR5" s="42" t="s">
        <v>260</v>
      </c>
      <c r="BS5" s="42" t="s">
        <v>261</v>
      </c>
      <c r="BT5" s="42" t="s">
        <v>262</v>
      </c>
      <c r="BU5" s="42" t="s">
        <v>263</v>
      </c>
      <c r="BV5" s="42" t="s">
        <v>264</v>
      </c>
      <c r="BW5" s="42" t="s">
        <v>265</v>
      </c>
      <c r="BX5" s="42" t="s">
        <v>266</v>
      </c>
      <c r="BY5" s="42" t="s">
        <v>267</v>
      </c>
      <c r="BZ5" s="42" t="s">
        <v>268</v>
      </c>
      <c r="CA5" s="42" t="s">
        <v>74</v>
      </c>
      <c r="CB5" s="42" t="s">
        <v>257</v>
      </c>
      <c r="CC5" s="42" t="s">
        <v>258</v>
      </c>
      <c r="CD5" s="42" t="s">
        <v>259</v>
      </c>
      <c r="CE5" s="42" t="s">
        <v>260</v>
      </c>
      <c r="CF5" s="42" t="s">
        <v>261</v>
      </c>
      <c r="CG5" s="42" t="s">
        <v>262</v>
      </c>
      <c r="CH5" s="42" t="s">
        <v>263</v>
      </c>
      <c r="CI5" s="42" t="s">
        <v>269</v>
      </c>
      <c r="CJ5" s="42" t="s">
        <v>270</v>
      </c>
      <c r="CK5" s="42" t="s">
        <v>271</v>
      </c>
      <c r="CL5" s="42" t="s">
        <v>272</v>
      </c>
      <c r="CM5" s="42" t="s">
        <v>264</v>
      </c>
      <c r="CN5" s="42" t="s">
        <v>265</v>
      </c>
      <c r="CO5" s="42" t="s">
        <v>273</v>
      </c>
      <c r="CP5" s="42" t="s">
        <v>267</v>
      </c>
      <c r="CQ5" s="42" t="s">
        <v>197</v>
      </c>
      <c r="CR5" s="42" t="s">
        <v>74</v>
      </c>
      <c r="CS5" s="42" t="s">
        <v>274</v>
      </c>
      <c r="CT5" s="42" t="s">
        <v>275</v>
      </c>
      <c r="CU5" s="42" t="s">
        <v>74</v>
      </c>
      <c r="CV5" s="42" t="s">
        <v>274</v>
      </c>
      <c r="CW5" s="42" t="s">
        <v>276</v>
      </c>
      <c r="CX5" s="42" t="s">
        <v>277</v>
      </c>
      <c r="CY5" s="42" t="s">
        <v>278</v>
      </c>
      <c r="CZ5" s="42" t="s">
        <v>275</v>
      </c>
      <c r="DA5" s="42" t="s">
        <v>74</v>
      </c>
      <c r="DB5" s="42" t="s">
        <v>200</v>
      </c>
      <c r="DC5" s="42" t="s">
        <v>279</v>
      </c>
      <c r="DD5" s="42" t="s">
        <v>74</v>
      </c>
      <c r="DE5" s="42" t="s">
        <v>280</v>
      </c>
      <c r="DF5" s="42" t="s">
        <v>281</v>
      </c>
      <c r="DG5" s="42" t="s">
        <v>282</v>
      </c>
      <c r="DH5" s="42" t="s">
        <v>201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3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2567342</v>
      </c>
      <c r="F7" s="104" t="n">
        <f aca="false">SUM(G7:S7)</f>
        <v>2272094</v>
      </c>
      <c r="G7" s="104" t="n">
        <v>888996</v>
      </c>
      <c r="H7" s="104" t="n">
        <v>341376</v>
      </c>
      <c r="I7" s="104" t="n">
        <v>38033</v>
      </c>
      <c r="J7" s="104" t="n">
        <v>0</v>
      </c>
      <c r="K7" s="104" t="n">
        <v>360648</v>
      </c>
      <c r="L7" s="104" t="n">
        <v>260661</v>
      </c>
      <c r="M7" s="104" t="n">
        <v>0</v>
      </c>
      <c r="N7" s="104" t="n">
        <v>119500</v>
      </c>
      <c r="O7" s="104" t="n">
        <v>35658</v>
      </c>
      <c r="P7" s="104" t="n">
        <v>31719</v>
      </c>
      <c r="Q7" s="104" t="n">
        <v>195503</v>
      </c>
      <c r="R7" s="104" t="n">
        <v>0</v>
      </c>
      <c r="S7" s="104" t="n">
        <v>0</v>
      </c>
      <c r="T7" s="104" t="n">
        <f aca="false">SUM(U7:AU7)</f>
        <v>278400</v>
      </c>
      <c r="U7" s="104" t="n">
        <v>32000</v>
      </c>
      <c r="V7" s="104" t="n">
        <v>20000</v>
      </c>
      <c r="W7" s="104" t="n">
        <v>0</v>
      </c>
      <c r="X7" s="104" t="n">
        <v>0</v>
      </c>
      <c r="Y7" s="104" t="n">
        <v>2391</v>
      </c>
      <c r="Z7" s="104" t="n">
        <v>5000</v>
      </c>
      <c r="AA7" s="104" t="n">
        <v>12000</v>
      </c>
      <c r="AB7" s="104" t="n">
        <v>0</v>
      </c>
      <c r="AC7" s="104" t="n">
        <v>8900</v>
      </c>
      <c r="AD7" s="104" t="n">
        <v>35806</v>
      </c>
      <c r="AE7" s="104" t="n">
        <v>0</v>
      </c>
      <c r="AF7" s="104" t="n">
        <v>3000</v>
      </c>
      <c r="AG7" s="104" t="n">
        <v>3000</v>
      </c>
      <c r="AH7" s="104" t="n">
        <v>7000</v>
      </c>
      <c r="AI7" s="104" t="n">
        <v>54323</v>
      </c>
      <c r="AJ7" s="104" t="n">
        <v>3000</v>
      </c>
      <c r="AK7" s="104" t="n">
        <v>0</v>
      </c>
      <c r="AL7" s="104" t="n">
        <v>0</v>
      </c>
      <c r="AM7" s="104" t="n">
        <v>0</v>
      </c>
      <c r="AN7" s="104" t="n">
        <v>5500</v>
      </c>
      <c r="AO7" s="104" t="n">
        <v>0</v>
      </c>
      <c r="AP7" s="104" t="n">
        <v>1150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74980</v>
      </c>
      <c r="AV7" s="104" t="n">
        <f aca="false">SUM(AW7:BH7)</f>
        <v>16848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16848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4</v>
      </c>
      <c r="E8" s="104" t="n">
        <f aca="false">SUM(F8,T8,AV8,BI8,BN8,CA8,CR8,CU8,DA8,DD8)</f>
        <v>1956020</v>
      </c>
      <c r="F8" s="104" t="n">
        <f aca="false">SUM(G8:S8)</f>
        <v>1660772</v>
      </c>
      <c r="G8" s="104" t="n">
        <v>888996</v>
      </c>
      <c r="H8" s="104" t="n">
        <v>341376</v>
      </c>
      <c r="I8" s="104" t="n">
        <v>38033</v>
      </c>
      <c r="J8" s="104" t="n">
        <v>0</v>
      </c>
      <c r="K8" s="104" t="n">
        <v>360648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31719</v>
      </c>
      <c r="Q8" s="104" t="n">
        <v>0</v>
      </c>
      <c r="R8" s="104" t="n">
        <v>0</v>
      </c>
      <c r="S8" s="104" t="n">
        <v>0</v>
      </c>
      <c r="T8" s="104" t="n">
        <f aca="false">SUM(U8:AU8)</f>
        <v>278400</v>
      </c>
      <c r="U8" s="104" t="n">
        <v>32000</v>
      </c>
      <c r="V8" s="104" t="n">
        <v>20000</v>
      </c>
      <c r="W8" s="104" t="n">
        <v>0</v>
      </c>
      <c r="X8" s="104" t="n">
        <v>0</v>
      </c>
      <c r="Y8" s="104" t="n">
        <v>2391</v>
      </c>
      <c r="Z8" s="104" t="n">
        <v>5000</v>
      </c>
      <c r="AA8" s="104" t="n">
        <v>12000</v>
      </c>
      <c r="AB8" s="104" t="n">
        <v>0</v>
      </c>
      <c r="AC8" s="104" t="n">
        <v>8900</v>
      </c>
      <c r="AD8" s="104" t="n">
        <v>35806</v>
      </c>
      <c r="AE8" s="104" t="n">
        <v>0</v>
      </c>
      <c r="AF8" s="104" t="n">
        <v>3000</v>
      </c>
      <c r="AG8" s="104" t="n">
        <v>3000</v>
      </c>
      <c r="AH8" s="104" t="n">
        <v>7000</v>
      </c>
      <c r="AI8" s="104" t="n">
        <v>54323</v>
      </c>
      <c r="AJ8" s="104" t="n">
        <v>3000</v>
      </c>
      <c r="AK8" s="104" t="n">
        <v>0</v>
      </c>
      <c r="AL8" s="104" t="n">
        <v>0</v>
      </c>
      <c r="AM8" s="104" t="n">
        <v>0</v>
      </c>
      <c r="AN8" s="104" t="n">
        <v>5500</v>
      </c>
      <c r="AO8" s="104" t="n">
        <v>0</v>
      </c>
      <c r="AP8" s="104" t="n">
        <v>1150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74980</v>
      </c>
      <c r="AV8" s="104" t="n">
        <f aca="false">SUM(AW8:BH8)</f>
        <v>16848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16848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5</v>
      </c>
      <c r="E9" s="104" t="n">
        <f aca="false">SUM(F9,T9,AV9,BI9,BN9,CA9,CR9,CU9,DA9,DD9)</f>
        <v>1956020</v>
      </c>
      <c r="F9" s="104" t="n">
        <f aca="false">SUM(G9:S9)</f>
        <v>1660772</v>
      </c>
      <c r="G9" s="104" t="n">
        <v>888996</v>
      </c>
      <c r="H9" s="104" t="n">
        <v>341376</v>
      </c>
      <c r="I9" s="104" t="n">
        <v>38033</v>
      </c>
      <c r="J9" s="104" t="n">
        <v>0</v>
      </c>
      <c r="K9" s="104" t="n">
        <v>360648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31719</v>
      </c>
      <c r="Q9" s="104" t="n">
        <v>0</v>
      </c>
      <c r="R9" s="104" t="n">
        <v>0</v>
      </c>
      <c r="S9" s="104" t="n">
        <v>0</v>
      </c>
      <c r="T9" s="104" t="n">
        <f aca="false">SUM(U9:AU9)</f>
        <v>278400</v>
      </c>
      <c r="U9" s="104" t="n">
        <v>32000</v>
      </c>
      <c r="V9" s="104" t="n">
        <v>20000</v>
      </c>
      <c r="W9" s="104" t="n">
        <v>0</v>
      </c>
      <c r="X9" s="104" t="n">
        <v>0</v>
      </c>
      <c r="Y9" s="104" t="n">
        <v>2391</v>
      </c>
      <c r="Z9" s="104" t="n">
        <v>5000</v>
      </c>
      <c r="AA9" s="104" t="n">
        <v>12000</v>
      </c>
      <c r="AB9" s="104" t="n">
        <v>0</v>
      </c>
      <c r="AC9" s="104" t="n">
        <v>8900</v>
      </c>
      <c r="AD9" s="104" t="n">
        <v>35806</v>
      </c>
      <c r="AE9" s="104" t="n">
        <v>0</v>
      </c>
      <c r="AF9" s="104" t="n">
        <v>3000</v>
      </c>
      <c r="AG9" s="104" t="n">
        <v>3000</v>
      </c>
      <c r="AH9" s="104" t="n">
        <v>7000</v>
      </c>
      <c r="AI9" s="104" t="n">
        <v>54323</v>
      </c>
      <c r="AJ9" s="104" t="n">
        <v>3000</v>
      </c>
      <c r="AK9" s="104" t="n">
        <v>0</v>
      </c>
      <c r="AL9" s="104" t="n">
        <v>0</v>
      </c>
      <c r="AM9" s="104" t="n">
        <v>0</v>
      </c>
      <c r="AN9" s="104" t="n">
        <v>5500</v>
      </c>
      <c r="AO9" s="104" t="n">
        <v>0</v>
      </c>
      <c r="AP9" s="104" t="n">
        <v>1150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74980</v>
      </c>
      <c r="AV9" s="104" t="n">
        <f aca="false">SUM(AW9:BH9)</f>
        <v>16848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16848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1023280</v>
      </c>
      <c r="F10" s="104" t="n">
        <f aca="false">SUM(G10:S10)</f>
        <v>831786</v>
      </c>
      <c r="G10" s="104" t="n">
        <v>456396</v>
      </c>
      <c r="H10" s="104" t="n">
        <v>328272</v>
      </c>
      <c r="I10" s="104" t="n">
        <v>38033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9085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174646</v>
      </c>
      <c r="U10" s="104" t="n">
        <v>17000</v>
      </c>
      <c r="V10" s="104" t="n">
        <v>12000</v>
      </c>
      <c r="W10" s="104" t="n">
        <v>0</v>
      </c>
      <c r="X10" s="104" t="n">
        <v>0</v>
      </c>
      <c r="Y10" s="104" t="n">
        <v>1391</v>
      </c>
      <c r="Z10" s="104" t="n">
        <v>3000</v>
      </c>
      <c r="AA10" s="104" t="n">
        <v>7000</v>
      </c>
      <c r="AB10" s="104" t="n">
        <v>0</v>
      </c>
      <c r="AC10" s="104" t="n">
        <v>4950</v>
      </c>
      <c r="AD10" s="104" t="n">
        <v>20000</v>
      </c>
      <c r="AE10" s="104" t="n">
        <v>0</v>
      </c>
      <c r="AF10" s="104" t="n">
        <v>1500</v>
      </c>
      <c r="AG10" s="104" t="n">
        <v>1500</v>
      </c>
      <c r="AH10" s="104" t="n">
        <v>3000</v>
      </c>
      <c r="AI10" s="104" t="n">
        <v>39323</v>
      </c>
      <c r="AJ10" s="104" t="n">
        <v>1500</v>
      </c>
      <c r="AK10" s="104" t="n">
        <v>0</v>
      </c>
      <c r="AL10" s="104" t="n">
        <v>0</v>
      </c>
      <c r="AM10" s="104" t="n">
        <v>0</v>
      </c>
      <c r="AN10" s="104" t="n">
        <v>2500</v>
      </c>
      <c r="AO10" s="104" t="n">
        <v>0</v>
      </c>
      <c r="AP10" s="104" t="n">
        <v>550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54482</v>
      </c>
      <c r="AV10" s="104" t="n">
        <f aca="false">SUM(AW10:BH10)</f>
        <v>16848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16848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 t="s">
        <v>84</v>
      </c>
      <c r="B11" s="97" t="s">
        <v>85</v>
      </c>
      <c r="C11" s="97" t="s">
        <v>89</v>
      </c>
      <c r="D11" s="98" t="s">
        <v>90</v>
      </c>
      <c r="E11" s="104" t="n">
        <f aca="false">SUM(F11,T11,AV11,BI11,BN11,CA11,CR11,CU11,DA11,DD11)</f>
        <v>932740</v>
      </c>
      <c r="F11" s="104" t="n">
        <f aca="false">SUM(G11:S11)</f>
        <v>828986</v>
      </c>
      <c r="G11" s="104" t="n">
        <v>432600</v>
      </c>
      <c r="H11" s="104" t="n">
        <v>13104</v>
      </c>
      <c r="I11" s="104" t="n">
        <v>0</v>
      </c>
      <c r="J11" s="104" t="n">
        <v>0</v>
      </c>
      <c r="K11" s="104" t="n">
        <v>360648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22634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103754</v>
      </c>
      <c r="U11" s="104" t="n">
        <v>15000</v>
      </c>
      <c r="V11" s="104" t="n">
        <v>8000</v>
      </c>
      <c r="W11" s="104" t="n">
        <v>0</v>
      </c>
      <c r="X11" s="104" t="n">
        <v>0</v>
      </c>
      <c r="Y11" s="104" t="n">
        <v>1000</v>
      </c>
      <c r="Z11" s="104" t="n">
        <v>2000</v>
      </c>
      <c r="AA11" s="104" t="n">
        <v>5000</v>
      </c>
      <c r="AB11" s="104" t="n">
        <v>0</v>
      </c>
      <c r="AC11" s="104" t="n">
        <v>3950</v>
      </c>
      <c r="AD11" s="104" t="n">
        <v>15806</v>
      </c>
      <c r="AE11" s="104" t="n">
        <v>0</v>
      </c>
      <c r="AF11" s="104" t="n">
        <v>1500</v>
      </c>
      <c r="AG11" s="104" t="n">
        <v>1500</v>
      </c>
      <c r="AH11" s="104" t="n">
        <v>4000</v>
      </c>
      <c r="AI11" s="104" t="n">
        <v>15000</v>
      </c>
      <c r="AJ11" s="104" t="n">
        <v>1500</v>
      </c>
      <c r="AK11" s="104" t="n">
        <v>0</v>
      </c>
      <c r="AL11" s="104" t="n">
        <v>0</v>
      </c>
      <c r="AM11" s="104" t="n">
        <v>0</v>
      </c>
      <c r="AN11" s="104" t="n">
        <v>3000</v>
      </c>
      <c r="AO11" s="104" t="n">
        <v>0</v>
      </c>
      <c r="AP11" s="104" t="n">
        <v>600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20498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6</v>
      </c>
      <c r="E12" s="104" t="n">
        <f aca="false">SUM(F12,T12,AV12,BI12,BN12,CA12,CR12,CU12,DA12,DD12)</f>
        <v>260661</v>
      </c>
      <c r="F12" s="104" t="n">
        <f aca="false">SUM(G12:S12)</f>
        <v>260661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260661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/>
      <c r="B13" s="97"/>
      <c r="C13" s="97"/>
      <c r="D13" s="98" t="s">
        <v>287</v>
      </c>
      <c r="E13" s="104" t="n">
        <f aca="false">SUM(F13,T13,AV13,BI13,BN13,CA13,CR13,CU13,DA13,DD13)</f>
        <v>260661</v>
      </c>
      <c r="F13" s="104" t="n">
        <f aca="false">SUM(G13:S13)</f>
        <v>26066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260661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91</v>
      </c>
      <c r="B14" s="97" t="s">
        <v>85</v>
      </c>
      <c r="C14" s="97" t="s">
        <v>85</v>
      </c>
      <c r="D14" s="98" t="s">
        <v>92</v>
      </c>
      <c r="E14" s="104" t="n">
        <f aca="false">SUM(F14,T14,AV14,BI14,BN14,CA14,CR14,CU14,DA14,DD14)</f>
        <v>260661</v>
      </c>
      <c r="F14" s="104" t="n">
        <f aca="false">SUM(G14:S14)</f>
        <v>260661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260661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8</v>
      </c>
      <c r="E15" s="104" t="n">
        <f aca="false">SUM(F15,T15,AV15,BI15,BN15,CA15,CR15,CU15,DA15,DD15)</f>
        <v>155158</v>
      </c>
      <c r="F15" s="104" t="n">
        <f aca="false">SUM(G15:S15)</f>
        <v>155158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19500</v>
      </c>
      <c r="O15" s="104" t="n">
        <v>35658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89</v>
      </c>
      <c r="E16" s="104" t="n">
        <f aca="false">SUM(F16,T16,AV16,BI16,BN16,CA16,CR16,CU16,DA16,DD16)</f>
        <v>155158</v>
      </c>
      <c r="F16" s="104" t="n">
        <f aca="false">SUM(G16:S16)</f>
        <v>155158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119500</v>
      </c>
      <c r="O16" s="104" t="n">
        <v>35658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3</v>
      </c>
      <c r="B17" s="97" t="s">
        <v>94</v>
      </c>
      <c r="C17" s="97" t="s">
        <v>86</v>
      </c>
      <c r="D17" s="98" t="s">
        <v>95</v>
      </c>
      <c r="E17" s="104" t="n">
        <f aca="false">SUM(F17,T17,AV17,BI17,BN17,CA17,CR17,CU17,DA17,DD17)</f>
        <v>58982</v>
      </c>
      <c r="F17" s="104" t="n">
        <f aca="false">SUM(G17:S17)</f>
        <v>58982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58982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3</v>
      </c>
      <c r="B18" s="97" t="s">
        <v>94</v>
      </c>
      <c r="C18" s="97" t="s">
        <v>96</v>
      </c>
      <c r="D18" s="98" t="s">
        <v>97</v>
      </c>
      <c r="E18" s="104" t="n">
        <f aca="false">SUM(F18,T18,AV18,BI18,BN18,CA18,CR18,CU18,DA18,DD18)</f>
        <v>60518</v>
      </c>
      <c r="F18" s="104" t="n">
        <f aca="false">SUM(G18:S18)</f>
        <v>60518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60518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3</v>
      </c>
      <c r="B19" s="97" t="s">
        <v>94</v>
      </c>
      <c r="C19" s="97" t="s">
        <v>98</v>
      </c>
      <c r="D19" s="98" t="s">
        <v>99</v>
      </c>
      <c r="E19" s="104" t="n">
        <f aca="false">SUM(F19,T19,AV19,BI19,BN19,CA19,CR19,CU19,DA19,DD19)</f>
        <v>35658</v>
      </c>
      <c r="F19" s="104" t="n">
        <f aca="false">SUM(G19:S19)</f>
        <v>35658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35658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/>
      <c r="B20" s="97"/>
      <c r="C20" s="97"/>
      <c r="D20" s="98" t="s">
        <v>290</v>
      </c>
      <c r="E20" s="104" t="n">
        <f aca="false">SUM(F20,T20,AV20,BI20,BN20,CA20,CR20,CU20,DA20,DD20)</f>
        <v>195503</v>
      </c>
      <c r="F20" s="104" t="n">
        <f aca="false">SUM(G20:S20)</f>
        <v>195503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195503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/>
      <c r="B21" s="97"/>
      <c r="C21" s="97"/>
      <c r="D21" s="98" t="s">
        <v>291</v>
      </c>
      <c r="E21" s="104" t="n">
        <f aca="false">SUM(F21,T21,AV21,BI21,BN21,CA21,CR21,CU21,DA21,DD21)</f>
        <v>195503</v>
      </c>
      <c r="F21" s="104" t="n">
        <f aca="false">SUM(G21:S21)</f>
        <v>195503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195503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  <row r="22" customFormat="false" ht="18.75" hidden="false" customHeight="true" outlineLevel="0" collapsed="false">
      <c r="A22" s="97" t="s">
        <v>100</v>
      </c>
      <c r="B22" s="97" t="s">
        <v>96</v>
      </c>
      <c r="C22" s="97" t="s">
        <v>86</v>
      </c>
      <c r="D22" s="98" t="s">
        <v>101</v>
      </c>
      <c r="E22" s="104" t="n">
        <f aca="false">SUM(F22,T22,AV22,BI22,BN22,CA22,CR22,CU22,DA22,DD22)</f>
        <v>195503</v>
      </c>
      <c r="F22" s="104" t="n">
        <f aca="false">SUM(G22:S22)</f>
        <v>195503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195503</v>
      </c>
      <c r="R22" s="104" t="n">
        <v>0</v>
      </c>
      <c r="S22" s="104" t="n">
        <v>0</v>
      </c>
      <c r="T22" s="104" t="n">
        <f aca="false">SUM(U22:AU22)</f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f aca="false">SUM(AW22:BH22)</f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5" t="n">
        <v>0</v>
      </c>
      <c r="BG22" s="104" t="n">
        <v>0</v>
      </c>
      <c r="BH22" s="106" t="n">
        <v>0</v>
      </c>
      <c r="BI22" s="104" t="n">
        <f aca="false">SUM(BJ22:BM22)</f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f aca="false">SUM(CB22:CQ22)</f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f aca="false">SUM(CS22:CT22)</f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f aca="false">SUM(DB22:DC22)</f>
        <v>0</v>
      </c>
      <c r="DB22" s="104" t="n">
        <v>0</v>
      </c>
      <c r="DC22" s="104" t="n">
        <v>0</v>
      </c>
      <c r="DD22" s="104" t="n">
        <f aca="false">SUM(DE22:DH22)</f>
        <v>0</v>
      </c>
      <c r="DE22" s="104" t="n">
        <v>0</v>
      </c>
      <c r="DF22" s="104" t="n">
        <v>0</v>
      </c>
      <c r="DG22" s="104" t="n">
        <v>0</v>
      </c>
      <c r="DH22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94</v>
      </c>
      <c r="B4" s="108"/>
      <c r="C4" s="108"/>
      <c r="D4" s="108"/>
      <c r="E4" s="43" t="s">
        <v>104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95</v>
      </c>
      <c r="E5" s="46" t="s">
        <v>59</v>
      </c>
      <c r="F5" s="110" t="s">
        <v>296</v>
      </c>
      <c r="G5" s="111" t="s">
        <v>297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2567342</v>
      </c>
      <c r="F7" s="113" t="n">
        <v>2321534</v>
      </c>
      <c r="G7" s="114" t="n">
        <v>245808</v>
      </c>
    </row>
    <row r="8" customFormat="false" ht="20.1" hidden="false" customHeight="true" outlineLevel="0" collapsed="false">
      <c r="A8" s="54" t="s">
        <v>298</v>
      </c>
      <c r="B8" s="97" t="s">
        <v>86</v>
      </c>
      <c r="C8" s="112" t="s">
        <v>82</v>
      </c>
      <c r="D8" s="55" t="s">
        <v>215</v>
      </c>
      <c r="E8" s="113" t="n">
        <f aca="false">SUM(F8,G8)</f>
        <v>32000</v>
      </c>
      <c r="F8" s="113" t="n">
        <v>2000</v>
      </c>
      <c r="G8" s="114" t="n">
        <v>30000</v>
      </c>
    </row>
    <row r="9" customFormat="false" ht="20.1" hidden="false" customHeight="true" outlineLevel="0" collapsed="false">
      <c r="A9" s="54" t="s">
        <v>299</v>
      </c>
      <c r="B9" s="97" t="s">
        <v>86</v>
      </c>
      <c r="C9" s="112" t="s">
        <v>82</v>
      </c>
      <c r="D9" s="55" t="s">
        <v>202</v>
      </c>
      <c r="E9" s="113" t="n">
        <f aca="false">SUM(F9,G9)</f>
        <v>888996</v>
      </c>
      <c r="F9" s="113" t="n">
        <v>888996</v>
      </c>
      <c r="G9" s="114" t="n">
        <v>0</v>
      </c>
    </row>
    <row r="10" customFormat="false" ht="20.1" hidden="false" customHeight="true" outlineLevel="0" collapsed="false">
      <c r="A10" s="54" t="s">
        <v>299</v>
      </c>
      <c r="B10" s="97" t="s">
        <v>96</v>
      </c>
      <c r="C10" s="112" t="s">
        <v>82</v>
      </c>
      <c r="D10" s="55" t="s">
        <v>203</v>
      </c>
      <c r="E10" s="113" t="n">
        <f aca="false">SUM(F10,G10)</f>
        <v>341376</v>
      </c>
      <c r="F10" s="113" t="n">
        <v>341376</v>
      </c>
      <c r="G10" s="114" t="n">
        <v>0</v>
      </c>
    </row>
    <row r="11" customFormat="false" ht="20.1" hidden="false" customHeight="true" outlineLevel="0" collapsed="false">
      <c r="A11" s="54" t="s">
        <v>298</v>
      </c>
      <c r="B11" s="97" t="s">
        <v>96</v>
      </c>
      <c r="C11" s="112" t="s">
        <v>82</v>
      </c>
      <c r="D11" s="55" t="s">
        <v>216</v>
      </c>
      <c r="E11" s="113" t="n">
        <f aca="false">SUM(F11,G11)</f>
        <v>20000</v>
      </c>
      <c r="F11" s="113" t="n">
        <v>2000</v>
      </c>
      <c r="G11" s="114" t="n">
        <v>18000</v>
      </c>
    </row>
    <row r="12" customFormat="false" ht="20.1" hidden="false" customHeight="true" outlineLevel="0" collapsed="false">
      <c r="A12" s="54" t="s">
        <v>299</v>
      </c>
      <c r="B12" s="97" t="s">
        <v>98</v>
      </c>
      <c r="C12" s="112" t="s">
        <v>82</v>
      </c>
      <c r="D12" s="55" t="s">
        <v>204</v>
      </c>
      <c r="E12" s="113" t="n">
        <f aca="false">SUM(F12,G12)</f>
        <v>38033</v>
      </c>
      <c r="F12" s="113" t="n">
        <v>38033</v>
      </c>
      <c r="G12" s="114" t="n">
        <v>0</v>
      </c>
    </row>
    <row r="13" customFormat="false" ht="20.1" hidden="false" customHeight="true" outlineLevel="0" collapsed="false">
      <c r="A13" s="54" t="s">
        <v>298</v>
      </c>
      <c r="B13" s="97" t="s">
        <v>85</v>
      </c>
      <c r="C13" s="112" t="s">
        <v>82</v>
      </c>
      <c r="D13" s="55" t="s">
        <v>219</v>
      </c>
      <c r="E13" s="113" t="n">
        <f aca="false">SUM(F13,G13)</f>
        <v>2391</v>
      </c>
      <c r="F13" s="113" t="n">
        <v>0</v>
      </c>
      <c r="G13" s="114" t="n">
        <v>2391</v>
      </c>
    </row>
    <row r="14" customFormat="false" ht="20.1" hidden="false" customHeight="true" outlineLevel="0" collapsed="false">
      <c r="A14" s="54" t="s">
        <v>300</v>
      </c>
      <c r="B14" s="97" t="s">
        <v>85</v>
      </c>
      <c r="C14" s="112" t="s">
        <v>82</v>
      </c>
      <c r="D14" s="55" t="s">
        <v>246</v>
      </c>
      <c r="E14" s="113" t="n">
        <f aca="false">SUM(F14,G14)</f>
        <v>16848</v>
      </c>
      <c r="F14" s="113" t="n">
        <v>16848</v>
      </c>
      <c r="G14" s="114" t="n">
        <v>0</v>
      </c>
    </row>
    <row r="15" customFormat="false" ht="20.1" hidden="false" customHeight="true" outlineLevel="0" collapsed="false">
      <c r="A15" s="54" t="s">
        <v>298</v>
      </c>
      <c r="B15" s="97" t="s">
        <v>175</v>
      </c>
      <c r="C15" s="112" t="s">
        <v>82</v>
      </c>
      <c r="D15" s="55" t="s">
        <v>220</v>
      </c>
      <c r="E15" s="113" t="n">
        <f aca="false">SUM(F15,G15)</f>
        <v>5000</v>
      </c>
      <c r="F15" s="113" t="n">
        <v>0</v>
      </c>
      <c r="G15" s="114" t="n">
        <v>5000</v>
      </c>
    </row>
    <row r="16" customFormat="false" ht="20.1" hidden="false" customHeight="true" outlineLevel="0" collapsed="false">
      <c r="A16" s="54" t="s">
        <v>298</v>
      </c>
      <c r="B16" s="97" t="s">
        <v>301</v>
      </c>
      <c r="C16" s="112" t="s">
        <v>82</v>
      </c>
      <c r="D16" s="55" t="s">
        <v>221</v>
      </c>
      <c r="E16" s="113" t="n">
        <f aca="false">SUM(F16,G16)</f>
        <v>12000</v>
      </c>
      <c r="F16" s="113" t="n">
        <v>0</v>
      </c>
      <c r="G16" s="114" t="n">
        <v>12000</v>
      </c>
    </row>
    <row r="17" customFormat="false" ht="20.1" hidden="false" customHeight="true" outlineLevel="0" collapsed="false">
      <c r="A17" s="54" t="s">
        <v>299</v>
      </c>
      <c r="B17" s="97" t="s">
        <v>301</v>
      </c>
      <c r="C17" s="112" t="s">
        <v>82</v>
      </c>
      <c r="D17" s="55" t="s">
        <v>206</v>
      </c>
      <c r="E17" s="113" t="n">
        <f aca="false">SUM(F17,G17)</f>
        <v>360648</v>
      </c>
      <c r="F17" s="113" t="n">
        <v>360648</v>
      </c>
      <c r="G17" s="114" t="n">
        <v>0</v>
      </c>
    </row>
    <row r="18" customFormat="false" ht="20.1" hidden="false" customHeight="true" outlineLevel="0" collapsed="false">
      <c r="A18" s="54" t="s">
        <v>299</v>
      </c>
      <c r="B18" s="97" t="s">
        <v>302</v>
      </c>
      <c r="C18" s="112" t="s">
        <v>82</v>
      </c>
      <c r="D18" s="55" t="s">
        <v>207</v>
      </c>
      <c r="E18" s="113" t="n">
        <f aca="false">SUM(F18,G18)</f>
        <v>260661</v>
      </c>
      <c r="F18" s="113" t="n">
        <v>260661</v>
      </c>
      <c r="G18" s="114" t="n">
        <v>0</v>
      </c>
    </row>
    <row r="19" customFormat="false" ht="20.1" hidden="false" customHeight="true" outlineLevel="0" collapsed="false">
      <c r="A19" s="54" t="s">
        <v>298</v>
      </c>
      <c r="B19" s="97" t="s">
        <v>177</v>
      </c>
      <c r="C19" s="112" t="s">
        <v>82</v>
      </c>
      <c r="D19" s="55" t="s">
        <v>223</v>
      </c>
      <c r="E19" s="113" t="n">
        <f aca="false">SUM(F19,G19)</f>
        <v>8900</v>
      </c>
      <c r="F19" s="113" t="n">
        <v>0</v>
      </c>
      <c r="G19" s="114" t="n">
        <v>8900</v>
      </c>
    </row>
    <row r="20" customFormat="false" ht="20.1" hidden="false" customHeight="true" outlineLevel="0" collapsed="false">
      <c r="A20" s="54" t="s">
        <v>299</v>
      </c>
      <c r="B20" s="97" t="s">
        <v>303</v>
      </c>
      <c r="C20" s="112" t="s">
        <v>82</v>
      </c>
      <c r="D20" s="55" t="s">
        <v>304</v>
      </c>
      <c r="E20" s="113" t="n">
        <f aca="false">SUM(F20,G20)</f>
        <v>119500</v>
      </c>
      <c r="F20" s="113" t="n">
        <v>119500</v>
      </c>
      <c r="G20" s="114" t="n">
        <v>0</v>
      </c>
    </row>
    <row r="21" customFormat="false" ht="20.1" hidden="false" customHeight="true" outlineLevel="0" collapsed="false">
      <c r="A21" s="54" t="s">
        <v>298</v>
      </c>
      <c r="B21" s="97" t="s">
        <v>94</v>
      </c>
      <c r="C21" s="112" t="s">
        <v>82</v>
      </c>
      <c r="D21" s="55" t="s">
        <v>224</v>
      </c>
      <c r="E21" s="113" t="n">
        <f aca="false">SUM(F21,G21)</f>
        <v>35806</v>
      </c>
      <c r="F21" s="113" t="n">
        <v>0</v>
      </c>
      <c r="G21" s="114" t="n">
        <v>35806</v>
      </c>
    </row>
    <row r="22" customFormat="false" ht="20.1" hidden="false" customHeight="true" outlineLevel="0" collapsed="false">
      <c r="A22" s="54" t="s">
        <v>299</v>
      </c>
      <c r="B22" s="97" t="s">
        <v>94</v>
      </c>
      <c r="C22" s="112" t="s">
        <v>82</v>
      </c>
      <c r="D22" s="55" t="s">
        <v>305</v>
      </c>
      <c r="E22" s="113" t="n">
        <f aca="false">SUM(F22,G22)</f>
        <v>35658</v>
      </c>
      <c r="F22" s="113" t="n">
        <v>35658</v>
      </c>
      <c r="G22" s="114" t="n">
        <v>0</v>
      </c>
    </row>
    <row r="23" customFormat="false" ht="20.1" hidden="false" customHeight="true" outlineLevel="0" collapsed="false">
      <c r="A23" s="54" t="s">
        <v>299</v>
      </c>
      <c r="B23" s="97" t="s">
        <v>306</v>
      </c>
      <c r="C23" s="112" t="s">
        <v>82</v>
      </c>
      <c r="D23" s="55" t="s">
        <v>211</v>
      </c>
      <c r="E23" s="113" t="n">
        <f aca="false">SUM(F23,G23)</f>
        <v>31719</v>
      </c>
      <c r="F23" s="113" t="n">
        <v>31719</v>
      </c>
      <c r="G23" s="114" t="n">
        <v>0</v>
      </c>
    </row>
    <row r="24" customFormat="false" ht="20.1" hidden="false" customHeight="true" outlineLevel="0" collapsed="false">
      <c r="A24" s="54" t="s">
        <v>298</v>
      </c>
      <c r="B24" s="97" t="s">
        <v>307</v>
      </c>
      <c r="C24" s="112" t="s">
        <v>82</v>
      </c>
      <c r="D24" s="55" t="s">
        <v>308</v>
      </c>
      <c r="E24" s="113" t="n">
        <f aca="false">SUM(F24,G24)</f>
        <v>3000</v>
      </c>
      <c r="F24" s="113" t="n">
        <v>0</v>
      </c>
      <c r="G24" s="114" t="n">
        <v>3000</v>
      </c>
    </row>
    <row r="25" customFormat="false" ht="20.1" hidden="false" customHeight="true" outlineLevel="0" collapsed="false">
      <c r="A25" s="54" t="s">
        <v>299</v>
      </c>
      <c r="B25" s="97" t="s">
        <v>307</v>
      </c>
      <c r="C25" s="112" t="s">
        <v>82</v>
      </c>
      <c r="D25" s="55" t="s">
        <v>212</v>
      </c>
      <c r="E25" s="113" t="n">
        <f aca="false">SUM(F25,G25)</f>
        <v>195503</v>
      </c>
      <c r="F25" s="113" t="n">
        <v>195503</v>
      </c>
      <c r="G25" s="114" t="n">
        <v>0</v>
      </c>
    </row>
    <row r="26" customFormat="false" ht="20.1" hidden="false" customHeight="true" outlineLevel="0" collapsed="false">
      <c r="A26" s="54" t="s">
        <v>298</v>
      </c>
      <c r="B26" s="97" t="s">
        <v>309</v>
      </c>
      <c r="C26" s="112" t="s">
        <v>82</v>
      </c>
      <c r="D26" s="55" t="s">
        <v>227</v>
      </c>
      <c r="E26" s="113" t="n">
        <f aca="false">SUM(F26,G26)</f>
        <v>3000</v>
      </c>
      <c r="F26" s="113" t="n">
        <v>0</v>
      </c>
      <c r="G26" s="114" t="n">
        <v>3000</v>
      </c>
    </row>
    <row r="27" customFormat="false" ht="20.1" hidden="false" customHeight="true" outlineLevel="0" collapsed="false">
      <c r="A27" s="54" t="s">
        <v>298</v>
      </c>
      <c r="B27" s="97" t="s">
        <v>310</v>
      </c>
      <c r="C27" s="112" t="s">
        <v>82</v>
      </c>
      <c r="D27" s="55" t="s">
        <v>228</v>
      </c>
      <c r="E27" s="113" t="n">
        <f aca="false">SUM(F27,G27)</f>
        <v>7000</v>
      </c>
      <c r="F27" s="113" t="n">
        <v>0</v>
      </c>
      <c r="G27" s="114" t="n">
        <v>7000</v>
      </c>
    </row>
    <row r="28" customFormat="false" ht="20.1" hidden="false" customHeight="true" outlineLevel="0" collapsed="false">
      <c r="A28" s="54" t="s">
        <v>298</v>
      </c>
      <c r="B28" s="97" t="s">
        <v>311</v>
      </c>
      <c r="C28" s="112" t="s">
        <v>82</v>
      </c>
      <c r="D28" s="55" t="s">
        <v>229</v>
      </c>
      <c r="E28" s="113" t="n">
        <f aca="false">SUM(F28,G28)</f>
        <v>54323</v>
      </c>
      <c r="F28" s="113" t="n">
        <v>0</v>
      </c>
      <c r="G28" s="114" t="n">
        <v>54323</v>
      </c>
    </row>
    <row r="29" customFormat="false" ht="20.1" hidden="false" customHeight="true" outlineLevel="0" collapsed="false">
      <c r="A29" s="54" t="s">
        <v>298</v>
      </c>
      <c r="B29" s="97" t="s">
        <v>312</v>
      </c>
      <c r="C29" s="112" t="s">
        <v>82</v>
      </c>
      <c r="D29" s="55" t="s">
        <v>230</v>
      </c>
      <c r="E29" s="113" t="n">
        <f aca="false">SUM(F29,G29)</f>
        <v>3000</v>
      </c>
      <c r="F29" s="113" t="n">
        <v>0</v>
      </c>
      <c r="G29" s="114" t="n">
        <v>3000</v>
      </c>
    </row>
    <row r="30" customFormat="false" ht="20.1" hidden="false" customHeight="true" outlineLevel="0" collapsed="false">
      <c r="A30" s="54" t="s">
        <v>298</v>
      </c>
      <c r="B30" s="97" t="s">
        <v>313</v>
      </c>
      <c r="C30" s="112" t="s">
        <v>82</v>
      </c>
      <c r="D30" s="55" t="s">
        <v>234</v>
      </c>
      <c r="E30" s="113" t="n">
        <f aca="false">SUM(F30,G30)</f>
        <v>5500</v>
      </c>
      <c r="F30" s="113" t="n">
        <v>0</v>
      </c>
      <c r="G30" s="114" t="n">
        <v>5500</v>
      </c>
    </row>
    <row r="31" customFormat="false" ht="20.1" hidden="false" customHeight="true" outlineLevel="0" collapsed="false">
      <c r="A31" s="54" t="s">
        <v>298</v>
      </c>
      <c r="B31" s="97" t="s">
        <v>314</v>
      </c>
      <c r="C31" s="112" t="s">
        <v>82</v>
      </c>
      <c r="D31" s="55" t="s">
        <v>236</v>
      </c>
      <c r="E31" s="113" t="n">
        <f aca="false">SUM(F31,G31)</f>
        <v>11500</v>
      </c>
      <c r="F31" s="113" t="n">
        <v>0</v>
      </c>
      <c r="G31" s="114" t="n">
        <v>11500</v>
      </c>
    </row>
    <row r="32" customFormat="false" ht="20.1" hidden="false" customHeight="true" outlineLevel="0" collapsed="false">
      <c r="A32" s="54" t="s">
        <v>298</v>
      </c>
      <c r="B32" s="97" t="s">
        <v>179</v>
      </c>
      <c r="C32" s="112" t="s">
        <v>82</v>
      </c>
      <c r="D32" s="55" t="s">
        <v>241</v>
      </c>
      <c r="E32" s="113" t="n">
        <f aca="false">SUM(F32,G32)</f>
        <v>74980</v>
      </c>
      <c r="F32" s="113" t="n">
        <v>28592</v>
      </c>
      <c r="G32" s="114" t="n">
        <v>4638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17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1:00:48Z</dcterms:created>
  <dc:creator/>
  <dc:description/>
  <dc:language>en-US</dc:language>
  <cp:lastModifiedBy>Defying gravity</cp:lastModifiedBy>
  <dcterms:modified xsi:type="dcterms:W3CDTF">2022-11-22T06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1C8D4D2A54AE8B7EFC8DF55BBE123</vt:lpwstr>
  </property>
  <property fmtid="{D5CDD505-2E9C-101B-9397-08002B2CF9AE}" pid="3" name="KSOProductBuildVer">
    <vt:lpwstr>2052-11.1.0.12763</vt:lpwstr>
  </property>
</Properties>
</file>