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9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9">
  <si>
    <t xml:space="preserve">电教馆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电教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5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6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2</v>
      </c>
    </row>
    <row r="2" customFormat="false" ht="21" hidden="false" customHeight="true" outlineLevel="0" collapsed="false">
      <c r="A2" s="82" t="s">
        <v>30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3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96</v>
      </c>
      <c r="C4" s="43" t="s">
        <v>30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98</v>
      </c>
      <c r="E5" s="86" t="s">
        <v>299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0</v>
      </c>
      <c r="G6" s="87" t="s">
        <v>301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7</v>
      </c>
    </row>
    <row r="2" customFormat="false" ht="21" hidden="false" customHeight="true" outlineLevel="0" collapsed="false">
      <c r="A2" s="82" t="s">
        <v>30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3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2020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19701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1984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144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3190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620209</v>
      </c>
      <c r="C35" s="29" t="s">
        <v>48</v>
      </c>
      <c r="D35" s="31" t="n">
        <f aca="false">SUM(D6:D33)</f>
        <v>162020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620209</v>
      </c>
      <c r="C39" s="43" t="s">
        <v>53</v>
      </c>
      <c r="D39" s="42" t="n">
        <f aca="false">SUM(D35:D38)</f>
        <v>16202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620209</v>
      </c>
      <c r="E6" s="20" t="n">
        <v>0</v>
      </c>
      <c r="F6" s="59" t="n">
        <v>162020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620209</v>
      </c>
      <c r="E7" s="20" t="n">
        <v>0</v>
      </c>
      <c r="F7" s="59" t="n">
        <v>162020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197010</v>
      </c>
      <c r="E8" s="20" t="n">
        <v>0</v>
      </c>
      <c r="F8" s="59" t="n">
        <v>119701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197010</v>
      </c>
      <c r="E9" s="20" t="n">
        <v>0</v>
      </c>
      <c r="F9" s="59" t="n">
        <v>119701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197010</v>
      </c>
      <c r="E10" s="20" t="n">
        <v>0</v>
      </c>
      <c r="F10" s="59" t="n">
        <v>119701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19844</v>
      </c>
      <c r="E11" s="20" t="n">
        <v>0</v>
      </c>
      <c r="F11" s="59" t="n">
        <v>21984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219844</v>
      </c>
      <c r="E12" s="20" t="n">
        <v>0</v>
      </c>
      <c r="F12" s="59" t="n">
        <v>21984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219844</v>
      </c>
      <c r="E13" s="20" t="n">
        <v>0</v>
      </c>
      <c r="F13" s="59" t="n">
        <v>21984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71449</v>
      </c>
      <c r="E14" s="20" t="n">
        <v>0</v>
      </c>
      <c r="F14" s="59" t="n">
        <v>7144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71449</v>
      </c>
      <c r="E15" s="20" t="n">
        <v>0</v>
      </c>
      <c r="F15" s="59" t="n">
        <v>7144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71449</v>
      </c>
      <c r="E16" s="20" t="n">
        <v>0</v>
      </c>
      <c r="F16" s="59" t="n">
        <v>7144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31906</v>
      </c>
      <c r="E17" s="20" t="n">
        <v>0</v>
      </c>
      <c r="F17" s="59" t="n">
        <v>13190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31906</v>
      </c>
      <c r="E18" s="20" t="n">
        <v>0</v>
      </c>
      <c r="F18" s="59" t="n">
        <v>13190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31906</v>
      </c>
      <c r="E19" s="20" t="n">
        <v>0</v>
      </c>
      <c r="F19" s="59" t="n">
        <v>13190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620209</v>
      </c>
      <c r="E7" s="59" t="n">
        <v>1620209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620209</v>
      </c>
      <c r="E8" s="59" t="n">
        <v>1620209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197010</v>
      </c>
      <c r="E9" s="59" t="n">
        <v>119701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197010</v>
      </c>
      <c r="E10" s="59" t="n">
        <v>119701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197010</v>
      </c>
      <c r="E11" s="59" t="n">
        <v>119701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19844</v>
      </c>
      <c r="E12" s="59" t="n">
        <v>21984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219844</v>
      </c>
      <c r="E13" s="59" t="n">
        <v>21984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219844</v>
      </c>
      <c r="E14" s="59" t="n">
        <v>21984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71449</v>
      </c>
      <c r="E15" s="59" t="n">
        <v>7144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71449</v>
      </c>
      <c r="E16" s="59" t="n">
        <v>7144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71449</v>
      </c>
      <c r="E17" s="59" t="n">
        <v>7144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31906</v>
      </c>
      <c r="E18" s="59" t="n">
        <v>13190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31906</v>
      </c>
      <c r="E19" s="59" t="n">
        <v>13190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31906</v>
      </c>
      <c r="E20" s="59" t="n">
        <v>131906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620209</v>
      </c>
      <c r="C6" s="72" t="s">
        <v>118</v>
      </c>
      <c r="D6" s="40" t="n">
        <f aca="false">SUM(D7:D34)</f>
        <v>1620209</v>
      </c>
      <c r="E6" s="40" t="n">
        <f aca="false">SUM(E7:E34)</f>
        <v>162020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1620209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1197010</v>
      </c>
      <c r="E11" s="73" t="n">
        <v>119701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219844</v>
      </c>
      <c r="E14" s="73" t="n">
        <v>21984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71449</v>
      </c>
      <c r="E16" s="73" t="n">
        <v>7144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131906</v>
      </c>
      <c r="E26" s="73" t="n">
        <v>13190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1620209</v>
      </c>
      <c r="C38" s="29" t="s">
        <v>151</v>
      </c>
      <c r="D38" s="28" t="n">
        <f aca="false">D6+D36</f>
        <v>1620209</v>
      </c>
      <c r="E38" s="28" t="n">
        <f aca="false">E6+E36</f>
        <v>162020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620209</v>
      </c>
      <c r="E6" s="58" t="n">
        <v>1555029</v>
      </c>
      <c r="F6" s="58" t="n">
        <v>707952</v>
      </c>
      <c r="G6" s="58" t="n">
        <v>13704</v>
      </c>
      <c r="H6" s="58" t="n">
        <v>0</v>
      </c>
      <c r="I6" s="58" t="n">
        <v>0</v>
      </c>
      <c r="J6" s="58" t="n">
        <v>377568</v>
      </c>
      <c r="K6" s="58" t="n">
        <v>219844</v>
      </c>
      <c r="L6" s="58" t="n">
        <v>0</v>
      </c>
      <c r="M6" s="58" t="n">
        <v>71449</v>
      </c>
      <c r="N6" s="58" t="n">
        <v>0</v>
      </c>
      <c r="O6" s="58" t="n">
        <v>32606</v>
      </c>
      <c r="P6" s="58" t="n">
        <v>131906</v>
      </c>
      <c r="Q6" s="58" t="n">
        <v>0</v>
      </c>
      <c r="R6" s="58" t="n">
        <v>0</v>
      </c>
      <c r="S6" s="58" t="n">
        <v>65000</v>
      </c>
      <c r="T6" s="58" t="n">
        <v>17700</v>
      </c>
      <c r="U6" s="58" t="n">
        <v>400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3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1300</v>
      </c>
      <c r="AJ6" s="58" t="n">
        <v>0</v>
      </c>
      <c r="AK6" s="58" t="n">
        <v>0</v>
      </c>
      <c r="AL6" s="58" t="n">
        <v>0</v>
      </c>
      <c r="AM6" s="58" t="n">
        <v>3000</v>
      </c>
      <c r="AN6" s="58" t="n">
        <v>0</v>
      </c>
      <c r="AO6" s="58" t="n">
        <v>6000</v>
      </c>
      <c r="AP6" s="58" t="n">
        <v>30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620209</v>
      </c>
      <c r="E7" s="58" t="n">
        <v>1555029</v>
      </c>
      <c r="F7" s="58" t="n">
        <v>707952</v>
      </c>
      <c r="G7" s="58" t="n">
        <v>13704</v>
      </c>
      <c r="H7" s="58" t="n">
        <v>0</v>
      </c>
      <c r="I7" s="58" t="n">
        <v>0</v>
      </c>
      <c r="J7" s="58" t="n">
        <v>377568</v>
      </c>
      <c r="K7" s="58" t="n">
        <v>219844</v>
      </c>
      <c r="L7" s="58" t="n">
        <v>0</v>
      </c>
      <c r="M7" s="58" t="n">
        <v>71449</v>
      </c>
      <c r="N7" s="58" t="n">
        <v>0</v>
      </c>
      <c r="O7" s="58" t="n">
        <v>32606</v>
      </c>
      <c r="P7" s="58" t="n">
        <v>131906</v>
      </c>
      <c r="Q7" s="58" t="n">
        <v>0</v>
      </c>
      <c r="R7" s="58" t="n">
        <v>0</v>
      </c>
      <c r="S7" s="58" t="n">
        <v>65000</v>
      </c>
      <c r="T7" s="58" t="n">
        <v>17700</v>
      </c>
      <c r="U7" s="58" t="n">
        <v>40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3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1300</v>
      </c>
      <c r="AJ7" s="58" t="n">
        <v>0</v>
      </c>
      <c r="AK7" s="58" t="n">
        <v>0</v>
      </c>
      <c r="AL7" s="58" t="n">
        <v>0</v>
      </c>
      <c r="AM7" s="58" t="n">
        <v>3000</v>
      </c>
      <c r="AN7" s="58" t="n">
        <v>0</v>
      </c>
      <c r="AO7" s="58" t="n">
        <v>6000</v>
      </c>
      <c r="AP7" s="58" t="n">
        <v>3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197010</v>
      </c>
      <c r="E8" s="58" t="n">
        <v>1131830</v>
      </c>
      <c r="F8" s="58" t="n">
        <v>707952</v>
      </c>
      <c r="G8" s="58" t="n">
        <v>13704</v>
      </c>
      <c r="H8" s="58" t="n">
        <v>0</v>
      </c>
      <c r="I8" s="58" t="n">
        <v>0</v>
      </c>
      <c r="J8" s="58" t="n">
        <v>3775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2606</v>
      </c>
      <c r="P8" s="58" t="n">
        <v>0</v>
      </c>
      <c r="Q8" s="58" t="n">
        <v>0</v>
      </c>
      <c r="R8" s="58" t="n">
        <v>0</v>
      </c>
      <c r="S8" s="58" t="n">
        <v>65000</v>
      </c>
      <c r="T8" s="58" t="n">
        <v>17700</v>
      </c>
      <c r="U8" s="58" t="n">
        <v>40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30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1300</v>
      </c>
      <c r="AJ8" s="58" t="n">
        <v>0</v>
      </c>
      <c r="AK8" s="58" t="n">
        <v>0</v>
      </c>
      <c r="AL8" s="58" t="n">
        <v>0</v>
      </c>
      <c r="AM8" s="58" t="n">
        <v>3000</v>
      </c>
      <c r="AN8" s="58" t="n">
        <v>0</v>
      </c>
      <c r="AO8" s="58" t="n">
        <v>6000</v>
      </c>
      <c r="AP8" s="58" t="n">
        <v>3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1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197010</v>
      </c>
      <c r="E9" s="58" t="n">
        <v>1131830</v>
      </c>
      <c r="F9" s="58" t="n">
        <v>707952</v>
      </c>
      <c r="G9" s="58" t="n">
        <v>13704</v>
      </c>
      <c r="H9" s="58" t="n">
        <v>0</v>
      </c>
      <c r="I9" s="58" t="n">
        <v>0</v>
      </c>
      <c r="J9" s="58" t="n">
        <v>3775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2606</v>
      </c>
      <c r="P9" s="58" t="n">
        <v>0</v>
      </c>
      <c r="Q9" s="58" t="n">
        <v>0</v>
      </c>
      <c r="R9" s="58" t="n">
        <v>0</v>
      </c>
      <c r="S9" s="58" t="n">
        <v>65000</v>
      </c>
      <c r="T9" s="58" t="n">
        <v>17700</v>
      </c>
      <c r="U9" s="58" t="n">
        <v>4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30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1300</v>
      </c>
      <c r="AJ9" s="58" t="n">
        <v>0</v>
      </c>
      <c r="AK9" s="58" t="n">
        <v>0</v>
      </c>
      <c r="AL9" s="58" t="n">
        <v>0</v>
      </c>
      <c r="AM9" s="58" t="n">
        <v>3000</v>
      </c>
      <c r="AN9" s="58" t="n">
        <v>0</v>
      </c>
      <c r="AO9" s="58" t="n">
        <v>6000</v>
      </c>
      <c r="AP9" s="58" t="n">
        <v>3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1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197010</v>
      </c>
      <c r="E10" s="58" t="n">
        <v>1131830</v>
      </c>
      <c r="F10" s="58" t="n">
        <v>707952</v>
      </c>
      <c r="G10" s="58" t="n">
        <v>13704</v>
      </c>
      <c r="H10" s="58" t="n">
        <v>0</v>
      </c>
      <c r="I10" s="58" t="n">
        <v>0</v>
      </c>
      <c r="J10" s="58" t="n">
        <v>37756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2606</v>
      </c>
      <c r="P10" s="58" t="n">
        <v>0</v>
      </c>
      <c r="Q10" s="58" t="n">
        <v>0</v>
      </c>
      <c r="R10" s="58" t="n">
        <v>0</v>
      </c>
      <c r="S10" s="58" t="n">
        <v>65000</v>
      </c>
      <c r="T10" s="58" t="n">
        <v>17700</v>
      </c>
      <c r="U10" s="58" t="n">
        <v>4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30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1300</v>
      </c>
      <c r="AJ10" s="58" t="n">
        <v>0</v>
      </c>
      <c r="AK10" s="58" t="n">
        <v>0</v>
      </c>
      <c r="AL10" s="58" t="n">
        <v>0</v>
      </c>
      <c r="AM10" s="58" t="n">
        <v>3000</v>
      </c>
      <c r="AN10" s="58" t="n">
        <v>0</v>
      </c>
      <c r="AO10" s="58" t="n">
        <v>6000</v>
      </c>
      <c r="AP10" s="58" t="n">
        <v>30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1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219844</v>
      </c>
      <c r="E11" s="58" t="n">
        <v>219844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19844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219844</v>
      </c>
      <c r="E12" s="58" t="n">
        <v>21984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19844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219844</v>
      </c>
      <c r="E13" s="58" t="n">
        <v>21984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19844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71449</v>
      </c>
      <c r="E14" s="58" t="n">
        <v>7144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71449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71449</v>
      </c>
      <c r="E15" s="58" t="n">
        <v>7144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71449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71449</v>
      </c>
      <c r="E16" s="58" t="n">
        <v>7144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71449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31906</v>
      </c>
      <c r="E17" s="58" t="n">
        <v>13190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31906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31906</v>
      </c>
      <c r="E18" s="58" t="n">
        <v>13190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31906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31906</v>
      </c>
      <c r="E19" s="58" t="n">
        <v>13190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3190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620209</v>
      </c>
      <c r="E6" s="20" t="n">
        <v>1555209</v>
      </c>
      <c r="F6" s="67" t="n">
        <v>65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620209</v>
      </c>
      <c r="E7" s="20" t="n">
        <v>1555209</v>
      </c>
      <c r="F7" s="67" t="n">
        <v>65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1555029</v>
      </c>
      <c r="E8" s="20" t="n">
        <v>1555029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707952</v>
      </c>
      <c r="E9" s="20" t="n">
        <v>707952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3704</v>
      </c>
      <c r="E10" s="20" t="n">
        <v>13704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377568</v>
      </c>
      <c r="E11" s="20" t="n">
        <v>377568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219844</v>
      </c>
      <c r="E12" s="20" t="n">
        <v>219844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71449</v>
      </c>
      <c r="E13" s="20" t="n">
        <v>71449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32606</v>
      </c>
      <c r="E14" s="20" t="n">
        <v>32606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131906</v>
      </c>
      <c r="E15" s="20" t="n">
        <v>131906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65000</v>
      </c>
      <c r="E16" s="20" t="n">
        <v>0</v>
      </c>
      <c r="F16" s="67" t="n">
        <v>65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17700</v>
      </c>
      <c r="E17" s="20" t="n">
        <v>0</v>
      </c>
      <c r="F17" s="67" t="n">
        <v>177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4000</v>
      </c>
      <c r="E18" s="20" t="n">
        <v>0</v>
      </c>
      <c r="F18" s="67" t="n">
        <v>4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1300</v>
      </c>
      <c r="E20" s="20" t="n">
        <v>0</v>
      </c>
      <c r="F20" s="67" t="n">
        <v>13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6000</v>
      </c>
      <c r="E22" s="20" t="n">
        <v>0</v>
      </c>
      <c r="F22" s="67" t="n">
        <v>6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3000</v>
      </c>
      <c r="E23" s="20" t="n">
        <v>0</v>
      </c>
      <c r="F23" s="67" t="n">
        <v>3000</v>
      </c>
    </row>
    <row r="24" customFormat="false" ht="18.75" hidden="false" customHeight="true" outlineLevel="0" collapsed="false">
      <c r="A24" s="55" t="s">
        <v>287</v>
      </c>
      <c r="B24" s="56"/>
      <c r="C24" s="57" t="s">
        <v>288</v>
      </c>
      <c r="D24" s="58" t="n">
        <v>180</v>
      </c>
      <c r="E24" s="20" t="n">
        <v>180</v>
      </c>
      <c r="F24" s="67" t="n">
        <v>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180</v>
      </c>
      <c r="E25" s="20" t="n">
        <v>180</v>
      </c>
      <c r="F2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1</v>
      </c>
    </row>
    <row r="2" customFormat="false" ht="21" hidden="false" customHeight="true" outlineLevel="0" collapsed="false">
      <c r="A2" s="82" t="s">
        <v>292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93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96</v>
      </c>
      <c r="C4" s="43" t="s">
        <v>29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98</v>
      </c>
      <c r="E5" s="86" t="s">
        <v>299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0</v>
      </c>
      <c r="G6" s="87" t="s">
        <v>301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130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13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130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13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