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3</definedName>
    <definedName function="false" hidden="false" localSheetId="7" name="Print_Area" vbProcedure="false">4</definedName>
    <definedName function="false" hidden="false" localSheetId="8" name="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1">
  <si>
    <t xml:space="preserve">文管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文管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8001</t>
  </si>
  <si>
    <t xml:space="preserve">  207</t>
  </si>
  <si>
    <t xml:space="preserve">  文化体育与传媒支出</t>
  </si>
  <si>
    <t xml:space="preserve">    20702</t>
  </si>
  <si>
    <t xml:space="preserve">    文物</t>
  </si>
  <si>
    <t xml:space="preserve">      2070204</t>
  </si>
  <si>
    <t xml:space="preserve">      文物保护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文物保护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7373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527356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604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471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562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673737</v>
      </c>
      <c r="C35" s="29" t="s">
        <v>48</v>
      </c>
      <c r="D35" s="31" t="n">
        <f aca="false">SUM(D6:D33)</f>
        <v>673737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673737</v>
      </c>
      <c r="C39" s="43" t="s">
        <v>53</v>
      </c>
      <c r="D39" s="42" t="n">
        <f aca="false">SUM(D35:D38)</f>
        <v>6737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673737</v>
      </c>
      <c r="E6" s="20" t="n">
        <v>0</v>
      </c>
      <c r="F6" s="59" t="n">
        <v>67373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673737</v>
      </c>
      <c r="E7" s="20" t="n">
        <v>0</v>
      </c>
      <c r="F7" s="59" t="n">
        <v>67373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527356</v>
      </c>
      <c r="E8" s="20" t="n">
        <v>0</v>
      </c>
      <c r="F8" s="59" t="n">
        <v>52735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527356</v>
      </c>
      <c r="E9" s="20" t="n">
        <v>0</v>
      </c>
      <c r="F9" s="59" t="n">
        <v>52735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527356</v>
      </c>
      <c r="E10" s="20" t="n">
        <v>0</v>
      </c>
      <c r="F10" s="59" t="n">
        <v>52735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76043</v>
      </c>
      <c r="E11" s="20" t="n">
        <v>0</v>
      </c>
      <c r="F11" s="59" t="n">
        <v>7604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76043</v>
      </c>
      <c r="E12" s="20" t="n">
        <v>0</v>
      </c>
      <c r="F12" s="59" t="n">
        <v>7604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76043</v>
      </c>
      <c r="E13" s="20" t="n">
        <v>0</v>
      </c>
      <c r="F13" s="59" t="n">
        <v>7604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24714</v>
      </c>
      <c r="E14" s="20" t="n">
        <v>0</v>
      </c>
      <c r="F14" s="59" t="n">
        <v>2471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24714</v>
      </c>
      <c r="E15" s="20" t="n">
        <v>0</v>
      </c>
      <c r="F15" s="59" t="n">
        <v>2471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24714</v>
      </c>
      <c r="E16" s="20" t="n">
        <v>0</v>
      </c>
      <c r="F16" s="59" t="n">
        <v>2471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45624</v>
      </c>
      <c r="E17" s="20" t="n">
        <v>0</v>
      </c>
      <c r="F17" s="59" t="n">
        <v>4562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45624</v>
      </c>
      <c r="E18" s="20" t="n">
        <v>0</v>
      </c>
      <c r="F18" s="59" t="n">
        <v>4562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45624</v>
      </c>
      <c r="E19" s="20" t="n">
        <v>0</v>
      </c>
      <c r="F19" s="59" t="n">
        <v>4562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673737</v>
      </c>
      <c r="E7" s="59" t="n">
        <v>573737</v>
      </c>
      <c r="F7" s="20" t="n">
        <v>1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673737</v>
      </c>
      <c r="E8" s="59" t="n">
        <v>573737</v>
      </c>
      <c r="F8" s="20" t="n">
        <v>1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527356</v>
      </c>
      <c r="E9" s="59" t="n">
        <v>427356</v>
      </c>
      <c r="F9" s="20" t="n">
        <v>1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527356</v>
      </c>
      <c r="E10" s="59" t="n">
        <v>427356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527356</v>
      </c>
      <c r="E11" s="59" t="n">
        <v>427356</v>
      </c>
      <c r="F11" s="20" t="n">
        <v>10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76043</v>
      </c>
      <c r="E12" s="59" t="n">
        <v>7604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76043</v>
      </c>
      <c r="E13" s="59" t="n">
        <v>7604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76043</v>
      </c>
      <c r="E14" s="59" t="n">
        <v>7604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24714</v>
      </c>
      <c r="E15" s="59" t="n">
        <v>2471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24714</v>
      </c>
      <c r="E16" s="59" t="n">
        <v>2471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24714</v>
      </c>
      <c r="E17" s="59" t="n">
        <v>2471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45624</v>
      </c>
      <c r="E18" s="59" t="n">
        <v>4562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45624</v>
      </c>
      <c r="E19" s="59" t="n">
        <v>4562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45624</v>
      </c>
      <c r="E20" s="59" t="n">
        <v>45624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673737</v>
      </c>
      <c r="C6" s="72" t="s">
        <v>118</v>
      </c>
      <c r="D6" s="40" t="n">
        <f aca="false">SUM(D7:D34)</f>
        <v>673737</v>
      </c>
      <c r="E6" s="40" t="n">
        <f aca="false">SUM(E7:E34)</f>
        <v>673737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673737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80</v>
      </c>
      <c r="D13" s="73" t="n">
        <f aca="false">SUM(E13:G13)</f>
        <v>527356</v>
      </c>
      <c r="E13" s="73" t="n">
        <v>527356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76043</v>
      </c>
      <c r="E14" s="73" t="n">
        <v>7604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24714</v>
      </c>
      <c r="E16" s="73" t="n">
        <v>2471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45624</v>
      </c>
      <c r="E26" s="73" t="n">
        <v>4562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673737</v>
      </c>
      <c r="C38" s="29" t="s">
        <v>151</v>
      </c>
      <c r="D38" s="28" t="n">
        <f aca="false">D6+D36</f>
        <v>673737</v>
      </c>
      <c r="E38" s="28" t="n">
        <f aca="false">E6+E36</f>
        <v>673737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673737</v>
      </c>
      <c r="E6" s="58" t="n">
        <v>537377</v>
      </c>
      <c r="F6" s="58" t="n">
        <v>212124</v>
      </c>
      <c r="G6" s="58" t="n">
        <v>11400</v>
      </c>
      <c r="H6" s="58" t="n">
        <v>0</v>
      </c>
      <c r="I6" s="58" t="n">
        <v>0</v>
      </c>
      <c r="J6" s="58" t="n">
        <v>156684</v>
      </c>
      <c r="K6" s="58" t="n">
        <v>76043</v>
      </c>
      <c r="L6" s="58" t="n">
        <v>0</v>
      </c>
      <c r="M6" s="58" t="n">
        <v>24714</v>
      </c>
      <c r="N6" s="58" t="n">
        <v>0</v>
      </c>
      <c r="O6" s="58" t="n">
        <v>10788</v>
      </c>
      <c r="P6" s="58" t="n">
        <v>45624</v>
      </c>
      <c r="Q6" s="58" t="n">
        <v>0</v>
      </c>
      <c r="R6" s="58" t="n">
        <v>0</v>
      </c>
      <c r="S6" s="58" t="n">
        <v>36000</v>
      </c>
      <c r="T6" s="58" t="n">
        <v>9060</v>
      </c>
      <c r="U6" s="58" t="n">
        <v>3000</v>
      </c>
      <c r="V6" s="58" t="n">
        <v>0</v>
      </c>
      <c r="W6" s="58" t="n">
        <v>0</v>
      </c>
      <c r="X6" s="58" t="n">
        <v>1000</v>
      </c>
      <c r="Y6" s="58" t="n">
        <v>1000</v>
      </c>
      <c r="Z6" s="58" t="n">
        <v>2400</v>
      </c>
      <c r="AA6" s="58" t="n">
        <v>0</v>
      </c>
      <c r="AB6" s="58" t="n">
        <v>0</v>
      </c>
      <c r="AC6" s="58" t="n">
        <v>9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1800</v>
      </c>
      <c r="AI6" s="58" t="n">
        <v>540</v>
      </c>
      <c r="AJ6" s="58" t="n">
        <v>0</v>
      </c>
      <c r="AK6" s="58" t="n">
        <v>0</v>
      </c>
      <c r="AL6" s="58" t="n">
        <v>0</v>
      </c>
      <c r="AM6" s="58" t="n">
        <v>3600</v>
      </c>
      <c r="AN6" s="58" t="n">
        <v>0</v>
      </c>
      <c r="AO6" s="58" t="n">
        <v>1000</v>
      </c>
      <c r="AP6" s="58" t="n">
        <v>36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3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3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00000</v>
      </c>
      <c r="DC6" s="58" t="n">
        <v>0</v>
      </c>
      <c r="DD6" s="58" t="n">
        <v>0</v>
      </c>
      <c r="DE6" s="58" t="n">
        <v>0</v>
      </c>
      <c r="DF6" s="20" t="n">
        <v>1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673737</v>
      </c>
      <c r="E7" s="58" t="n">
        <v>537377</v>
      </c>
      <c r="F7" s="58" t="n">
        <v>212124</v>
      </c>
      <c r="G7" s="58" t="n">
        <v>11400</v>
      </c>
      <c r="H7" s="58" t="n">
        <v>0</v>
      </c>
      <c r="I7" s="58" t="n">
        <v>0</v>
      </c>
      <c r="J7" s="58" t="n">
        <v>156684</v>
      </c>
      <c r="K7" s="58" t="n">
        <v>76043</v>
      </c>
      <c r="L7" s="58" t="n">
        <v>0</v>
      </c>
      <c r="M7" s="58" t="n">
        <v>24714</v>
      </c>
      <c r="N7" s="58" t="n">
        <v>0</v>
      </c>
      <c r="O7" s="58" t="n">
        <v>10788</v>
      </c>
      <c r="P7" s="58" t="n">
        <v>45624</v>
      </c>
      <c r="Q7" s="58" t="n">
        <v>0</v>
      </c>
      <c r="R7" s="58" t="n">
        <v>0</v>
      </c>
      <c r="S7" s="58" t="n">
        <v>36000</v>
      </c>
      <c r="T7" s="58" t="n">
        <v>9060</v>
      </c>
      <c r="U7" s="58" t="n">
        <v>3000</v>
      </c>
      <c r="V7" s="58" t="n">
        <v>0</v>
      </c>
      <c r="W7" s="58" t="n">
        <v>0</v>
      </c>
      <c r="X7" s="58" t="n">
        <v>1000</v>
      </c>
      <c r="Y7" s="58" t="n">
        <v>1000</v>
      </c>
      <c r="Z7" s="58" t="n">
        <v>2400</v>
      </c>
      <c r="AA7" s="58" t="n">
        <v>0</v>
      </c>
      <c r="AB7" s="58" t="n">
        <v>0</v>
      </c>
      <c r="AC7" s="58" t="n">
        <v>9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1800</v>
      </c>
      <c r="AI7" s="58" t="n">
        <v>540</v>
      </c>
      <c r="AJ7" s="58" t="n">
        <v>0</v>
      </c>
      <c r="AK7" s="58" t="n">
        <v>0</v>
      </c>
      <c r="AL7" s="58" t="n">
        <v>0</v>
      </c>
      <c r="AM7" s="58" t="n">
        <v>3600</v>
      </c>
      <c r="AN7" s="58" t="n">
        <v>0</v>
      </c>
      <c r="AO7" s="58" t="n">
        <v>1000</v>
      </c>
      <c r="AP7" s="58" t="n">
        <v>36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3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3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00000</v>
      </c>
      <c r="DC7" s="58" t="n">
        <v>0</v>
      </c>
      <c r="DD7" s="58" t="n">
        <v>0</v>
      </c>
      <c r="DE7" s="58" t="n">
        <v>0</v>
      </c>
      <c r="DF7" s="20" t="n">
        <v>1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527356</v>
      </c>
      <c r="E8" s="58" t="n">
        <v>390996</v>
      </c>
      <c r="F8" s="58" t="n">
        <v>212124</v>
      </c>
      <c r="G8" s="58" t="n">
        <v>11400</v>
      </c>
      <c r="H8" s="58" t="n">
        <v>0</v>
      </c>
      <c r="I8" s="58" t="n">
        <v>0</v>
      </c>
      <c r="J8" s="58" t="n">
        <v>15668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0788</v>
      </c>
      <c r="P8" s="58" t="n">
        <v>0</v>
      </c>
      <c r="Q8" s="58" t="n">
        <v>0</v>
      </c>
      <c r="R8" s="58" t="n">
        <v>0</v>
      </c>
      <c r="S8" s="58" t="n">
        <v>36000</v>
      </c>
      <c r="T8" s="58" t="n">
        <v>9060</v>
      </c>
      <c r="U8" s="58" t="n">
        <v>3000</v>
      </c>
      <c r="V8" s="58" t="n">
        <v>0</v>
      </c>
      <c r="W8" s="58" t="n">
        <v>0</v>
      </c>
      <c r="X8" s="58" t="n">
        <v>1000</v>
      </c>
      <c r="Y8" s="58" t="n">
        <v>1000</v>
      </c>
      <c r="Z8" s="58" t="n">
        <v>2400</v>
      </c>
      <c r="AA8" s="58" t="n">
        <v>0</v>
      </c>
      <c r="AB8" s="58" t="n">
        <v>0</v>
      </c>
      <c r="AC8" s="58" t="n">
        <v>9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1800</v>
      </c>
      <c r="AI8" s="58" t="n">
        <v>540</v>
      </c>
      <c r="AJ8" s="58" t="n">
        <v>0</v>
      </c>
      <c r="AK8" s="58" t="n">
        <v>0</v>
      </c>
      <c r="AL8" s="58" t="n">
        <v>0</v>
      </c>
      <c r="AM8" s="58" t="n">
        <v>3600</v>
      </c>
      <c r="AN8" s="58" t="n">
        <v>0</v>
      </c>
      <c r="AO8" s="58" t="n">
        <v>1000</v>
      </c>
      <c r="AP8" s="58" t="n">
        <v>36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3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3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00000</v>
      </c>
      <c r="DC8" s="58" t="n">
        <v>0</v>
      </c>
      <c r="DD8" s="58" t="n">
        <v>0</v>
      </c>
      <c r="DE8" s="58" t="n">
        <v>0</v>
      </c>
      <c r="DF8" s="20" t="n">
        <v>10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527356</v>
      </c>
      <c r="E9" s="58" t="n">
        <v>390996</v>
      </c>
      <c r="F9" s="58" t="n">
        <v>212124</v>
      </c>
      <c r="G9" s="58" t="n">
        <v>11400</v>
      </c>
      <c r="H9" s="58" t="n">
        <v>0</v>
      </c>
      <c r="I9" s="58" t="n">
        <v>0</v>
      </c>
      <c r="J9" s="58" t="n">
        <v>15668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0788</v>
      </c>
      <c r="P9" s="58" t="n">
        <v>0</v>
      </c>
      <c r="Q9" s="58" t="n">
        <v>0</v>
      </c>
      <c r="R9" s="58" t="n">
        <v>0</v>
      </c>
      <c r="S9" s="58" t="n">
        <v>36000</v>
      </c>
      <c r="T9" s="58" t="n">
        <v>9060</v>
      </c>
      <c r="U9" s="58" t="n">
        <v>3000</v>
      </c>
      <c r="V9" s="58" t="n">
        <v>0</v>
      </c>
      <c r="W9" s="58" t="n">
        <v>0</v>
      </c>
      <c r="X9" s="58" t="n">
        <v>1000</v>
      </c>
      <c r="Y9" s="58" t="n">
        <v>1000</v>
      </c>
      <c r="Z9" s="58" t="n">
        <v>2400</v>
      </c>
      <c r="AA9" s="58" t="n">
        <v>0</v>
      </c>
      <c r="AB9" s="58" t="n">
        <v>0</v>
      </c>
      <c r="AC9" s="58" t="n">
        <v>9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1800</v>
      </c>
      <c r="AI9" s="58" t="n">
        <v>540</v>
      </c>
      <c r="AJ9" s="58" t="n">
        <v>0</v>
      </c>
      <c r="AK9" s="58" t="n">
        <v>0</v>
      </c>
      <c r="AL9" s="58" t="n">
        <v>0</v>
      </c>
      <c r="AM9" s="58" t="n">
        <v>3600</v>
      </c>
      <c r="AN9" s="58" t="n">
        <v>0</v>
      </c>
      <c r="AO9" s="58" t="n">
        <v>1000</v>
      </c>
      <c r="AP9" s="58" t="n">
        <v>36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3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3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00000</v>
      </c>
      <c r="DC9" s="58" t="n">
        <v>0</v>
      </c>
      <c r="DD9" s="58" t="n">
        <v>0</v>
      </c>
      <c r="DE9" s="58" t="n">
        <v>0</v>
      </c>
      <c r="DF9" s="20" t="n">
        <v>10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527356</v>
      </c>
      <c r="E10" s="58" t="n">
        <v>390996</v>
      </c>
      <c r="F10" s="58" t="n">
        <v>212124</v>
      </c>
      <c r="G10" s="58" t="n">
        <v>11400</v>
      </c>
      <c r="H10" s="58" t="n">
        <v>0</v>
      </c>
      <c r="I10" s="58" t="n">
        <v>0</v>
      </c>
      <c r="J10" s="58" t="n">
        <v>15668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0788</v>
      </c>
      <c r="P10" s="58" t="n">
        <v>0</v>
      </c>
      <c r="Q10" s="58" t="n">
        <v>0</v>
      </c>
      <c r="R10" s="58" t="n">
        <v>0</v>
      </c>
      <c r="S10" s="58" t="n">
        <v>36000</v>
      </c>
      <c r="T10" s="58" t="n">
        <v>9060</v>
      </c>
      <c r="U10" s="58" t="n">
        <v>3000</v>
      </c>
      <c r="V10" s="58" t="n">
        <v>0</v>
      </c>
      <c r="W10" s="58" t="n">
        <v>0</v>
      </c>
      <c r="X10" s="58" t="n">
        <v>1000</v>
      </c>
      <c r="Y10" s="58" t="n">
        <v>1000</v>
      </c>
      <c r="Z10" s="58" t="n">
        <v>2400</v>
      </c>
      <c r="AA10" s="58" t="n">
        <v>0</v>
      </c>
      <c r="AB10" s="58" t="n">
        <v>0</v>
      </c>
      <c r="AC10" s="58" t="n">
        <v>9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1800</v>
      </c>
      <c r="AI10" s="58" t="n">
        <v>540</v>
      </c>
      <c r="AJ10" s="58" t="n">
        <v>0</v>
      </c>
      <c r="AK10" s="58" t="n">
        <v>0</v>
      </c>
      <c r="AL10" s="58" t="n">
        <v>0</v>
      </c>
      <c r="AM10" s="58" t="n">
        <v>3600</v>
      </c>
      <c r="AN10" s="58" t="n">
        <v>0</v>
      </c>
      <c r="AO10" s="58" t="n">
        <v>1000</v>
      </c>
      <c r="AP10" s="58" t="n">
        <v>36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3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3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00000</v>
      </c>
      <c r="DC10" s="58" t="n">
        <v>0</v>
      </c>
      <c r="DD10" s="58" t="n">
        <v>0</v>
      </c>
      <c r="DE10" s="58" t="n">
        <v>0</v>
      </c>
      <c r="DF10" s="20" t="n">
        <v>10000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76043</v>
      </c>
      <c r="E11" s="58" t="n">
        <v>7604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76043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76043</v>
      </c>
      <c r="E12" s="58" t="n">
        <v>7604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7604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76043</v>
      </c>
      <c r="E13" s="58" t="n">
        <v>7604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7604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24714</v>
      </c>
      <c r="E14" s="58" t="n">
        <v>24714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471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24714</v>
      </c>
      <c r="E15" s="58" t="n">
        <v>2471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471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24714</v>
      </c>
      <c r="E16" s="58" t="n">
        <v>24714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4714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45624</v>
      </c>
      <c r="E17" s="58" t="n">
        <v>45624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5624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45624</v>
      </c>
      <c r="E18" s="58" t="n">
        <v>4562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562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45624</v>
      </c>
      <c r="E19" s="58" t="n">
        <v>4562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562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573737</v>
      </c>
      <c r="E6" s="20" t="n">
        <v>537737</v>
      </c>
      <c r="F6" s="67" t="n">
        <v>36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573737</v>
      </c>
      <c r="E7" s="20" t="n">
        <v>537737</v>
      </c>
      <c r="F7" s="67" t="n">
        <v>36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537377</v>
      </c>
      <c r="E8" s="20" t="n">
        <v>537377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212124</v>
      </c>
      <c r="E9" s="20" t="n">
        <v>212124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11400</v>
      </c>
      <c r="E10" s="20" t="n">
        <v>11400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156684</v>
      </c>
      <c r="E11" s="20" t="n">
        <v>156684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76043</v>
      </c>
      <c r="E12" s="20" t="n">
        <v>76043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24714</v>
      </c>
      <c r="E13" s="20" t="n">
        <v>24714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10788</v>
      </c>
      <c r="E14" s="20" t="n">
        <v>10788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45624</v>
      </c>
      <c r="E15" s="20" t="n">
        <v>45624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36000</v>
      </c>
      <c r="E16" s="20" t="n">
        <v>0</v>
      </c>
      <c r="F16" s="67" t="n">
        <v>36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9060</v>
      </c>
      <c r="E17" s="20" t="n">
        <v>0</v>
      </c>
      <c r="F17" s="67" t="n">
        <v>906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3000</v>
      </c>
      <c r="E18" s="20" t="n">
        <v>0</v>
      </c>
      <c r="F18" s="67" t="n">
        <v>3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2400</v>
      </c>
      <c r="E21" s="20" t="n">
        <v>0</v>
      </c>
      <c r="F21" s="67" t="n">
        <v>24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9000</v>
      </c>
      <c r="E22" s="20" t="n">
        <v>0</v>
      </c>
      <c r="F22" s="67" t="n">
        <v>9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1800</v>
      </c>
      <c r="E23" s="20" t="n">
        <v>0</v>
      </c>
      <c r="F23" s="67" t="n">
        <v>18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540</v>
      </c>
      <c r="E24" s="20" t="n">
        <v>0</v>
      </c>
      <c r="F24" s="67" t="n">
        <v>54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3600</v>
      </c>
      <c r="E25" s="20" t="n">
        <v>0</v>
      </c>
      <c r="F25" s="67" t="n">
        <v>36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1000</v>
      </c>
      <c r="E26" s="20" t="n">
        <v>0</v>
      </c>
      <c r="F26" s="67" t="n">
        <v>10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3600</v>
      </c>
      <c r="E27" s="20" t="n">
        <v>0</v>
      </c>
      <c r="F27" s="67" t="n">
        <v>3600</v>
      </c>
    </row>
    <row r="28" customFormat="false" ht="18.75" hidden="false" customHeight="true" outlineLevel="0" collapsed="false">
      <c r="A28" s="55" t="s">
        <v>295</v>
      </c>
      <c r="B28" s="56"/>
      <c r="C28" s="57" t="s">
        <v>296</v>
      </c>
      <c r="D28" s="58" t="n">
        <v>360</v>
      </c>
      <c r="E28" s="20" t="n">
        <v>360</v>
      </c>
      <c r="F28" s="67" t="n">
        <v>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360</v>
      </c>
      <c r="E29" s="20" t="n">
        <v>360</v>
      </c>
      <c r="F29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9</v>
      </c>
    </row>
    <row r="2" customFormat="false" ht="21" hidden="false" customHeight="true" outlineLevel="0" collapsed="false">
      <c r="A2" s="82" t="s">
        <v>30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0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0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0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02</v>
      </c>
      <c r="E9" s="60" t="n">
        <v>10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B30:C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5</v>
      </c>
      <c r="C4" s="43" t="s">
        <v>30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7</v>
      </c>
      <c r="E5" s="86" t="s">
        <v>308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9</v>
      </c>
      <c r="G6" s="87" t="s">
        <v>310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54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54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54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54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3:14:02Z</dcterms:created>
  <dc:creator/>
  <dc:description/>
  <dc:language>en-US</dc:language>
  <cp:lastModifiedBy>Administrator</cp:lastModifiedBy>
  <dcterms:modified xsi:type="dcterms:W3CDTF">2018-05-17T0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