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8</definedName>
    <definedName function="false" hidden="false" localSheetId="7" name="Print_Area" vbProcedure="false">8</definedName>
    <definedName function="false" hidden="false" localSheetId="8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2">
  <si>
    <t xml:space="preserve">卫计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卫计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1</t>
  </si>
  <si>
    <t xml:space="preserve">    医疗卫生与计划生育管理事务</t>
  </si>
  <si>
    <t xml:space="preserve">      2100101</t>
  </si>
  <si>
    <t xml:space="preserve">      行政运行</t>
  </si>
  <si>
    <t xml:space="preserve">      2100102</t>
  </si>
  <si>
    <t xml:space="preserve">      一般行政管理事务</t>
  </si>
  <si>
    <t xml:space="preserve">      2100199</t>
  </si>
  <si>
    <t xml:space="preserve">      其他医疗卫生与计划生育管理事务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红十字工作经费</t>
  </si>
  <si>
    <t xml:space="preserve">爱卫办工作经费</t>
  </si>
  <si>
    <t xml:space="preserve">医改办工作经费</t>
  </si>
  <si>
    <t xml:space="preserve">县乡开展计划生育专项工作经费</t>
  </si>
  <si>
    <t xml:space="preserve">自收自支人员工资及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0271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9583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95379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7749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027125</v>
      </c>
      <c r="C35" s="29" t="s">
        <v>48</v>
      </c>
      <c r="D35" s="31" t="n">
        <f aca="false">SUM(D6:D33)</f>
        <v>1102712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027125</v>
      </c>
      <c r="C39" s="43" t="s">
        <v>53</v>
      </c>
      <c r="D39" s="42" t="n">
        <f aca="false">SUM(D35:D38)</f>
        <v>110271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027125</v>
      </c>
      <c r="E6" s="20" t="n">
        <v>0</v>
      </c>
      <c r="F6" s="59" t="n">
        <v>1102712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027125</v>
      </c>
      <c r="E7" s="20" t="n">
        <v>0</v>
      </c>
      <c r="F7" s="59" t="n">
        <v>1102712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295836</v>
      </c>
      <c r="E8" s="20" t="n">
        <v>0</v>
      </c>
      <c r="F8" s="59" t="n">
        <v>129583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295836</v>
      </c>
      <c r="E9" s="20" t="n">
        <v>0</v>
      </c>
      <c r="F9" s="59" t="n">
        <v>129583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295836</v>
      </c>
      <c r="E10" s="20" t="n">
        <v>0</v>
      </c>
      <c r="F10" s="59" t="n">
        <v>129583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8953791</v>
      </c>
      <c r="E11" s="20" t="n">
        <v>0</v>
      </c>
      <c r="F11" s="59" t="n">
        <v>895379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8423186</v>
      </c>
      <c r="E12" s="20" t="n">
        <v>0</v>
      </c>
      <c r="F12" s="59" t="n">
        <v>84231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3056935</v>
      </c>
      <c r="E13" s="20" t="n">
        <v>0</v>
      </c>
      <c r="F13" s="59" t="n">
        <v>305693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80000</v>
      </c>
      <c r="E14" s="20" t="n">
        <v>0</v>
      </c>
      <c r="F14" s="59" t="n">
        <v>8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5286251</v>
      </c>
      <c r="E15" s="20" t="n">
        <v>0</v>
      </c>
      <c r="F15" s="59" t="n">
        <v>52862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530605</v>
      </c>
      <c r="E16" s="20" t="n">
        <v>0</v>
      </c>
      <c r="F16" s="59" t="n">
        <v>53060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52962</v>
      </c>
      <c r="E17" s="20" t="n">
        <v>0</v>
      </c>
      <c r="F17" s="59" t="n">
        <v>15296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268189</v>
      </c>
      <c r="E18" s="20" t="n">
        <v>0</v>
      </c>
      <c r="F18" s="59" t="n">
        <v>26818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09454</v>
      </c>
      <c r="E19" s="20" t="n">
        <v>0</v>
      </c>
      <c r="F19" s="59" t="n">
        <v>1094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777498</v>
      </c>
      <c r="E20" s="20" t="n">
        <v>0</v>
      </c>
      <c r="F20" s="59" t="n">
        <v>77749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777498</v>
      </c>
      <c r="E21" s="20" t="n">
        <v>0</v>
      </c>
      <c r="F21" s="59" t="n">
        <v>77749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777498</v>
      </c>
      <c r="E22" s="20" t="n">
        <v>0</v>
      </c>
      <c r="F22" s="59" t="n">
        <v>77749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027125</v>
      </c>
      <c r="E7" s="59" t="n">
        <v>9905275</v>
      </c>
      <c r="F7" s="20" t="n">
        <v>112185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027125</v>
      </c>
      <c r="E8" s="59" t="n">
        <v>9905275</v>
      </c>
      <c r="F8" s="20" t="n">
        <v>112185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295836</v>
      </c>
      <c r="E9" s="59" t="n">
        <v>129583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295836</v>
      </c>
      <c r="E10" s="59" t="n">
        <v>129583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295836</v>
      </c>
      <c r="E11" s="59" t="n">
        <v>129583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8953791</v>
      </c>
      <c r="E12" s="59" t="n">
        <v>7831941</v>
      </c>
      <c r="F12" s="20" t="n">
        <v>112185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8423186</v>
      </c>
      <c r="E13" s="59" t="n">
        <v>7301336</v>
      </c>
      <c r="F13" s="20" t="n">
        <v>112185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3056935</v>
      </c>
      <c r="E14" s="59" t="n">
        <v>305693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80000</v>
      </c>
      <c r="E15" s="59" t="n">
        <v>0</v>
      </c>
      <c r="F15" s="20" t="n">
        <v>8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5286251</v>
      </c>
      <c r="E16" s="59" t="n">
        <v>4244401</v>
      </c>
      <c r="F16" s="20" t="n">
        <v>104185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530605</v>
      </c>
      <c r="E17" s="59" t="n">
        <v>53060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52962</v>
      </c>
      <c r="E18" s="59" t="n">
        <v>15296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268189</v>
      </c>
      <c r="E19" s="59" t="n">
        <v>26818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09454</v>
      </c>
      <c r="E20" s="59" t="n">
        <v>10945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777498</v>
      </c>
      <c r="E21" s="59" t="n">
        <v>77749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777498</v>
      </c>
      <c r="E22" s="59" t="n">
        <v>77749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777498</v>
      </c>
      <c r="E23" s="59" t="n">
        <v>777498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1027125</v>
      </c>
      <c r="C6" s="72" t="s">
        <v>124</v>
      </c>
      <c r="D6" s="40" t="n">
        <f aca="false">SUM(D7:D34)</f>
        <v>11027125</v>
      </c>
      <c r="E6" s="40" t="n">
        <f aca="false">SUM(E7:E34)</f>
        <v>1102712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11027125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1295836</v>
      </c>
      <c r="E14" s="73" t="n">
        <v>129583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8953791</v>
      </c>
      <c r="E16" s="73" t="n">
        <v>895379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777498</v>
      </c>
      <c r="E26" s="73" t="n">
        <v>77749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7</v>
      </c>
      <c r="B38" s="40" t="n">
        <f aca="false">SUM(B6+B10)</f>
        <v>11027125</v>
      </c>
      <c r="C38" s="29" t="s">
        <v>158</v>
      </c>
      <c r="D38" s="28" t="n">
        <f aca="false">D6+D36</f>
        <v>11027125</v>
      </c>
      <c r="E38" s="28" t="n">
        <f aca="false">E6+E36</f>
        <v>1102712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9</v>
      </c>
      <c r="CQ4" s="79"/>
      <c r="CR4" s="79"/>
      <c r="CS4" s="79" t="s">
        <v>170</v>
      </c>
      <c r="CT4" s="79"/>
      <c r="CU4" s="79"/>
      <c r="CV4" s="79"/>
      <c r="CW4" s="79"/>
      <c r="CX4" s="79"/>
      <c r="CY4" s="79" t="s">
        <v>171</v>
      </c>
      <c r="CZ4" s="79"/>
      <c r="DA4" s="79"/>
      <c r="DB4" s="79" t="s">
        <v>172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3</v>
      </c>
      <c r="G5" s="81" t="s">
        <v>174</v>
      </c>
      <c r="H5" s="81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3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3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3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4" t="s">
        <v>73</v>
      </c>
      <c r="BM5" s="54" t="s">
        <v>22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239</v>
      </c>
      <c r="BY5" s="54" t="s">
        <v>73</v>
      </c>
      <c r="BZ5" s="54" t="s">
        <v>228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4</v>
      </c>
      <c r="CG5" s="54" t="s">
        <v>240</v>
      </c>
      <c r="CH5" s="54" t="s">
        <v>241</v>
      </c>
      <c r="CI5" s="54" t="s">
        <v>242</v>
      </c>
      <c r="CJ5" s="54" t="s">
        <v>243</v>
      </c>
      <c r="CK5" s="54" t="s">
        <v>235</v>
      </c>
      <c r="CL5" s="54" t="s">
        <v>236</v>
      </c>
      <c r="CM5" s="54" t="s">
        <v>237</v>
      </c>
      <c r="CN5" s="54" t="s">
        <v>238</v>
      </c>
      <c r="CO5" s="54" t="s">
        <v>244</v>
      </c>
      <c r="CP5" s="54" t="s">
        <v>73</v>
      </c>
      <c r="CQ5" s="54" t="s">
        <v>245</v>
      </c>
      <c r="CR5" s="54" t="s">
        <v>246</v>
      </c>
      <c r="CS5" s="54" t="s">
        <v>73</v>
      </c>
      <c r="CT5" s="54" t="s">
        <v>245</v>
      </c>
      <c r="CU5" s="54" t="s">
        <v>247</v>
      </c>
      <c r="CV5" s="54" t="s">
        <v>248</v>
      </c>
      <c r="CW5" s="54" t="s">
        <v>249</v>
      </c>
      <c r="CX5" s="54" t="s">
        <v>246</v>
      </c>
      <c r="CY5" s="54" t="s">
        <v>73</v>
      </c>
      <c r="CZ5" s="54" t="s">
        <v>250</v>
      </c>
      <c r="DA5" s="54" t="s">
        <v>251</v>
      </c>
      <c r="DB5" s="54" t="s">
        <v>73</v>
      </c>
      <c r="DC5" s="54" t="s">
        <v>252</v>
      </c>
      <c r="DD5" s="54" t="s">
        <v>253</v>
      </c>
      <c r="DE5" s="54" t="s">
        <v>254</v>
      </c>
      <c r="DF5" s="54" t="s">
        <v>172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027125</v>
      </c>
      <c r="E6" s="58" t="n">
        <v>9222271</v>
      </c>
      <c r="F6" s="58" t="n">
        <v>3545112</v>
      </c>
      <c r="G6" s="58" t="n">
        <v>1028424</v>
      </c>
      <c r="H6" s="58" t="n">
        <v>106953</v>
      </c>
      <c r="I6" s="58" t="n">
        <v>0</v>
      </c>
      <c r="J6" s="58" t="n">
        <v>1798668</v>
      </c>
      <c r="K6" s="58" t="n">
        <v>1295836</v>
      </c>
      <c r="L6" s="58" t="n">
        <v>0</v>
      </c>
      <c r="M6" s="58" t="n">
        <v>421151</v>
      </c>
      <c r="N6" s="58" t="n">
        <v>109454</v>
      </c>
      <c r="O6" s="58" t="n">
        <v>139175</v>
      </c>
      <c r="P6" s="58" t="n">
        <v>777498</v>
      </c>
      <c r="Q6" s="58" t="n">
        <v>0</v>
      </c>
      <c r="R6" s="58" t="n">
        <v>0</v>
      </c>
      <c r="S6" s="58" t="n">
        <v>660000</v>
      </c>
      <c r="T6" s="58" t="n">
        <v>100000</v>
      </c>
      <c r="U6" s="58" t="n">
        <v>80000</v>
      </c>
      <c r="V6" s="58" t="n">
        <v>0</v>
      </c>
      <c r="W6" s="58" t="n">
        <v>1000</v>
      </c>
      <c r="X6" s="58" t="n">
        <v>10000</v>
      </c>
      <c r="Y6" s="58" t="n">
        <v>120000</v>
      </c>
      <c r="Z6" s="58" t="n">
        <v>15000</v>
      </c>
      <c r="AA6" s="58" t="n">
        <v>0</v>
      </c>
      <c r="AB6" s="58" t="n">
        <v>0</v>
      </c>
      <c r="AC6" s="58" t="n">
        <v>248400</v>
      </c>
      <c r="AD6" s="58" t="n">
        <v>0</v>
      </c>
      <c r="AE6" s="58" t="n">
        <v>20000</v>
      </c>
      <c r="AF6" s="58" t="n">
        <v>0</v>
      </c>
      <c r="AG6" s="58" t="n">
        <v>5000</v>
      </c>
      <c r="AH6" s="58" t="n">
        <v>100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15600</v>
      </c>
      <c r="AN6" s="58" t="n">
        <v>0</v>
      </c>
      <c r="AO6" s="58" t="n">
        <v>3000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2300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0124</v>
      </c>
      <c r="BA6" s="59" t="n">
        <v>0</v>
      </c>
      <c r="BB6" s="58" t="n">
        <v>0</v>
      </c>
      <c r="BC6" s="58" t="n">
        <v>0</v>
      </c>
      <c r="BD6" s="58" t="n">
        <v>28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121850</v>
      </c>
      <c r="DC6" s="58" t="n">
        <v>0</v>
      </c>
      <c r="DD6" s="58" t="n">
        <v>0</v>
      </c>
      <c r="DE6" s="58" t="n">
        <v>0</v>
      </c>
      <c r="DF6" s="20" t="n">
        <v>112185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027125</v>
      </c>
      <c r="E7" s="58" t="n">
        <v>9222271</v>
      </c>
      <c r="F7" s="58" t="n">
        <v>3545112</v>
      </c>
      <c r="G7" s="58" t="n">
        <v>1028424</v>
      </c>
      <c r="H7" s="58" t="n">
        <v>106953</v>
      </c>
      <c r="I7" s="58" t="n">
        <v>0</v>
      </c>
      <c r="J7" s="58" t="n">
        <v>1798668</v>
      </c>
      <c r="K7" s="58" t="n">
        <v>1295836</v>
      </c>
      <c r="L7" s="58" t="n">
        <v>0</v>
      </c>
      <c r="M7" s="58" t="n">
        <v>421151</v>
      </c>
      <c r="N7" s="58" t="n">
        <v>109454</v>
      </c>
      <c r="O7" s="58" t="n">
        <v>139175</v>
      </c>
      <c r="P7" s="58" t="n">
        <v>777498</v>
      </c>
      <c r="Q7" s="58" t="n">
        <v>0</v>
      </c>
      <c r="R7" s="58" t="n">
        <v>0</v>
      </c>
      <c r="S7" s="58" t="n">
        <v>660000</v>
      </c>
      <c r="T7" s="58" t="n">
        <v>100000</v>
      </c>
      <c r="U7" s="58" t="n">
        <v>80000</v>
      </c>
      <c r="V7" s="58" t="n">
        <v>0</v>
      </c>
      <c r="W7" s="58" t="n">
        <v>1000</v>
      </c>
      <c r="X7" s="58" t="n">
        <v>10000</v>
      </c>
      <c r="Y7" s="58" t="n">
        <v>120000</v>
      </c>
      <c r="Z7" s="58" t="n">
        <v>15000</v>
      </c>
      <c r="AA7" s="58" t="n">
        <v>0</v>
      </c>
      <c r="AB7" s="58" t="n">
        <v>0</v>
      </c>
      <c r="AC7" s="58" t="n">
        <v>248400</v>
      </c>
      <c r="AD7" s="58" t="n">
        <v>0</v>
      </c>
      <c r="AE7" s="58" t="n">
        <v>20000</v>
      </c>
      <c r="AF7" s="58" t="n">
        <v>0</v>
      </c>
      <c r="AG7" s="58" t="n">
        <v>5000</v>
      </c>
      <c r="AH7" s="58" t="n">
        <v>100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15600</v>
      </c>
      <c r="AN7" s="58" t="n">
        <v>0</v>
      </c>
      <c r="AO7" s="58" t="n">
        <v>3000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2300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0124</v>
      </c>
      <c r="BA7" s="59" t="n">
        <v>0</v>
      </c>
      <c r="BB7" s="58" t="n">
        <v>0</v>
      </c>
      <c r="BC7" s="58" t="n">
        <v>0</v>
      </c>
      <c r="BD7" s="58" t="n">
        <v>28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121850</v>
      </c>
      <c r="DC7" s="58" t="n">
        <v>0</v>
      </c>
      <c r="DD7" s="58" t="n">
        <v>0</v>
      </c>
      <c r="DE7" s="58" t="n">
        <v>0</v>
      </c>
      <c r="DF7" s="20" t="n">
        <v>112185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295836</v>
      </c>
      <c r="E8" s="58" t="n">
        <v>1295836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29583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295836</v>
      </c>
      <c r="E9" s="58" t="n">
        <v>129583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29583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295836</v>
      </c>
      <c r="E10" s="58" t="n">
        <v>1295836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29583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8953791</v>
      </c>
      <c r="E11" s="58" t="n">
        <v>7148937</v>
      </c>
      <c r="F11" s="58" t="n">
        <v>3545112</v>
      </c>
      <c r="G11" s="58" t="n">
        <v>1028424</v>
      </c>
      <c r="H11" s="58" t="n">
        <v>106953</v>
      </c>
      <c r="I11" s="58" t="n">
        <v>0</v>
      </c>
      <c r="J11" s="58" t="n">
        <v>1798668</v>
      </c>
      <c r="K11" s="58" t="n">
        <v>0</v>
      </c>
      <c r="L11" s="58" t="n">
        <v>0</v>
      </c>
      <c r="M11" s="58" t="n">
        <v>421151</v>
      </c>
      <c r="N11" s="58" t="n">
        <v>109454</v>
      </c>
      <c r="O11" s="58" t="n">
        <v>139175</v>
      </c>
      <c r="P11" s="58" t="n">
        <v>0</v>
      </c>
      <c r="Q11" s="58" t="n">
        <v>0</v>
      </c>
      <c r="R11" s="58" t="n">
        <v>0</v>
      </c>
      <c r="S11" s="58" t="n">
        <v>660000</v>
      </c>
      <c r="T11" s="58" t="n">
        <v>100000</v>
      </c>
      <c r="U11" s="58" t="n">
        <v>80000</v>
      </c>
      <c r="V11" s="58" t="n">
        <v>0</v>
      </c>
      <c r="W11" s="58" t="n">
        <v>1000</v>
      </c>
      <c r="X11" s="58" t="n">
        <v>10000</v>
      </c>
      <c r="Y11" s="58" t="n">
        <v>120000</v>
      </c>
      <c r="Z11" s="58" t="n">
        <v>15000</v>
      </c>
      <c r="AA11" s="58" t="n">
        <v>0</v>
      </c>
      <c r="AB11" s="58" t="n">
        <v>0</v>
      </c>
      <c r="AC11" s="58" t="n">
        <v>248400</v>
      </c>
      <c r="AD11" s="58" t="n">
        <v>0</v>
      </c>
      <c r="AE11" s="58" t="n">
        <v>20000</v>
      </c>
      <c r="AF11" s="58" t="n">
        <v>0</v>
      </c>
      <c r="AG11" s="58" t="n">
        <v>5000</v>
      </c>
      <c r="AH11" s="58" t="n">
        <v>10000</v>
      </c>
      <c r="AI11" s="58" t="n">
        <v>5000</v>
      </c>
      <c r="AJ11" s="58" t="n">
        <v>0</v>
      </c>
      <c r="AK11" s="58" t="n">
        <v>0</v>
      </c>
      <c r="AL11" s="58" t="n">
        <v>0</v>
      </c>
      <c r="AM11" s="58" t="n">
        <v>15600</v>
      </c>
      <c r="AN11" s="58" t="n">
        <v>0</v>
      </c>
      <c r="AO11" s="58" t="n">
        <v>3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23004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20124</v>
      </c>
      <c r="BA11" s="59" t="n">
        <v>0</v>
      </c>
      <c r="BB11" s="58" t="n">
        <v>0</v>
      </c>
      <c r="BC11" s="58" t="n">
        <v>0</v>
      </c>
      <c r="BD11" s="58" t="n">
        <v>28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121850</v>
      </c>
      <c r="DC11" s="58" t="n">
        <v>0</v>
      </c>
      <c r="DD11" s="58" t="n">
        <v>0</v>
      </c>
      <c r="DE11" s="58" t="n">
        <v>0</v>
      </c>
      <c r="DF11" s="20" t="n">
        <v>112185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8423186</v>
      </c>
      <c r="E12" s="58" t="n">
        <v>6618332</v>
      </c>
      <c r="F12" s="58" t="n">
        <v>3545112</v>
      </c>
      <c r="G12" s="58" t="n">
        <v>1028424</v>
      </c>
      <c r="H12" s="58" t="n">
        <v>106953</v>
      </c>
      <c r="I12" s="58" t="n">
        <v>0</v>
      </c>
      <c r="J12" s="58" t="n">
        <v>179866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39175</v>
      </c>
      <c r="P12" s="58" t="n">
        <v>0</v>
      </c>
      <c r="Q12" s="58" t="n">
        <v>0</v>
      </c>
      <c r="R12" s="58" t="n">
        <v>0</v>
      </c>
      <c r="S12" s="58" t="n">
        <v>660000</v>
      </c>
      <c r="T12" s="58" t="n">
        <v>100000</v>
      </c>
      <c r="U12" s="58" t="n">
        <v>80000</v>
      </c>
      <c r="V12" s="58" t="n">
        <v>0</v>
      </c>
      <c r="W12" s="58" t="n">
        <v>1000</v>
      </c>
      <c r="X12" s="58" t="n">
        <v>10000</v>
      </c>
      <c r="Y12" s="58" t="n">
        <v>120000</v>
      </c>
      <c r="Z12" s="58" t="n">
        <v>15000</v>
      </c>
      <c r="AA12" s="58" t="n">
        <v>0</v>
      </c>
      <c r="AB12" s="58" t="n">
        <v>0</v>
      </c>
      <c r="AC12" s="58" t="n">
        <v>248400</v>
      </c>
      <c r="AD12" s="58" t="n">
        <v>0</v>
      </c>
      <c r="AE12" s="58" t="n">
        <v>20000</v>
      </c>
      <c r="AF12" s="58" t="n">
        <v>0</v>
      </c>
      <c r="AG12" s="58" t="n">
        <v>5000</v>
      </c>
      <c r="AH12" s="58" t="n">
        <v>10000</v>
      </c>
      <c r="AI12" s="58" t="n">
        <v>5000</v>
      </c>
      <c r="AJ12" s="58" t="n">
        <v>0</v>
      </c>
      <c r="AK12" s="58" t="n">
        <v>0</v>
      </c>
      <c r="AL12" s="58" t="n">
        <v>0</v>
      </c>
      <c r="AM12" s="58" t="n">
        <v>15600</v>
      </c>
      <c r="AN12" s="58" t="n">
        <v>0</v>
      </c>
      <c r="AO12" s="58" t="n">
        <v>3000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23004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20124</v>
      </c>
      <c r="BA12" s="59" t="n">
        <v>0</v>
      </c>
      <c r="BB12" s="58" t="n">
        <v>0</v>
      </c>
      <c r="BC12" s="58" t="n">
        <v>0</v>
      </c>
      <c r="BD12" s="58" t="n">
        <v>28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121850</v>
      </c>
      <c r="DC12" s="58" t="n">
        <v>0</v>
      </c>
      <c r="DD12" s="58" t="n">
        <v>0</v>
      </c>
      <c r="DE12" s="58" t="n">
        <v>0</v>
      </c>
      <c r="DF12" s="20" t="n">
        <v>112185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3056935</v>
      </c>
      <c r="E13" s="58" t="n">
        <v>2376031</v>
      </c>
      <c r="F13" s="58" t="n">
        <v>1283436</v>
      </c>
      <c r="G13" s="58" t="n">
        <v>962904</v>
      </c>
      <c r="H13" s="58" t="n">
        <v>106953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2738</v>
      </c>
      <c r="P13" s="58" t="n">
        <v>0</v>
      </c>
      <c r="Q13" s="58" t="n">
        <v>0</v>
      </c>
      <c r="R13" s="58" t="n">
        <v>0</v>
      </c>
      <c r="S13" s="58" t="n">
        <v>660000</v>
      </c>
      <c r="T13" s="58" t="n">
        <v>100000</v>
      </c>
      <c r="U13" s="58" t="n">
        <v>80000</v>
      </c>
      <c r="V13" s="58" t="n">
        <v>0</v>
      </c>
      <c r="W13" s="58" t="n">
        <v>1000</v>
      </c>
      <c r="X13" s="58" t="n">
        <v>10000</v>
      </c>
      <c r="Y13" s="58" t="n">
        <v>120000</v>
      </c>
      <c r="Z13" s="58" t="n">
        <v>15000</v>
      </c>
      <c r="AA13" s="58" t="n">
        <v>0</v>
      </c>
      <c r="AB13" s="58" t="n">
        <v>0</v>
      </c>
      <c r="AC13" s="58" t="n">
        <v>248400</v>
      </c>
      <c r="AD13" s="58" t="n">
        <v>0</v>
      </c>
      <c r="AE13" s="58" t="n">
        <v>20000</v>
      </c>
      <c r="AF13" s="58" t="n">
        <v>0</v>
      </c>
      <c r="AG13" s="58" t="n">
        <v>5000</v>
      </c>
      <c r="AH13" s="58" t="n">
        <v>10000</v>
      </c>
      <c r="AI13" s="58" t="n">
        <v>5000</v>
      </c>
      <c r="AJ13" s="58" t="n">
        <v>0</v>
      </c>
      <c r="AK13" s="58" t="n">
        <v>0</v>
      </c>
      <c r="AL13" s="58" t="n">
        <v>0</v>
      </c>
      <c r="AM13" s="58" t="n">
        <v>15600</v>
      </c>
      <c r="AN13" s="58" t="n">
        <v>0</v>
      </c>
      <c r="AO13" s="58" t="n">
        <v>3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20904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20124</v>
      </c>
      <c r="BA13" s="59" t="n">
        <v>0</v>
      </c>
      <c r="BB13" s="58" t="n">
        <v>0</v>
      </c>
      <c r="BC13" s="58" t="n">
        <v>0</v>
      </c>
      <c r="BD13" s="58" t="n">
        <v>78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8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80000</v>
      </c>
      <c r="DC14" s="58" t="n">
        <v>0</v>
      </c>
      <c r="DD14" s="58" t="n">
        <v>0</v>
      </c>
      <c r="DE14" s="58" t="n">
        <v>0</v>
      </c>
      <c r="DF14" s="20" t="n">
        <v>8000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5286251</v>
      </c>
      <c r="E15" s="58" t="n">
        <v>4242301</v>
      </c>
      <c r="F15" s="58" t="n">
        <v>2261676</v>
      </c>
      <c r="G15" s="58" t="n">
        <v>65520</v>
      </c>
      <c r="H15" s="58" t="n">
        <v>0</v>
      </c>
      <c r="I15" s="58" t="n">
        <v>0</v>
      </c>
      <c r="J15" s="58" t="n">
        <v>1798668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16437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210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210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1041850</v>
      </c>
      <c r="DC15" s="58" t="n">
        <v>0</v>
      </c>
      <c r="DD15" s="58" t="n">
        <v>0</v>
      </c>
      <c r="DE15" s="58" t="n">
        <v>0</v>
      </c>
      <c r="DF15" s="20" t="n">
        <v>104185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530605</v>
      </c>
      <c r="E16" s="58" t="n">
        <v>53060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21151</v>
      </c>
      <c r="N16" s="58" t="n">
        <v>109454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52962</v>
      </c>
      <c r="E17" s="58" t="n">
        <v>15296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5296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268189</v>
      </c>
      <c r="E18" s="58" t="n">
        <v>26818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68189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09454</v>
      </c>
      <c r="E19" s="58" t="n">
        <v>1094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09454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777498</v>
      </c>
      <c r="E20" s="58" t="n">
        <v>77749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7749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777498</v>
      </c>
      <c r="E21" s="58" t="n">
        <v>77749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77749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777498</v>
      </c>
      <c r="E22" s="58" t="n">
        <v>77749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77749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2" t="s">
        <v>256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79" t="s">
        <v>112</v>
      </c>
      <c r="E4" s="79"/>
      <c r="F4" s="79"/>
    </row>
    <row r="5" customFormat="false" ht="34.5" hidden="false" customHeight="true" outlineLevel="0" collapsed="false">
      <c r="A5" s="47" t="s">
        <v>258</v>
      </c>
      <c r="B5" s="47" t="s">
        <v>69</v>
      </c>
      <c r="C5" s="47" t="s">
        <v>259</v>
      </c>
      <c r="D5" s="51" t="s">
        <v>57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9905275</v>
      </c>
      <c r="E6" s="20" t="n">
        <v>9245275</v>
      </c>
      <c r="F6" s="67" t="n">
        <v>66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9905275</v>
      </c>
      <c r="E7" s="20" t="n">
        <v>9245275</v>
      </c>
      <c r="F7" s="67" t="n">
        <v>660000</v>
      </c>
    </row>
    <row r="8" customFormat="false" ht="18.75" hidden="false" customHeight="true" outlineLevel="0" collapsed="false">
      <c r="A8" s="55" t="s">
        <v>262</v>
      </c>
      <c r="B8" s="56"/>
      <c r="C8" s="57" t="s">
        <v>263</v>
      </c>
      <c r="D8" s="58" t="n">
        <v>9222271</v>
      </c>
      <c r="E8" s="20" t="n">
        <v>9222271</v>
      </c>
      <c r="F8" s="67" t="n">
        <v>0</v>
      </c>
    </row>
    <row r="9" customFormat="false" ht="18.75" hidden="false" customHeight="true" outlineLevel="0" collapsed="false">
      <c r="A9" s="55" t="s">
        <v>264</v>
      </c>
      <c r="B9" s="56" t="s">
        <v>78</v>
      </c>
      <c r="C9" s="57" t="s">
        <v>265</v>
      </c>
      <c r="D9" s="58" t="n">
        <v>3545112</v>
      </c>
      <c r="E9" s="20" t="n">
        <v>3545112</v>
      </c>
      <c r="F9" s="67" t="n">
        <v>0</v>
      </c>
    </row>
    <row r="10" customFormat="false" ht="18.75" hidden="false" customHeight="true" outlineLevel="0" collapsed="false">
      <c r="A10" s="55" t="s">
        <v>266</v>
      </c>
      <c r="B10" s="56" t="s">
        <v>78</v>
      </c>
      <c r="C10" s="57" t="s">
        <v>267</v>
      </c>
      <c r="D10" s="58" t="n">
        <v>1028424</v>
      </c>
      <c r="E10" s="20" t="n">
        <v>1028424</v>
      </c>
      <c r="F10" s="67" t="n">
        <v>0</v>
      </c>
    </row>
    <row r="11" customFormat="false" ht="18.75" hidden="false" customHeight="true" outlineLevel="0" collapsed="false">
      <c r="A11" s="55" t="s">
        <v>268</v>
      </c>
      <c r="B11" s="56" t="s">
        <v>78</v>
      </c>
      <c r="C11" s="57" t="s">
        <v>269</v>
      </c>
      <c r="D11" s="58" t="n">
        <v>106953</v>
      </c>
      <c r="E11" s="20" t="n">
        <v>106953</v>
      </c>
      <c r="F11" s="67" t="n">
        <v>0</v>
      </c>
    </row>
    <row r="12" customFormat="false" ht="18.75" hidden="false" customHeight="true" outlineLevel="0" collapsed="false">
      <c r="A12" s="55" t="s">
        <v>270</v>
      </c>
      <c r="B12" s="56" t="s">
        <v>78</v>
      </c>
      <c r="C12" s="57" t="s">
        <v>271</v>
      </c>
      <c r="D12" s="58" t="n">
        <v>1798668</v>
      </c>
      <c r="E12" s="20" t="n">
        <v>1798668</v>
      </c>
      <c r="F12" s="67" t="n">
        <v>0</v>
      </c>
    </row>
    <row r="13" customFormat="false" ht="18.75" hidden="false" customHeight="true" outlineLevel="0" collapsed="false">
      <c r="A13" s="55" t="s">
        <v>272</v>
      </c>
      <c r="B13" s="56" t="s">
        <v>78</v>
      </c>
      <c r="C13" s="57" t="s">
        <v>273</v>
      </c>
      <c r="D13" s="58" t="n">
        <v>1295836</v>
      </c>
      <c r="E13" s="20" t="n">
        <v>1295836</v>
      </c>
      <c r="F13" s="67" t="n">
        <v>0</v>
      </c>
    </row>
    <row r="14" customFormat="false" ht="18.75" hidden="false" customHeight="true" outlineLevel="0" collapsed="false">
      <c r="A14" s="55" t="s">
        <v>274</v>
      </c>
      <c r="B14" s="56" t="s">
        <v>78</v>
      </c>
      <c r="C14" s="57" t="s">
        <v>275</v>
      </c>
      <c r="D14" s="58" t="n">
        <v>421151</v>
      </c>
      <c r="E14" s="20" t="n">
        <v>421151</v>
      </c>
      <c r="F14" s="67" t="n">
        <v>0</v>
      </c>
    </row>
    <row r="15" customFormat="false" ht="18.75" hidden="false" customHeight="true" outlineLevel="0" collapsed="false">
      <c r="A15" s="55" t="s">
        <v>276</v>
      </c>
      <c r="B15" s="56" t="s">
        <v>78</v>
      </c>
      <c r="C15" s="57" t="s">
        <v>277</v>
      </c>
      <c r="D15" s="58" t="n">
        <v>109454</v>
      </c>
      <c r="E15" s="20" t="n">
        <v>109454</v>
      </c>
      <c r="F15" s="67" t="n">
        <v>0</v>
      </c>
    </row>
    <row r="16" customFormat="false" ht="18.75" hidden="false" customHeight="true" outlineLevel="0" collapsed="false">
      <c r="A16" s="55" t="s">
        <v>278</v>
      </c>
      <c r="B16" s="56" t="s">
        <v>78</v>
      </c>
      <c r="C16" s="57" t="s">
        <v>279</v>
      </c>
      <c r="D16" s="58" t="n">
        <v>139175</v>
      </c>
      <c r="E16" s="20" t="n">
        <v>139175</v>
      </c>
      <c r="F16" s="67" t="n">
        <v>0</v>
      </c>
    </row>
    <row r="17" customFormat="false" ht="18.75" hidden="false" customHeight="true" outlineLevel="0" collapsed="false">
      <c r="A17" s="55" t="s">
        <v>280</v>
      </c>
      <c r="B17" s="56" t="s">
        <v>78</v>
      </c>
      <c r="C17" s="57" t="s">
        <v>281</v>
      </c>
      <c r="D17" s="58" t="n">
        <v>777498</v>
      </c>
      <c r="E17" s="20" t="n">
        <v>777498</v>
      </c>
      <c r="F17" s="67" t="n">
        <v>0</v>
      </c>
    </row>
    <row r="18" customFormat="false" ht="18.75" hidden="false" customHeight="true" outlineLevel="0" collapsed="false">
      <c r="A18" s="55" t="s">
        <v>282</v>
      </c>
      <c r="B18" s="56"/>
      <c r="C18" s="57" t="s">
        <v>283</v>
      </c>
      <c r="D18" s="58" t="n">
        <v>660000</v>
      </c>
      <c r="E18" s="20" t="n">
        <v>0</v>
      </c>
      <c r="F18" s="67" t="n">
        <v>660000</v>
      </c>
    </row>
    <row r="19" customFormat="false" ht="18.75" hidden="false" customHeight="true" outlineLevel="0" collapsed="false">
      <c r="A19" s="55" t="s">
        <v>284</v>
      </c>
      <c r="B19" s="56" t="s">
        <v>78</v>
      </c>
      <c r="C19" s="57" t="s">
        <v>285</v>
      </c>
      <c r="D19" s="58" t="n">
        <v>100000</v>
      </c>
      <c r="E19" s="20" t="n">
        <v>0</v>
      </c>
      <c r="F19" s="67" t="n">
        <v>100000</v>
      </c>
    </row>
    <row r="20" customFormat="false" ht="18.75" hidden="false" customHeight="true" outlineLevel="0" collapsed="false">
      <c r="A20" s="55" t="s">
        <v>286</v>
      </c>
      <c r="B20" s="56" t="s">
        <v>78</v>
      </c>
      <c r="C20" s="57" t="s">
        <v>287</v>
      </c>
      <c r="D20" s="58" t="n">
        <v>80000</v>
      </c>
      <c r="E20" s="20" t="n">
        <v>0</v>
      </c>
      <c r="F20" s="67" t="n">
        <v>80000</v>
      </c>
    </row>
    <row r="21" customFormat="false" ht="18.75" hidden="false" customHeight="true" outlineLevel="0" collapsed="false">
      <c r="A21" s="55" t="s">
        <v>288</v>
      </c>
      <c r="B21" s="56" t="s">
        <v>78</v>
      </c>
      <c r="C21" s="57" t="s">
        <v>289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90</v>
      </c>
      <c r="B22" s="56" t="s">
        <v>78</v>
      </c>
      <c r="C22" s="57" t="s">
        <v>291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292</v>
      </c>
      <c r="B23" s="56" t="s">
        <v>78</v>
      </c>
      <c r="C23" s="57" t="s">
        <v>293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294</v>
      </c>
      <c r="B24" s="56" t="s">
        <v>78</v>
      </c>
      <c r="C24" s="57" t="s">
        <v>295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296</v>
      </c>
      <c r="B25" s="56" t="s">
        <v>78</v>
      </c>
      <c r="C25" s="57" t="s">
        <v>297</v>
      </c>
      <c r="D25" s="58" t="n">
        <v>248400</v>
      </c>
      <c r="E25" s="20" t="n">
        <v>0</v>
      </c>
      <c r="F25" s="67" t="n">
        <v>248400</v>
      </c>
    </row>
    <row r="26" customFormat="false" ht="18.75" hidden="false" customHeight="true" outlineLevel="0" collapsed="false">
      <c r="A26" s="55" t="s">
        <v>298</v>
      </c>
      <c r="B26" s="56" t="s">
        <v>78</v>
      </c>
      <c r="C26" s="57" t="s">
        <v>299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00</v>
      </c>
      <c r="B27" s="56" t="s">
        <v>78</v>
      </c>
      <c r="C27" s="57" t="s">
        <v>301</v>
      </c>
      <c r="D27" s="58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5" t="s">
        <v>302</v>
      </c>
      <c r="B28" s="56" t="s">
        <v>78</v>
      </c>
      <c r="C28" s="57" t="s">
        <v>303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04</v>
      </c>
      <c r="B29" s="56" t="s">
        <v>78</v>
      </c>
      <c r="C29" s="57" t="s">
        <v>305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06</v>
      </c>
      <c r="B30" s="56" t="s">
        <v>78</v>
      </c>
      <c r="C30" s="57" t="s">
        <v>307</v>
      </c>
      <c r="D30" s="58" t="n">
        <v>15600</v>
      </c>
      <c r="E30" s="20" t="n">
        <v>0</v>
      </c>
      <c r="F30" s="67" t="n">
        <v>15600</v>
      </c>
    </row>
    <row r="31" customFormat="false" ht="18.75" hidden="false" customHeight="true" outlineLevel="0" collapsed="false">
      <c r="A31" s="55" t="s">
        <v>308</v>
      </c>
      <c r="B31" s="56" t="s">
        <v>78</v>
      </c>
      <c r="C31" s="57" t="s">
        <v>309</v>
      </c>
      <c r="D31" s="58" t="n">
        <v>30000</v>
      </c>
      <c r="E31" s="20" t="n">
        <v>0</v>
      </c>
      <c r="F31" s="67" t="n">
        <v>30000</v>
      </c>
    </row>
    <row r="32" customFormat="false" ht="18.75" hidden="false" customHeight="true" outlineLevel="0" collapsed="false">
      <c r="A32" s="55" t="s">
        <v>310</v>
      </c>
      <c r="B32" s="56"/>
      <c r="C32" s="57" t="s">
        <v>311</v>
      </c>
      <c r="D32" s="58" t="n">
        <v>23004</v>
      </c>
      <c r="E32" s="20" t="n">
        <v>23004</v>
      </c>
      <c r="F32" s="67" t="n">
        <v>0</v>
      </c>
    </row>
    <row r="33" customFormat="false" ht="18.75" hidden="false" customHeight="true" outlineLevel="0" collapsed="false">
      <c r="A33" s="55" t="s">
        <v>312</v>
      </c>
      <c r="B33" s="56" t="s">
        <v>78</v>
      </c>
      <c r="C33" s="57" t="s">
        <v>313</v>
      </c>
      <c r="D33" s="58" t="n">
        <v>20124</v>
      </c>
      <c r="E33" s="20" t="n">
        <v>20124</v>
      </c>
      <c r="F33" s="67" t="n">
        <v>0</v>
      </c>
    </row>
    <row r="34" customFormat="false" ht="18.75" hidden="false" customHeight="true" outlineLevel="0" collapsed="false">
      <c r="A34" s="55" t="s">
        <v>314</v>
      </c>
      <c r="B34" s="56" t="s">
        <v>78</v>
      </c>
      <c r="C34" s="57" t="s">
        <v>315</v>
      </c>
      <c r="D34" s="58" t="n">
        <v>2880</v>
      </c>
      <c r="E34" s="20" t="n">
        <v>288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8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12185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121850</v>
      </c>
    </row>
    <row r="7" customFormat="false" ht="16.5" hidden="false" customHeight="true" outlineLevel="0" collapsed="false">
      <c r="A7" s="55" t="s">
        <v>85</v>
      </c>
      <c r="B7" s="56"/>
      <c r="C7" s="65" t="s">
        <v>86</v>
      </c>
      <c r="D7" s="84"/>
      <c r="E7" s="60" t="n">
        <v>1121850</v>
      </c>
    </row>
    <row r="8" customFormat="false" ht="16.5" hidden="false" customHeight="true" outlineLevel="0" collapsed="false">
      <c r="A8" s="55" t="s">
        <v>87</v>
      </c>
      <c r="B8" s="56"/>
      <c r="C8" s="65" t="s">
        <v>88</v>
      </c>
      <c r="D8" s="84"/>
      <c r="E8" s="60" t="n">
        <v>1121850</v>
      </c>
    </row>
    <row r="9" customFormat="false" ht="16.5" hidden="false" customHeight="true" outlineLevel="0" collapsed="false">
      <c r="A9" s="55" t="s">
        <v>91</v>
      </c>
      <c r="B9" s="56" t="s">
        <v>78</v>
      </c>
      <c r="C9" s="65" t="s">
        <v>92</v>
      </c>
      <c r="D9" s="85" t="s">
        <v>319</v>
      </c>
      <c r="E9" s="60" t="n">
        <v>20000</v>
      </c>
    </row>
    <row r="10" customFormat="false" ht="16.5" hidden="false" customHeight="true" outlineLevel="0" collapsed="false">
      <c r="A10" s="55" t="s">
        <v>91</v>
      </c>
      <c r="B10" s="56" t="s">
        <v>78</v>
      </c>
      <c r="C10" s="65" t="s">
        <v>92</v>
      </c>
      <c r="D10" s="85" t="s">
        <v>320</v>
      </c>
      <c r="E10" s="60" t="n">
        <v>30000</v>
      </c>
    </row>
    <row r="11" customFormat="false" ht="16.5" hidden="false" customHeight="true" outlineLevel="0" collapsed="false">
      <c r="A11" s="55" t="s">
        <v>91</v>
      </c>
      <c r="B11" s="56" t="s">
        <v>78</v>
      </c>
      <c r="C11" s="65" t="s">
        <v>92</v>
      </c>
      <c r="D11" s="85" t="s">
        <v>321</v>
      </c>
      <c r="E11" s="60" t="n">
        <v>30000</v>
      </c>
    </row>
    <row r="12" customFormat="false" ht="16.5" hidden="false" customHeight="true" outlineLevel="0" collapsed="false">
      <c r="A12" s="55" t="s">
        <v>93</v>
      </c>
      <c r="B12" s="56" t="s">
        <v>78</v>
      </c>
      <c r="C12" s="65" t="s">
        <v>94</v>
      </c>
      <c r="D12" s="85" t="s">
        <v>322</v>
      </c>
      <c r="E12" s="60" t="n">
        <v>580000</v>
      </c>
    </row>
    <row r="13" customFormat="false" ht="16.5" hidden="false" customHeight="true" outlineLevel="0" collapsed="false">
      <c r="A13" s="55" t="s">
        <v>93</v>
      </c>
      <c r="B13" s="56" t="s">
        <v>78</v>
      </c>
      <c r="C13" s="65" t="s">
        <v>94</v>
      </c>
      <c r="D13" s="85" t="s">
        <v>323</v>
      </c>
      <c r="E13" s="60" t="n">
        <v>46185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86" t="s">
        <v>329</v>
      </c>
      <c r="F5" s="86"/>
      <c r="G5" s="86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0</v>
      </c>
      <c r="G6" s="87" t="s">
        <v>33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5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5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31:44Z</dcterms:created>
  <dc:creator/>
  <dc:description/>
  <dc:language>en-US</dc:language>
  <cp:lastModifiedBy>Administrator</cp:lastModifiedBy>
  <dcterms:modified xsi:type="dcterms:W3CDTF">2018-05-18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