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01" sheetId="1" state="visible" r:id="rId2"/>
    <sheet name="收入总表02" sheetId="2" state="visible" r:id="rId3"/>
    <sheet name="支出总表03" sheetId="3" state="visible" r:id="rId4"/>
    <sheet name="财政拨款收支预算总表04" sheetId="4" state="visible" r:id="rId5"/>
    <sheet name="一般公共预算支出预算表05" sheetId="5" state="visible" r:id="rId6"/>
    <sheet name="一般公共预算基本支出预算表06" sheetId="6" state="visible" r:id="rId7"/>
    <sheet name="政府性基金支出预算表09" sheetId="7" state="visible" r:id="rId8"/>
  </sheets>
  <definedNames>
    <definedName function="false" hidden="false" localSheetId="0" name="Print_Area" vbProcedure="false">0</definedName>
    <definedName function="false" hidden="false" localSheetId="1" name="Print_Area" vbProcedure="false">4</definedName>
    <definedName function="false" hidden="false" localSheetId="2" name="Print_Area" vbProcedure="false">4</definedName>
    <definedName function="false" hidden="false" localSheetId="3" name="Print_Area" vbProcedure="false">0</definedName>
    <definedName function="false" hidden="false" localSheetId="4" name="Print_Area" vbProcedure="false">4</definedName>
    <definedName function="false" hidden="false" localSheetId="5" name="Print_Area" vbProcedure="false">-1</definedName>
    <definedName function="false" hidden="false" localSheetId="6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42"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讲治卫生院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334001</t>
  </si>
  <si>
    <t xml:space="preserve">讲治卫生院</t>
  </si>
  <si>
    <t xml:space="preserve">  210</t>
  </si>
  <si>
    <t xml:space="preserve">  医疗卫生与计划生育支出</t>
  </si>
  <si>
    <t xml:space="preserve">    21003</t>
  </si>
  <si>
    <t xml:space="preserve">    基层医疗卫生机构</t>
  </si>
  <si>
    <t xml:space="preserve">      2100302</t>
  </si>
  <si>
    <t xml:space="preserve">      乡镇卫生院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0</t>
  </si>
  <si>
    <t xml:space="preserve">说明：讲治卫生院是财政定额补助事业单位，财政没有安排此项财政补助预算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t xml:space="preserve">项目名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3" t="s">
        <v>2</v>
      </c>
      <c r="D3" s="1" t="s">
        <v>3</v>
      </c>
    </row>
    <row r="4" customFormat="false" ht="17.25" hidden="false" customHeight="true" outlineLevel="0" collapsed="false">
      <c r="A4" s="4" t="s">
        <v>4</v>
      </c>
      <c r="B4" s="4"/>
      <c r="C4" s="5" t="s">
        <v>5</v>
      </c>
      <c r="D4" s="5"/>
    </row>
    <row r="5" customFormat="false" ht="17.25" hidden="false" customHeight="true" outlineLevel="0" collapsed="false">
      <c r="A5" s="6" t="s">
        <v>6</v>
      </c>
      <c r="B5" s="7" t="s">
        <v>7</v>
      </c>
      <c r="C5" s="8" t="s">
        <v>8</v>
      </c>
      <c r="D5" s="9" t="s">
        <v>7</v>
      </c>
    </row>
    <row r="6" customFormat="false" ht="17.25" hidden="false" customHeight="true" outlineLevel="0" collapsed="false">
      <c r="A6" s="10"/>
      <c r="B6" s="11"/>
      <c r="C6" s="12" t="s">
        <v>9</v>
      </c>
      <c r="D6" s="13" t="n">
        <v>0</v>
      </c>
    </row>
    <row r="7" customFormat="false" ht="17.25" hidden="false" customHeight="true" outlineLevel="0" collapsed="false">
      <c r="A7" s="14" t="s">
        <v>10</v>
      </c>
      <c r="B7" s="13" t="n">
        <v>563300</v>
      </c>
      <c r="C7" s="15" t="s">
        <v>11</v>
      </c>
      <c r="D7" s="13" t="n">
        <v>0</v>
      </c>
    </row>
    <row r="8" customFormat="false" ht="17.25" hidden="false" customHeight="true" outlineLevel="0" collapsed="false">
      <c r="A8" s="14" t="s">
        <v>12</v>
      </c>
      <c r="B8" s="16" t="n">
        <v>0</v>
      </c>
      <c r="C8" s="15" t="s">
        <v>13</v>
      </c>
      <c r="D8" s="13" t="n">
        <v>0</v>
      </c>
    </row>
    <row r="9" customFormat="false" ht="17.25" hidden="false" customHeight="true" outlineLevel="0" collapsed="false">
      <c r="A9" s="14" t="s">
        <v>14</v>
      </c>
      <c r="B9" s="17" t="n">
        <v>0</v>
      </c>
      <c r="C9" s="15" t="s">
        <v>15</v>
      </c>
      <c r="D9" s="13" t="n">
        <v>0</v>
      </c>
    </row>
    <row r="10" customFormat="false" ht="17.25" hidden="false" customHeight="true" outlineLevel="0" collapsed="false">
      <c r="A10" s="14" t="s">
        <v>16</v>
      </c>
      <c r="B10" s="16" t="n">
        <v>0</v>
      </c>
      <c r="C10" s="15" t="s">
        <v>17</v>
      </c>
      <c r="D10" s="13" t="n">
        <v>0</v>
      </c>
    </row>
    <row r="11" customFormat="false" ht="17.25" hidden="false" customHeight="true" outlineLevel="0" collapsed="false">
      <c r="A11" s="14" t="s">
        <v>18</v>
      </c>
      <c r="B11" s="17" t="n">
        <v>0</v>
      </c>
      <c r="C11" s="15" t="s">
        <v>19</v>
      </c>
      <c r="D11" s="13" t="n">
        <v>0</v>
      </c>
    </row>
    <row r="12" customFormat="false" ht="17.25" hidden="false" customHeight="true" outlineLevel="0" collapsed="false">
      <c r="A12" s="14" t="s">
        <v>20</v>
      </c>
      <c r="B12" s="13" t="n">
        <v>0</v>
      </c>
      <c r="C12" s="15" t="s">
        <v>21</v>
      </c>
      <c r="D12" s="13" t="n">
        <v>0</v>
      </c>
    </row>
    <row r="13" customFormat="false" ht="17.25" hidden="false" customHeight="true" outlineLevel="0" collapsed="false">
      <c r="A13" s="14" t="s">
        <v>22</v>
      </c>
      <c r="B13" s="16" t="n">
        <v>0</v>
      </c>
      <c r="C13" s="15" t="s">
        <v>23</v>
      </c>
      <c r="D13" s="13" t="n">
        <v>0</v>
      </c>
    </row>
    <row r="14" customFormat="false" ht="17.25" hidden="false" customHeight="true" outlineLevel="0" collapsed="false">
      <c r="A14" s="14"/>
      <c r="B14" s="17"/>
      <c r="C14" s="15" t="s">
        <v>24</v>
      </c>
      <c r="D14" s="13" t="n">
        <v>0</v>
      </c>
    </row>
    <row r="15" customFormat="false" ht="17.25" hidden="false" customHeight="true" outlineLevel="0" collapsed="false">
      <c r="A15" s="14"/>
      <c r="B15" s="16"/>
      <c r="C15" s="14" t="s">
        <v>25</v>
      </c>
      <c r="D15" s="13" t="n">
        <v>563300</v>
      </c>
    </row>
    <row r="16" customFormat="false" ht="17.25" hidden="false" customHeight="true" outlineLevel="0" collapsed="false">
      <c r="A16" s="14"/>
      <c r="B16" s="18"/>
      <c r="C16" s="15" t="s">
        <v>26</v>
      </c>
      <c r="D16" s="13" t="n">
        <v>0</v>
      </c>
    </row>
    <row r="17" customFormat="false" ht="17.25" hidden="false" customHeight="true" outlineLevel="0" collapsed="false">
      <c r="A17" s="14"/>
      <c r="B17" s="17"/>
      <c r="C17" s="14" t="s">
        <v>27</v>
      </c>
      <c r="D17" s="13" t="n">
        <v>0</v>
      </c>
    </row>
    <row r="18" customFormat="false" ht="17.25" hidden="false" customHeight="true" outlineLevel="0" collapsed="false">
      <c r="A18" s="14"/>
      <c r="B18" s="13"/>
      <c r="C18" s="14" t="s">
        <v>28</v>
      </c>
      <c r="D18" s="13" t="n">
        <v>0</v>
      </c>
    </row>
    <row r="19" customFormat="false" ht="17.25" hidden="false" customHeight="true" outlineLevel="0" collapsed="false">
      <c r="A19" s="14"/>
      <c r="B19" s="16"/>
      <c r="C19" s="14" t="s">
        <v>29</v>
      </c>
      <c r="D19" s="13" t="n">
        <v>0</v>
      </c>
    </row>
    <row r="20" customFormat="false" ht="17.25" hidden="false" customHeight="true" outlineLevel="0" collapsed="false">
      <c r="A20" s="14"/>
      <c r="B20" s="17"/>
      <c r="C20" s="14" t="s">
        <v>30</v>
      </c>
      <c r="D20" s="13" t="n">
        <v>0</v>
      </c>
    </row>
    <row r="21" customFormat="false" ht="17.25" hidden="false" customHeight="true" outlineLevel="0" collapsed="false">
      <c r="A21" s="14"/>
      <c r="B21" s="13"/>
      <c r="C21" s="14" t="s">
        <v>31</v>
      </c>
      <c r="D21" s="13" t="n">
        <v>0</v>
      </c>
    </row>
    <row r="22" customFormat="false" ht="17.25" hidden="false" customHeight="true" outlineLevel="0" collapsed="false">
      <c r="A22" s="14"/>
      <c r="B22" s="16"/>
      <c r="C22" s="14" t="s">
        <v>32</v>
      </c>
      <c r="D22" s="13" t="n">
        <v>0</v>
      </c>
    </row>
    <row r="23" customFormat="false" ht="17.25" hidden="false" customHeight="true" outlineLevel="0" collapsed="false">
      <c r="A23" s="19"/>
      <c r="B23" s="20"/>
      <c r="C23" s="14" t="s">
        <v>33</v>
      </c>
      <c r="D23" s="13" t="n">
        <v>0</v>
      </c>
      <c r="E23" s="21"/>
    </row>
    <row r="24" customFormat="false" ht="17.25" hidden="false" customHeight="true" outlineLevel="0" collapsed="false">
      <c r="A24" s="19"/>
      <c r="B24" s="22"/>
      <c r="C24" s="14" t="s">
        <v>34</v>
      </c>
      <c r="D24" s="13" t="n">
        <v>0</v>
      </c>
    </row>
    <row r="25" customFormat="false" ht="17.25" hidden="false" customHeight="true" outlineLevel="0" collapsed="false">
      <c r="A25" s="19"/>
      <c r="B25" s="23"/>
      <c r="C25" s="14" t="s">
        <v>35</v>
      </c>
      <c r="D25" s="13" t="n">
        <v>0</v>
      </c>
    </row>
    <row r="26" customFormat="false" ht="17.25" hidden="false" customHeight="true" outlineLevel="0" collapsed="false">
      <c r="A26" s="19"/>
      <c r="B26" s="23"/>
      <c r="C26" s="14" t="s">
        <v>36</v>
      </c>
      <c r="D26" s="13" t="n">
        <v>0</v>
      </c>
    </row>
    <row r="27" customFormat="false" ht="17.25" hidden="false" customHeight="true" outlineLevel="0" collapsed="false">
      <c r="A27" s="19"/>
      <c r="B27" s="23"/>
      <c r="C27" s="14" t="s">
        <v>37</v>
      </c>
      <c r="D27" s="13" t="n">
        <v>0</v>
      </c>
    </row>
    <row r="28" customFormat="false" ht="17.25" hidden="false" customHeight="true" outlineLevel="0" collapsed="false">
      <c r="A28" s="19"/>
      <c r="B28" s="23"/>
      <c r="C28" s="14" t="s">
        <v>38</v>
      </c>
      <c r="D28" s="13" t="n">
        <v>0</v>
      </c>
    </row>
    <row r="29" customFormat="false" ht="17.25" hidden="false" customHeight="true" outlineLevel="0" collapsed="false">
      <c r="A29" s="19"/>
      <c r="B29" s="23"/>
      <c r="C29" s="14" t="s">
        <v>39</v>
      </c>
      <c r="D29" s="13" t="n">
        <v>0</v>
      </c>
    </row>
    <row r="30" customFormat="false" ht="16.5" hidden="false" customHeight="true" outlineLevel="0" collapsed="false">
      <c r="A30" s="19"/>
      <c r="B30" s="23"/>
      <c r="C30" s="14" t="s">
        <v>40</v>
      </c>
      <c r="D30" s="13" t="n">
        <v>0</v>
      </c>
    </row>
    <row r="31" customFormat="false" ht="18.75" hidden="false" customHeight="true" outlineLevel="0" collapsed="false">
      <c r="A31" s="19"/>
      <c r="B31" s="10"/>
      <c r="C31" s="14" t="s">
        <v>41</v>
      </c>
      <c r="D31" s="16" t="n">
        <v>0</v>
      </c>
    </row>
    <row r="32" customFormat="false" ht="16.5" hidden="false" customHeight="true" outlineLevel="0" collapsed="false">
      <c r="A32" s="19"/>
      <c r="B32" s="10"/>
      <c r="C32" s="14" t="s">
        <v>42</v>
      </c>
      <c r="D32" s="17" t="n">
        <v>0</v>
      </c>
    </row>
    <row r="33" customFormat="false" ht="17.25" hidden="false" customHeight="true" outlineLevel="0" collapsed="false">
      <c r="A33" s="19"/>
      <c r="B33" s="10"/>
      <c r="C33" s="14" t="s">
        <v>43</v>
      </c>
      <c r="D33" s="16" t="n">
        <v>0</v>
      </c>
    </row>
    <row r="34" customFormat="false" ht="16.5" hidden="false" customHeight="true" outlineLevel="0" collapsed="false">
      <c r="A34" s="19"/>
      <c r="B34" s="10"/>
      <c r="C34" s="12"/>
      <c r="D34" s="24"/>
    </row>
    <row r="35" customFormat="false" ht="16.5" hidden="false" customHeight="true" outlineLevel="0" collapsed="false">
      <c r="A35" s="25" t="s">
        <v>44</v>
      </c>
      <c r="B35" s="26" t="n">
        <f aca="false">SUM(B7:B13)</f>
        <v>563300</v>
      </c>
      <c r="C35" s="25" t="s">
        <v>45</v>
      </c>
      <c r="D35" s="27" t="n">
        <f aca="false">SUM(D6:D33)</f>
        <v>563300</v>
      </c>
    </row>
    <row r="36" customFormat="false" ht="16.5" hidden="false" customHeight="true" outlineLevel="0" collapsed="false">
      <c r="A36" s="28" t="s">
        <v>46</v>
      </c>
      <c r="B36" s="29"/>
      <c r="C36" s="14"/>
      <c r="D36" s="16"/>
    </row>
    <row r="37" customFormat="false" ht="16.5" hidden="false" customHeight="true" outlineLevel="0" collapsed="false">
      <c r="A37" s="30" t="s">
        <v>47</v>
      </c>
      <c r="B37" s="31" t="n">
        <v>0</v>
      </c>
      <c r="C37" s="32" t="s">
        <v>48</v>
      </c>
      <c r="D37" s="33"/>
    </row>
    <row r="38" customFormat="false" ht="16.5" hidden="false" customHeight="true" outlineLevel="0" collapsed="false">
      <c r="A38" s="28"/>
      <c r="B38" s="34"/>
      <c r="C38" s="35"/>
      <c r="D38" s="36"/>
    </row>
    <row r="39" customFormat="false" ht="16.5" hidden="false" customHeight="true" outlineLevel="0" collapsed="false">
      <c r="A39" s="37" t="s">
        <v>49</v>
      </c>
      <c r="B39" s="38" t="n">
        <f aca="false">SUM(B35:B37)</f>
        <v>563300</v>
      </c>
      <c r="C39" s="39" t="s">
        <v>50</v>
      </c>
      <c r="D39" s="38" t="n">
        <f aca="false">SUM(D35:D38)</f>
        <v>56330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0" t="s">
        <v>51</v>
      </c>
    </row>
    <row r="2" customFormat="false" ht="24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41" t="s">
        <v>2</v>
      </c>
      <c r="B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42" t="s">
        <v>3</v>
      </c>
    </row>
    <row r="4" customFormat="false" ht="20.25" hidden="false" customHeight="true" outlineLevel="0" collapsed="false">
      <c r="A4" s="5" t="s">
        <v>53</v>
      </c>
      <c r="B4" s="5"/>
      <c r="C4" s="5"/>
      <c r="D4" s="43" t="s">
        <v>54</v>
      </c>
      <c r="E4" s="43" t="s">
        <v>55</v>
      </c>
      <c r="F4" s="43" t="s">
        <v>56</v>
      </c>
      <c r="G4" s="43" t="s">
        <v>57</v>
      </c>
      <c r="H4" s="43" t="s">
        <v>58</v>
      </c>
      <c r="I4" s="44" t="s">
        <v>59</v>
      </c>
      <c r="J4" s="45" t="s">
        <v>60</v>
      </c>
      <c r="K4" s="45"/>
      <c r="L4" s="46" t="s">
        <v>61</v>
      </c>
      <c r="M4" s="5" t="s">
        <v>62</v>
      </c>
      <c r="N4" s="5"/>
      <c r="O4" s="5"/>
      <c r="P4" s="5"/>
      <c r="Q4" s="5"/>
      <c r="R4" s="47" t="s">
        <v>63</v>
      </c>
      <c r="S4" s="43" t="s">
        <v>64</v>
      </c>
    </row>
    <row r="5" customFormat="false" ht="32.25" hidden="false" customHeight="true" outlineLevel="0" collapsed="false">
      <c r="A5" s="43" t="s">
        <v>65</v>
      </c>
      <c r="B5" s="43" t="s">
        <v>66</v>
      </c>
      <c r="C5" s="48" t="s">
        <v>67</v>
      </c>
      <c r="D5" s="43"/>
      <c r="E5" s="43"/>
      <c r="F5" s="43"/>
      <c r="G5" s="43"/>
      <c r="H5" s="43"/>
      <c r="I5" s="44"/>
      <c r="J5" s="49" t="s">
        <v>68</v>
      </c>
      <c r="K5" s="50" t="s">
        <v>69</v>
      </c>
      <c r="L5" s="46"/>
      <c r="M5" s="43" t="s">
        <v>70</v>
      </c>
      <c r="N5" s="43" t="s">
        <v>71</v>
      </c>
      <c r="O5" s="43" t="s">
        <v>72</v>
      </c>
      <c r="P5" s="43" t="s">
        <v>73</v>
      </c>
      <c r="Q5" s="43" t="s">
        <v>74</v>
      </c>
      <c r="R5" s="47"/>
      <c r="S5" s="43"/>
    </row>
    <row r="6" customFormat="false" ht="17.25" hidden="false" customHeight="true" outlineLevel="0" collapsed="false">
      <c r="A6" s="51"/>
      <c r="B6" s="52"/>
      <c r="C6" s="53" t="s">
        <v>54</v>
      </c>
      <c r="D6" s="54" t="n">
        <v>563300</v>
      </c>
      <c r="E6" s="16" t="n">
        <v>0</v>
      </c>
      <c r="F6" s="55" t="n">
        <v>563300</v>
      </c>
      <c r="G6" s="16" t="n">
        <v>0</v>
      </c>
      <c r="H6" s="55" t="n">
        <v>0</v>
      </c>
      <c r="I6" s="16" t="n">
        <v>0</v>
      </c>
      <c r="J6" s="54" t="n">
        <v>0</v>
      </c>
      <c r="K6" s="56" t="n">
        <v>0</v>
      </c>
      <c r="L6" s="55" t="n">
        <v>0</v>
      </c>
      <c r="M6" s="57" t="n">
        <v>0</v>
      </c>
      <c r="N6" s="57" t="n">
        <v>0</v>
      </c>
      <c r="O6" s="57" t="n">
        <v>0</v>
      </c>
      <c r="P6" s="57" t="n">
        <v>0</v>
      </c>
      <c r="Q6" s="56" t="n">
        <v>0</v>
      </c>
      <c r="R6" s="55" t="n">
        <v>0</v>
      </c>
      <c r="S6" s="58" t="n">
        <v>0</v>
      </c>
      <c r="T6" s="21"/>
    </row>
    <row r="7" customFormat="false" ht="17.25" hidden="false" customHeight="true" outlineLevel="0" collapsed="false">
      <c r="A7" s="51" t="s">
        <v>75</v>
      </c>
      <c r="B7" s="52"/>
      <c r="C7" s="53" t="s">
        <v>76</v>
      </c>
      <c r="D7" s="54" t="n">
        <v>563300</v>
      </c>
      <c r="E7" s="16" t="n">
        <v>0</v>
      </c>
      <c r="F7" s="55" t="n">
        <v>563300</v>
      </c>
      <c r="G7" s="16" t="n">
        <v>0</v>
      </c>
      <c r="H7" s="55" t="n">
        <v>0</v>
      </c>
      <c r="I7" s="16" t="n">
        <v>0</v>
      </c>
      <c r="J7" s="54" t="n">
        <v>0</v>
      </c>
      <c r="K7" s="56" t="n">
        <v>0</v>
      </c>
      <c r="L7" s="55" t="n">
        <v>0</v>
      </c>
      <c r="M7" s="57" t="n">
        <v>0</v>
      </c>
      <c r="N7" s="57" t="n">
        <v>0</v>
      </c>
      <c r="O7" s="57" t="n">
        <v>0</v>
      </c>
      <c r="P7" s="57" t="n">
        <v>0</v>
      </c>
      <c r="Q7" s="56" t="n">
        <v>0</v>
      </c>
      <c r="R7" s="55" t="n">
        <v>0</v>
      </c>
      <c r="S7" s="58" t="n">
        <v>0</v>
      </c>
    </row>
    <row r="8" customFormat="false" ht="17.25" hidden="false" customHeight="true" outlineLevel="0" collapsed="false">
      <c r="A8" s="51" t="s">
        <v>77</v>
      </c>
      <c r="B8" s="52"/>
      <c r="C8" s="53" t="s">
        <v>78</v>
      </c>
      <c r="D8" s="54" t="n">
        <v>563300</v>
      </c>
      <c r="E8" s="16" t="n">
        <v>0</v>
      </c>
      <c r="F8" s="55" t="n">
        <v>563300</v>
      </c>
      <c r="G8" s="16" t="n">
        <v>0</v>
      </c>
      <c r="H8" s="55" t="n">
        <v>0</v>
      </c>
      <c r="I8" s="16" t="n">
        <v>0</v>
      </c>
      <c r="J8" s="54" t="n">
        <v>0</v>
      </c>
      <c r="K8" s="56" t="n">
        <v>0</v>
      </c>
      <c r="L8" s="55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6" t="n">
        <v>0</v>
      </c>
      <c r="R8" s="55" t="n">
        <v>0</v>
      </c>
      <c r="S8" s="58" t="n">
        <v>0</v>
      </c>
    </row>
    <row r="9" customFormat="false" ht="17.25" hidden="false" customHeight="true" outlineLevel="0" collapsed="false">
      <c r="A9" s="51" t="s">
        <v>79</v>
      </c>
      <c r="B9" s="52"/>
      <c r="C9" s="53" t="s">
        <v>80</v>
      </c>
      <c r="D9" s="54" t="n">
        <v>563300</v>
      </c>
      <c r="E9" s="16" t="n">
        <v>0</v>
      </c>
      <c r="F9" s="55" t="n">
        <v>563300</v>
      </c>
      <c r="G9" s="16" t="n">
        <v>0</v>
      </c>
      <c r="H9" s="55" t="n">
        <v>0</v>
      </c>
      <c r="I9" s="16" t="n">
        <v>0</v>
      </c>
      <c r="J9" s="54" t="n">
        <v>0</v>
      </c>
      <c r="K9" s="56" t="n">
        <v>0</v>
      </c>
      <c r="L9" s="55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6" t="n">
        <v>0</v>
      </c>
      <c r="R9" s="55" t="n">
        <v>0</v>
      </c>
      <c r="S9" s="58" t="n">
        <v>0</v>
      </c>
    </row>
    <row r="10" customFormat="false" ht="17.25" hidden="false" customHeight="true" outlineLevel="0" collapsed="false">
      <c r="A10" s="51" t="s">
        <v>81</v>
      </c>
      <c r="B10" s="52" t="s">
        <v>75</v>
      </c>
      <c r="C10" s="53" t="s">
        <v>82</v>
      </c>
      <c r="D10" s="54" t="n">
        <v>563300</v>
      </c>
      <c r="E10" s="16" t="n">
        <v>0</v>
      </c>
      <c r="F10" s="55" t="n">
        <v>563300</v>
      </c>
      <c r="G10" s="16" t="n">
        <v>0</v>
      </c>
      <c r="H10" s="55" t="n">
        <v>0</v>
      </c>
      <c r="I10" s="16" t="n">
        <v>0</v>
      </c>
      <c r="J10" s="54" t="n">
        <v>0</v>
      </c>
      <c r="K10" s="56" t="n">
        <v>0</v>
      </c>
      <c r="L10" s="55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6" t="n">
        <v>0</v>
      </c>
      <c r="R10" s="55" t="n">
        <v>0</v>
      </c>
      <c r="S10" s="58" t="n">
        <v>0</v>
      </c>
    </row>
    <row r="11" customFormat="false" ht="12.75" hidden="false" customHeight="true" outlineLevel="0" collapsed="false">
      <c r="A11" s="21"/>
      <c r="B11" s="21"/>
      <c r="C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</row>
    <row r="12" customFormat="false" ht="12.75" hidden="false" customHeight="true" outlineLevel="0" collapsed="false">
      <c r="B12" s="21"/>
      <c r="C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</row>
    <row r="13" customFormat="false" ht="12.75" hidden="false" customHeight="true" outlineLevel="0" collapsed="false">
      <c r="B13" s="21"/>
      <c r="C13" s="21"/>
      <c r="G13" s="21"/>
      <c r="H13" s="21"/>
      <c r="J13" s="21"/>
      <c r="K13" s="21"/>
      <c r="L13" s="21"/>
      <c r="M13" s="21"/>
      <c r="N13" s="21"/>
      <c r="O13" s="21"/>
      <c r="P13" s="21"/>
      <c r="Q13" s="21"/>
      <c r="R13" s="21"/>
    </row>
    <row r="14" customFormat="false" ht="12.75" hidden="false" customHeight="true" outlineLevel="0" collapsed="false">
      <c r="B14" s="21"/>
      <c r="C14" s="21"/>
      <c r="G14" s="21"/>
      <c r="H14" s="21"/>
      <c r="J14" s="21"/>
      <c r="K14" s="21"/>
      <c r="P14" s="21"/>
      <c r="R14" s="21"/>
    </row>
    <row r="15" customFormat="false" ht="12.75" hidden="false" customHeight="true" outlineLevel="0" collapsed="false">
      <c r="C15" s="21"/>
      <c r="G15" s="21"/>
      <c r="H15" s="21"/>
      <c r="I15" s="21"/>
      <c r="J15" s="21"/>
      <c r="K15" s="21"/>
      <c r="P15" s="21"/>
      <c r="R15" s="21"/>
    </row>
    <row r="16" customFormat="false" ht="12.75" hidden="false" customHeight="true" outlineLevel="0" collapsed="false">
      <c r="C16" s="21"/>
      <c r="G16" s="21"/>
      <c r="H16" s="21"/>
      <c r="I16" s="21"/>
      <c r="P16" s="21"/>
      <c r="R16" s="21"/>
    </row>
    <row r="17" customFormat="false" ht="12.75" hidden="false" customHeight="true" outlineLevel="0" collapsed="false">
      <c r="C17" s="21"/>
      <c r="G17" s="21"/>
      <c r="H17" s="21"/>
      <c r="I17" s="21"/>
      <c r="P17" s="21"/>
      <c r="R17" s="21"/>
    </row>
    <row r="18" customFormat="false" ht="12.75" hidden="false" customHeight="true" outlineLevel="0" collapsed="false">
      <c r="C18" s="21"/>
      <c r="H18" s="21"/>
      <c r="L18" s="21"/>
      <c r="M18" s="21"/>
      <c r="N18" s="21"/>
      <c r="O18" s="21"/>
      <c r="P18" s="21"/>
      <c r="Q18" s="21"/>
      <c r="R18" s="21"/>
    </row>
    <row r="19" customFormat="false" ht="12.75" hidden="false" customHeight="true" outlineLevel="0" collapsed="false">
      <c r="G19" s="21"/>
      <c r="H19" s="21"/>
      <c r="L19" s="21"/>
      <c r="M19" s="21"/>
      <c r="N19" s="21"/>
      <c r="O19" s="21"/>
      <c r="P19" s="21"/>
      <c r="Q19" s="21"/>
      <c r="R19" s="21"/>
    </row>
    <row r="20" customFormat="false" ht="12.75" hidden="false" customHeight="true" outlineLevel="0" collapsed="false">
      <c r="L20" s="21"/>
      <c r="M20" s="21"/>
      <c r="N20" s="21"/>
      <c r="O20" s="21"/>
      <c r="P20" s="21"/>
      <c r="Q20" s="21"/>
    </row>
    <row r="21" customFormat="false" ht="12.75" hidden="false" customHeight="true" outlineLevel="0" collapsed="false">
      <c r="L21" s="21"/>
      <c r="M21" s="21"/>
      <c r="N21" s="21"/>
      <c r="O21" s="21"/>
      <c r="P21" s="21"/>
      <c r="Q21" s="21"/>
    </row>
    <row r="22" customFormat="false" ht="12.75" hidden="false" customHeight="true" outlineLevel="0" collapsed="false">
      <c r="L22" s="21"/>
      <c r="M22" s="21"/>
      <c r="N22" s="21"/>
      <c r="O22" s="21"/>
      <c r="P22" s="21"/>
      <c r="Q22" s="21"/>
    </row>
    <row r="23" customFormat="false" ht="12.75" hidden="false" customHeight="true" outlineLevel="0" collapsed="false">
      <c r="L23" s="21"/>
      <c r="M23" s="21"/>
      <c r="N23" s="21"/>
      <c r="O23" s="21"/>
      <c r="P23" s="21"/>
      <c r="Q23" s="21"/>
    </row>
    <row r="24" customFormat="false" ht="12.75" hidden="false" customHeight="true" outlineLevel="0" collapsed="false">
      <c r="J24" s="21"/>
      <c r="K24" s="21"/>
      <c r="L24" s="21"/>
      <c r="M24" s="21"/>
      <c r="N24" s="21"/>
      <c r="O24" s="21"/>
      <c r="P24" s="21"/>
      <c r="Q24" s="21"/>
    </row>
    <row r="25" customFormat="false" ht="12.75" hidden="false" customHeight="true" outlineLevel="0" collapsed="false">
      <c r="J25" s="21"/>
      <c r="K25" s="21"/>
    </row>
    <row r="26" customFormat="false" ht="12.75" hidden="false" customHeight="true" outlineLevel="0" collapsed="false">
      <c r="J26" s="21"/>
      <c r="K26" s="21"/>
    </row>
    <row r="27" customFormat="false" ht="12.75" hidden="false" customHeight="true" outlineLevel="0" collapsed="false">
      <c r="I27" s="21"/>
      <c r="J27" s="21"/>
      <c r="K27" s="21"/>
    </row>
    <row r="28" customFormat="false" ht="12.75" hidden="false" customHeight="true" outlineLevel="0" collapsed="false">
      <c r="I28" s="21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42" t="s">
        <v>83</v>
      </c>
    </row>
    <row r="2" customFormat="false" ht="21" hidden="false" customHeight="true" outlineLevel="0" collapsed="false">
      <c r="A2" s="2" t="s">
        <v>84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59" t="s">
        <v>2</v>
      </c>
      <c r="D3" s="21"/>
      <c r="E3" s="21"/>
      <c r="F3" s="21"/>
      <c r="G3" s="21"/>
      <c r="H3" s="42" t="s">
        <v>3</v>
      </c>
    </row>
    <row r="4" customFormat="false" ht="19.5" hidden="false" customHeight="true" outlineLevel="0" collapsed="false">
      <c r="A4" s="5" t="s">
        <v>85</v>
      </c>
      <c r="B4" s="5"/>
      <c r="C4" s="5"/>
      <c r="D4" s="43" t="s">
        <v>54</v>
      </c>
      <c r="E4" s="60" t="s">
        <v>86</v>
      </c>
      <c r="F4" s="43" t="s">
        <v>87</v>
      </c>
      <c r="G4" s="43" t="s">
        <v>88</v>
      </c>
      <c r="H4" s="45" t="s">
        <v>89</v>
      </c>
    </row>
    <row r="5" customFormat="false" ht="15" hidden="false" customHeight="true" outlineLevel="0" collapsed="false">
      <c r="A5" s="43" t="s">
        <v>65</v>
      </c>
      <c r="B5" s="44" t="s">
        <v>66</v>
      </c>
      <c r="C5" s="5" t="s">
        <v>67</v>
      </c>
      <c r="D5" s="43"/>
      <c r="E5" s="60"/>
      <c r="F5" s="43"/>
      <c r="G5" s="43"/>
      <c r="H5" s="43"/>
    </row>
    <row r="6" customFormat="false" ht="33.75" hidden="false" customHeight="true" outlineLevel="0" collapsed="false">
      <c r="A6" s="43"/>
      <c r="B6" s="44"/>
      <c r="C6" s="5"/>
      <c r="D6" s="43"/>
      <c r="E6" s="60"/>
      <c r="F6" s="43"/>
      <c r="G6" s="43"/>
      <c r="H6" s="45"/>
    </row>
    <row r="7" customFormat="false" ht="18" hidden="false" customHeight="true" outlineLevel="0" collapsed="false">
      <c r="A7" s="51"/>
      <c r="B7" s="52"/>
      <c r="C7" s="61" t="s">
        <v>54</v>
      </c>
      <c r="D7" s="16" t="n">
        <v>563300</v>
      </c>
      <c r="E7" s="55" t="n">
        <v>0</v>
      </c>
      <c r="F7" s="16" t="n">
        <v>563300</v>
      </c>
      <c r="G7" s="62" t="n">
        <v>0</v>
      </c>
      <c r="H7" s="63" t="n">
        <v>0</v>
      </c>
    </row>
    <row r="8" customFormat="false" ht="18" hidden="false" customHeight="true" outlineLevel="0" collapsed="false">
      <c r="A8" s="51" t="s">
        <v>75</v>
      </c>
      <c r="B8" s="52"/>
      <c r="C8" s="61" t="s">
        <v>76</v>
      </c>
      <c r="D8" s="16" t="n">
        <v>563300</v>
      </c>
      <c r="E8" s="55" t="n">
        <v>0</v>
      </c>
      <c r="F8" s="16" t="n">
        <v>563300</v>
      </c>
      <c r="G8" s="62" t="n">
        <v>0</v>
      </c>
      <c r="H8" s="63" t="n">
        <v>0</v>
      </c>
    </row>
    <row r="9" customFormat="false" ht="18" hidden="false" customHeight="true" outlineLevel="0" collapsed="false">
      <c r="A9" s="51" t="s">
        <v>77</v>
      </c>
      <c r="B9" s="52"/>
      <c r="C9" s="61" t="s">
        <v>78</v>
      </c>
      <c r="D9" s="16" t="n">
        <v>563300</v>
      </c>
      <c r="E9" s="55" t="n">
        <v>0</v>
      </c>
      <c r="F9" s="16" t="n">
        <v>563300</v>
      </c>
      <c r="G9" s="62" t="n">
        <v>0</v>
      </c>
      <c r="H9" s="63" t="n">
        <v>0</v>
      </c>
    </row>
    <row r="10" customFormat="false" ht="18" hidden="false" customHeight="true" outlineLevel="0" collapsed="false">
      <c r="A10" s="51" t="s">
        <v>79</v>
      </c>
      <c r="B10" s="52"/>
      <c r="C10" s="61" t="s">
        <v>80</v>
      </c>
      <c r="D10" s="16" t="n">
        <v>563300</v>
      </c>
      <c r="E10" s="55" t="n">
        <v>0</v>
      </c>
      <c r="F10" s="16" t="n">
        <v>563300</v>
      </c>
      <c r="G10" s="62" t="n">
        <v>0</v>
      </c>
      <c r="H10" s="63" t="n">
        <v>0</v>
      </c>
    </row>
    <row r="11" customFormat="false" ht="27" hidden="false" customHeight="true" outlineLevel="0" collapsed="false">
      <c r="A11" s="51" t="s">
        <v>81</v>
      </c>
      <c r="B11" s="52" t="s">
        <v>75</v>
      </c>
      <c r="C11" s="61" t="s">
        <v>82</v>
      </c>
      <c r="D11" s="16" t="n">
        <v>563300</v>
      </c>
      <c r="E11" s="55" t="n">
        <v>0</v>
      </c>
      <c r="F11" s="16" t="n">
        <v>563300</v>
      </c>
      <c r="G11" s="62" t="n">
        <v>0</v>
      </c>
      <c r="H11" s="63" t="n">
        <v>0</v>
      </c>
    </row>
    <row r="12" customFormat="false" ht="12.75" hidden="false" customHeight="true" outlineLevel="0" collapsed="false">
      <c r="A12" s="21"/>
      <c r="C12" s="21"/>
      <c r="E12" s="21"/>
      <c r="F12" s="21"/>
      <c r="G12" s="21"/>
    </row>
    <row r="13" customFormat="false" ht="12.75" hidden="false" customHeight="true" outlineLevel="0" collapsed="false">
      <c r="A13" s="21"/>
      <c r="C13" s="21"/>
      <c r="F13" s="21"/>
    </row>
    <row r="14" customFormat="false" ht="12.75" hidden="false" customHeight="true" outlineLevel="0" collapsed="false">
      <c r="A14" s="21"/>
      <c r="C14" s="21"/>
      <c r="F14" s="21"/>
      <c r="G14" s="21"/>
    </row>
    <row r="15" customFormat="false" ht="12.75" hidden="false" customHeight="true" outlineLevel="0" collapsed="false">
      <c r="B15" s="21"/>
      <c r="C15" s="21"/>
      <c r="F15" s="21"/>
    </row>
    <row r="16" customFormat="false" ht="12.75" hidden="false" customHeight="true" outlineLevel="0" collapsed="false">
      <c r="B16" s="21"/>
      <c r="C16" s="21"/>
    </row>
    <row r="17" customFormat="false" ht="12.75" hidden="false" customHeight="true" outlineLevel="0" collapsed="false">
      <c r="C17" s="21"/>
    </row>
    <row r="18" customFormat="false" ht="12.75" hidden="false" customHeight="true" outlineLevel="0" collapsed="false">
      <c r="C18" s="21"/>
    </row>
    <row r="19" customFormat="false" ht="12.75" hidden="false" customHeight="true" outlineLevel="0" collapsed="false">
      <c r="C19" s="21"/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1"/>
      <c r="G1" s="21"/>
      <c r="H1" s="42" t="s">
        <v>90</v>
      </c>
      <c r="I1" s="21"/>
    </row>
    <row r="2" customFormat="false" ht="25.5" hidden="false" customHeight="true" outlineLevel="0" collapsed="false">
      <c r="A2" s="64" t="s">
        <v>91</v>
      </c>
      <c r="B2" s="64"/>
      <c r="C2" s="64"/>
      <c r="D2" s="64"/>
      <c r="E2" s="64"/>
      <c r="F2" s="64"/>
      <c r="G2" s="64"/>
      <c r="I2" s="21"/>
    </row>
    <row r="3" customFormat="false" ht="12.75" hidden="false" customHeight="true" outlineLevel="0" collapsed="false">
      <c r="A3" s="3" t="s">
        <v>2</v>
      </c>
      <c r="E3" s="21"/>
      <c r="H3" s="1" t="s">
        <v>3</v>
      </c>
      <c r="I3" s="21"/>
    </row>
    <row r="4" customFormat="false" ht="17.25" hidden="false" customHeight="true" outlineLevel="0" collapsed="false">
      <c r="A4" s="4" t="s">
        <v>4</v>
      </c>
      <c r="B4" s="4"/>
      <c r="C4" s="5" t="s">
        <v>92</v>
      </c>
      <c r="D4" s="5"/>
      <c r="E4" s="5"/>
      <c r="F4" s="5"/>
      <c r="G4" s="5"/>
      <c r="H4" s="5"/>
      <c r="J4" s="21"/>
    </row>
    <row r="5" customFormat="false" ht="17.25" hidden="false" customHeight="true" outlineLevel="0" collapsed="false">
      <c r="A5" s="6" t="s">
        <v>6</v>
      </c>
      <c r="B5" s="65" t="s">
        <v>7</v>
      </c>
      <c r="C5" s="6" t="s">
        <v>8</v>
      </c>
      <c r="D5" s="66" t="s">
        <v>54</v>
      </c>
      <c r="E5" s="67" t="s">
        <v>93</v>
      </c>
      <c r="F5" s="67" t="s">
        <v>94</v>
      </c>
      <c r="G5" s="67" t="s">
        <v>95</v>
      </c>
      <c r="H5" s="67" t="s">
        <v>96</v>
      </c>
      <c r="J5" s="21"/>
    </row>
    <row r="6" customFormat="false" ht="18.75" hidden="false" customHeight="true" outlineLevel="0" collapsed="false">
      <c r="A6" s="14" t="s">
        <v>97</v>
      </c>
      <c r="B6" s="13" t="n">
        <f aca="false">SUM(B7:B9)</f>
        <v>563300</v>
      </c>
      <c r="C6" s="68" t="s">
        <v>98</v>
      </c>
      <c r="D6" s="36" t="n">
        <f aca="false">SUM(D7:D34)</f>
        <v>563300</v>
      </c>
      <c r="E6" s="36" t="n">
        <f aca="false">SUM(E7:E34)</f>
        <v>563300</v>
      </c>
      <c r="F6" s="36" t="n">
        <f aca="false">SUM(F7:F34)</f>
        <v>0</v>
      </c>
      <c r="G6" s="36" t="n">
        <f aca="false">SUM(G7:G34)</f>
        <v>0</v>
      </c>
      <c r="H6" s="26"/>
      <c r="J6" s="21"/>
    </row>
    <row r="7" customFormat="false" ht="17.25" hidden="false" customHeight="true" outlineLevel="0" collapsed="false">
      <c r="A7" s="14" t="s">
        <v>99</v>
      </c>
      <c r="B7" s="13" t="n">
        <v>563300</v>
      </c>
      <c r="C7" s="15" t="s">
        <v>100</v>
      </c>
      <c r="D7" s="69" t="n">
        <f aca="false">SUM(E7:G7)</f>
        <v>0</v>
      </c>
      <c r="E7" s="69" t="n">
        <v>0</v>
      </c>
      <c r="F7" s="13" t="n">
        <v>0</v>
      </c>
      <c r="G7" s="70" t="n">
        <v>0</v>
      </c>
      <c r="H7" s="70"/>
      <c r="J7" s="21"/>
    </row>
    <row r="8" customFormat="false" ht="17.25" hidden="false" customHeight="true" outlineLevel="0" collapsed="false">
      <c r="A8" s="14" t="s">
        <v>101</v>
      </c>
      <c r="B8" s="13" t="n">
        <v>0</v>
      </c>
      <c r="C8" s="15" t="s">
        <v>102</v>
      </c>
      <c r="D8" s="69" t="n">
        <f aca="false">SUM(E8:G8)</f>
        <v>0</v>
      </c>
      <c r="E8" s="69" t="n">
        <v>0</v>
      </c>
      <c r="F8" s="13" t="n">
        <v>0</v>
      </c>
      <c r="G8" s="70" t="n">
        <v>0</v>
      </c>
      <c r="H8" s="70"/>
      <c r="J8" s="21"/>
    </row>
    <row r="9" customFormat="false" ht="17.25" hidden="false" customHeight="true" outlineLevel="0" collapsed="false">
      <c r="A9" s="14" t="s">
        <v>103</v>
      </c>
      <c r="B9" s="16" t="n">
        <v>0</v>
      </c>
      <c r="C9" s="15" t="s">
        <v>104</v>
      </c>
      <c r="D9" s="69" t="n">
        <f aca="false">SUM(E9:G9)</f>
        <v>0</v>
      </c>
      <c r="E9" s="69" t="n">
        <v>0</v>
      </c>
      <c r="F9" s="13" t="n">
        <v>0</v>
      </c>
      <c r="G9" s="70" t="n">
        <v>0</v>
      </c>
      <c r="H9" s="70"/>
      <c r="J9" s="21"/>
    </row>
    <row r="10" customFormat="false" ht="17.25" hidden="false" customHeight="true" outlineLevel="0" collapsed="false">
      <c r="A10" s="14" t="s">
        <v>105</v>
      </c>
      <c r="B10" s="17" t="n">
        <f aca="false">SUM(B11:B13)</f>
        <v>0</v>
      </c>
      <c r="C10" s="15" t="s">
        <v>106</v>
      </c>
      <c r="D10" s="69" t="n">
        <f aca="false">SUM(E10:G10)</f>
        <v>0</v>
      </c>
      <c r="E10" s="69" t="n">
        <v>0</v>
      </c>
      <c r="F10" s="13" t="n">
        <v>0</v>
      </c>
      <c r="G10" s="70" t="n">
        <v>0</v>
      </c>
      <c r="H10" s="70"/>
      <c r="J10" s="21"/>
    </row>
    <row r="11" customFormat="false" ht="17.25" hidden="false" customHeight="true" outlineLevel="0" collapsed="false">
      <c r="A11" s="14" t="s">
        <v>99</v>
      </c>
      <c r="B11" s="13" t="n">
        <v>0</v>
      </c>
      <c r="C11" s="15" t="s">
        <v>107</v>
      </c>
      <c r="D11" s="69" t="n">
        <f aca="false">SUM(E11:G11)</f>
        <v>0</v>
      </c>
      <c r="E11" s="69" t="n">
        <v>0</v>
      </c>
      <c r="F11" s="13" t="n">
        <v>0</v>
      </c>
      <c r="G11" s="70" t="n">
        <v>0</v>
      </c>
      <c r="H11" s="70"/>
      <c r="J11" s="21"/>
    </row>
    <row r="12" customFormat="false" ht="17.25" hidden="false" customHeight="true" outlineLevel="0" collapsed="false">
      <c r="A12" s="14" t="s">
        <v>101</v>
      </c>
      <c r="B12" s="13" t="n">
        <v>0</v>
      </c>
      <c r="C12" s="15" t="s">
        <v>108</v>
      </c>
      <c r="D12" s="69" t="n">
        <f aca="false">SUM(E12:G12)</f>
        <v>0</v>
      </c>
      <c r="E12" s="69" t="n">
        <v>0</v>
      </c>
      <c r="F12" s="13" t="n">
        <v>0</v>
      </c>
      <c r="G12" s="70" t="n">
        <v>0</v>
      </c>
      <c r="H12" s="70"/>
      <c r="J12" s="21"/>
    </row>
    <row r="13" customFormat="false" ht="17.25" hidden="false" customHeight="true" outlineLevel="0" collapsed="false">
      <c r="A13" s="14" t="s">
        <v>103</v>
      </c>
      <c r="B13" s="16" t="n">
        <v>0</v>
      </c>
      <c r="C13" s="15" t="s">
        <v>109</v>
      </c>
      <c r="D13" s="69" t="n">
        <f aca="false">SUM(E13:G13)</f>
        <v>0</v>
      </c>
      <c r="E13" s="69" t="n">
        <v>0</v>
      </c>
      <c r="F13" s="13" t="n">
        <v>0</v>
      </c>
      <c r="G13" s="70" t="n">
        <v>0</v>
      </c>
      <c r="H13" s="70"/>
      <c r="J13" s="21"/>
    </row>
    <row r="14" customFormat="false" ht="17.25" hidden="false" customHeight="true" outlineLevel="0" collapsed="false">
      <c r="A14" s="14" t="s">
        <v>110</v>
      </c>
      <c r="B14" s="17"/>
      <c r="C14" s="15" t="s">
        <v>111</v>
      </c>
      <c r="D14" s="69" t="n">
        <f aca="false">SUM(E14:G14)</f>
        <v>0</v>
      </c>
      <c r="E14" s="69" t="n">
        <v>0</v>
      </c>
      <c r="F14" s="13" t="n">
        <v>0</v>
      </c>
      <c r="G14" s="70" t="n">
        <v>0</v>
      </c>
      <c r="H14" s="70"/>
      <c r="J14" s="21"/>
    </row>
    <row r="15" customFormat="false" ht="17.25" hidden="false" customHeight="true" outlineLevel="0" collapsed="false">
      <c r="A15" s="14"/>
      <c r="B15" s="16"/>
      <c r="C15" s="15" t="s">
        <v>112</v>
      </c>
      <c r="D15" s="69" t="n">
        <f aca="false">SUM(E15:G15)</f>
        <v>0</v>
      </c>
      <c r="E15" s="69" t="n">
        <v>0</v>
      </c>
      <c r="F15" s="13" t="n">
        <v>0</v>
      </c>
      <c r="G15" s="70" t="n">
        <v>0</v>
      </c>
      <c r="H15" s="70"/>
      <c r="I15" s="21"/>
      <c r="J15" s="21"/>
    </row>
    <row r="16" customFormat="false" ht="17.25" hidden="false" customHeight="true" outlineLevel="0" collapsed="false">
      <c r="A16" s="14"/>
      <c r="B16" s="17"/>
      <c r="C16" s="15" t="s">
        <v>78</v>
      </c>
      <c r="D16" s="69" t="n">
        <f aca="false">SUM(E16:G16)</f>
        <v>563300</v>
      </c>
      <c r="E16" s="69" t="n">
        <v>563300</v>
      </c>
      <c r="F16" s="13" t="n">
        <v>0</v>
      </c>
      <c r="G16" s="70" t="n">
        <v>0</v>
      </c>
      <c r="H16" s="70"/>
      <c r="I16" s="21"/>
    </row>
    <row r="17" customFormat="false" ht="17.25" hidden="false" customHeight="true" outlineLevel="0" collapsed="false">
      <c r="A17" s="14"/>
      <c r="B17" s="13"/>
      <c r="C17" s="15" t="s">
        <v>113</v>
      </c>
      <c r="D17" s="69" t="n">
        <f aca="false">SUM(E17:G17)</f>
        <v>0</v>
      </c>
      <c r="E17" s="69" t="n">
        <v>0</v>
      </c>
      <c r="F17" s="13" t="n">
        <v>0</v>
      </c>
      <c r="G17" s="70" t="n">
        <v>0</v>
      </c>
      <c r="H17" s="70"/>
      <c r="I17" s="21"/>
    </row>
    <row r="18" customFormat="false" ht="17.25" hidden="false" customHeight="true" outlineLevel="0" collapsed="false">
      <c r="A18" s="14"/>
      <c r="B18" s="13"/>
      <c r="C18" s="15" t="s">
        <v>114</v>
      </c>
      <c r="D18" s="69" t="n">
        <f aca="false">SUM(E18:G18)</f>
        <v>0</v>
      </c>
      <c r="E18" s="69" t="n">
        <v>0</v>
      </c>
      <c r="F18" s="13" t="n">
        <v>0</v>
      </c>
      <c r="G18" s="70" t="n">
        <v>0</v>
      </c>
      <c r="H18" s="70"/>
      <c r="I18" s="21"/>
    </row>
    <row r="19" customFormat="false" ht="17.25" hidden="false" customHeight="true" outlineLevel="0" collapsed="false">
      <c r="A19" s="14"/>
      <c r="B19" s="16"/>
      <c r="C19" s="15" t="s">
        <v>115</v>
      </c>
      <c r="D19" s="69" t="n">
        <f aca="false">SUM(E19:G19)</f>
        <v>0</v>
      </c>
      <c r="E19" s="69" t="n">
        <v>0</v>
      </c>
      <c r="F19" s="13" t="n">
        <v>0</v>
      </c>
      <c r="G19" s="70" t="n">
        <v>0</v>
      </c>
      <c r="H19" s="70"/>
      <c r="I19" s="21"/>
    </row>
    <row r="20" customFormat="false" ht="17.25" hidden="false" customHeight="true" outlineLevel="0" collapsed="false">
      <c r="A20" s="14"/>
      <c r="B20" s="18"/>
      <c r="C20" s="14" t="s">
        <v>116</v>
      </c>
      <c r="D20" s="69" t="n">
        <f aca="false">SUM(E20:G20)</f>
        <v>0</v>
      </c>
      <c r="E20" s="69" t="n">
        <v>0</v>
      </c>
      <c r="F20" s="13" t="n">
        <v>0</v>
      </c>
      <c r="G20" s="70" t="n">
        <v>0</v>
      </c>
      <c r="H20" s="70"/>
      <c r="I20" s="21"/>
    </row>
    <row r="21" customFormat="false" ht="17.25" hidden="false" customHeight="true" outlineLevel="0" collapsed="false">
      <c r="A21" s="14"/>
      <c r="B21" s="17"/>
      <c r="C21" s="14" t="s">
        <v>117</v>
      </c>
      <c r="D21" s="69" t="n">
        <f aca="false">SUM(E21:G21)</f>
        <v>0</v>
      </c>
      <c r="E21" s="69" t="n">
        <v>0</v>
      </c>
      <c r="F21" s="13" t="n">
        <v>0</v>
      </c>
      <c r="G21" s="70" t="n">
        <v>0</v>
      </c>
      <c r="H21" s="70"/>
      <c r="I21" s="21"/>
    </row>
    <row r="22" customFormat="false" ht="17.25" hidden="false" customHeight="true" outlineLevel="0" collapsed="false">
      <c r="A22" s="14"/>
      <c r="B22" s="13"/>
      <c r="C22" s="14" t="s">
        <v>118</v>
      </c>
      <c r="D22" s="69" t="n">
        <f aca="false">SUM(E22:G22)</f>
        <v>0</v>
      </c>
      <c r="E22" s="69" t="n">
        <v>0</v>
      </c>
      <c r="F22" s="13" t="n">
        <v>0</v>
      </c>
      <c r="G22" s="70" t="n">
        <v>0</v>
      </c>
      <c r="H22" s="70"/>
      <c r="I22" s="21"/>
    </row>
    <row r="23" customFormat="false" ht="17.25" hidden="false" customHeight="true" outlineLevel="0" collapsed="false">
      <c r="A23" s="14"/>
      <c r="B23" s="16"/>
      <c r="C23" s="14" t="s">
        <v>119</v>
      </c>
      <c r="D23" s="69" t="n">
        <f aca="false">SUM(E23:G23)</f>
        <v>0</v>
      </c>
      <c r="E23" s="69" t="n">
        <v>0</v>
      </c>
      <c r="F23" s="13" t="n">
        <v>0</v>
      </c>
      <c r="G23" s="70" t="n">
        <v>0</v>
      </c>
      <c r="H23" s="70"/>
      <c r="I23" s="21"/>
    </row>
    <row r="24" customFormat="false" ht="17.25" hidden="false" customHeight="true" outlineLevel="0" collapsed="false">
      <c r="A24" s="19"/>
      <c r="B24" s="33"/>
      <c r="C24" s="14" t="s">
        <v>120</v>
      </c>
      <c r="D24" s="69" t="n">
        <f aca="false">SUM(E24:G24)</f>
        <v>0</v>
      </c>
      <c r="E24" s="69" t="n">
        <v>0</v>
      </c>
      <c r="F24" s="13" t="n">
        <v>0</v>
      </c>
      <c r="G24" s="70" t="n">
        <v>0</v>
      </c>
      <c r="H24" s="70"/>
      <c r="I24" s="21"/>
    </row>
    <row r="25" customFormat="false" ht="17.25" hidden="false" customHeight="true" outlineLevel="0" collapsed="false">
      <c r="A25" s="19"/>
      <c r="B25" s="36"/>
      <c r="C25" s="14" t="s">
        <v>121</v>
      </c>
      <c r="D25" s="69" t="n">
        <f aca="false">SUM(E25:G25)</f>
        <v>0</v>
      </c>
      <c r="E25" s="69" t="n">
        <v>0</v>
      </c>
      <c r="F25" s="13" t="n">
        <v>0</v>
      </c>
      <c r="G25" s="70" t="n">
        <v>0</v>
      </c>
      <c r="H25" s="70"/>
      <c r="I25" s="21"/>
    </row>
    <row r="26" customFormat="false" ht="17.25" hidden="false" customHeight="true" outlineLevel="0" collapsed="false">
      <c r="A26" s="19"/>
      <c r="B26" s="36"/>
      <c r="C26" s="14" t="s">
        <v>122</v>
      </c>
      <c r="D26" s="69" t="n">
        <f aca="false">SUM(E26:G26)</f>
        <v>0</v>
      </c>
      <c r="E26" s="69" t="n">
        <v>0</v>
      </c>
      <c r="F26" s="13" t="n">
        <v>0</v>
      </c>
      <c r="G26" s="70" t="n">
        <v>0</v>
      </c>
      <c r="H26" s="70"/>
    </row>
    <row r="27" customFormat="false" ht="17.25" hidden="false" customHeight="true" outlineLevel="0" collapsed="false">
      <c r="A27" s="19"/>
      <c r="B27" s="36"/>
      <c r="C27" s="14" t="s">
        <v>123</v>
      </c>
      <c r="D27" s="69" t="n">
        <f aca="false">SUM(E27:G27)</f>
        <v>0</v>
      </c>
      <c r="E27" s="69" t="n">
        <v>0</v>
      </c>
      <c r="F27" s="13" t="n">
        <v>0</v>
      </c>
      <c r="G27" s="70" t="n">
        <v>0</v>
      </c>
      <c r="H27" s="70"/>
    </row>
    <row r="28" customFormat="false" ht="17.25" hidden="false" customHeight="true" outlineLevel="0" collapsed="false">
      <c r="A28" s="19"/>
      <c r="B28" s="36"/>
      <c r="C28" s="14" t="s">
        <v>124</v>
      </c>
      <c r="D28" s="69" t="n">
        <f aca="false">SUM(E28:G28)</f>
        <v>0</v>
      </c>
      <c r="E28" s="69" t="n">
        <v>0</v>
      </c>
      <c r="F28" s="13" t="n">
        <v>0</v>
      </c>
      <c r="G28" s="70" t="n">
        <v>0</v>
      </c>
      <c r="H28" s="70"/>
    </row>
    <row r="29" customFormat="false" ht="17.25" hidden="false" customHeight="true" outlineLevel="0" collapsed="false">
      <c r="A29" s="19"/>
      <c r="B29" s="36"/>
      <c r="C29" s="14" t="s">
        <v>125</v>
      </c>
      <c r="D29" s="69" t="n">
        <f aca="false">SUM(E29:G29)</f>
        <v>0</v>
      </c>
      <c r="E29" s="69" t="n">
        <v>0</v>
      </c>
      <c r="F29" s="13" t="n">
        <v>0</v>
      </c>
      <c r="G29" s="70" t="n">
        <v>0</v>
      </c>
      <c r="H29" s="70"/>
    </row>
    <row r="30" customFormat="false" ht="17.25" hidden="false" customHeight="true" outlineLevel="0" collapsed="false">
      <c r="A30" s="19"/>
      <c r="B30" s="36"/>
      <c r="C30" s="14" t="s">
        <v>126</v>
      </c>
      <c r="D30" s="69" t="n">
        <f aca="false">SUM(E30:G30)</f>
        <v>0</v>
      </c>
      <c r="E30" s="69" t="n">
        <v>0</v>
      </c>
      <c r="F30" s="13" t="n">
        <v>0</v>
      </c>
      <c r="G30" s="70" t="n">
        <v>0</v>
      </c>
      <c r="H30" s="70"/>
    </row>
    <row r="31" customFormat="false" ht="16.5" hidden="false" customHeight="true" outlineLevel="0" collapsed="false">
      <c r="A31" s="19"/>
      <c r="B31" s="36"/>
      <c r="C31" s="14" t="s">
        <v>127</v>
      </c>
      <c r="D31" s="69" t="n">
        <f aca="false">SUM(E31:G31)</f>
        <v>0</v>
      </c>
      <c r="E31" s="69" t="n">
        <v>0</v>
      </c>
      <c r="F31" s="13" t="n">
        <v>0</v>
      </c>
      <c r="G31" s="70" t="n">
        <v>0</v>
      </c>
      <c r="H31" s="70"/>
    </row>
    <row r="32" customFormat="false" ht="18.75" hidden="false" customHeight="true" outlineLevel="0" collapsed="false">
      <c r="A32" s="19"/>
      <c r="B32" s="71"/>
      <c r="C32" s="14" t="s">
        <v>128</v>
      </c>
      <c r="D32" s="69" t="n">
        <f aca="false">SUM(E32:G32)</f>
        <v>0</v>
      </c>
      <c r="E32" s="69" t="n">
        <v>0</v>
      </c>
      <c r="F32" s="13" t="n">
        <v>0</v>
      </c>
      <c r="G32" s="70" t="n">
        <v>0</v>
      </c>
      <c r="H32" s="70"/>
    </row>
    <row r="33" customFormat="false" ht="16.5" hidden="false" customHeight="true" outlineLevel="0" collapsed="false">
      <c r="A33" s="19"/>
      <c r="B33" s="71"/>
      <c r="C33" s="14" t="s">
        <v>129</v>
      </c>
      <c r="D33" s="69" t="n">
        <f aca="false">SUM(E33:G33)</f>
        <v>0</v>
      </c>
      <c r="E33" s="69" t="n">
        <v>0</v>
      </c>
      <c r="F33" s="13" t="n">
        <v>0</v>
      </c>
      <c r="G33" s="70" t="n">
        <v>0</v>
      </c>
      <c r="H33" s="70"/>
    </row>
    <row r="34" customFormat="false" ht="17.25" hidden="false" customHeight="true" outlineLevel="0" collapsed="false">
      <c r="A34" s="19"/>
      <c r="B34" s="71"/>
      <c r="C34" s="12" t="s">
        <v>130</v>
      </c>
      <c r="D34" s="69" t="n">
        <f aca="false">SUM(E34:G34)</f>
        <v>0</v>
      </c>
      <c r="E34" s="54" t="n">
        <v>0</v>
      </c>
      <c r="F34" s="16" t="n">
        <v>0</v>
      </c>
      <c r="G34" s="63" t="n">
        <v>0</v>
      </c>
      <c r="H34" s="63"/>
    </row>
    <row r="35" customFormat="false" ht="18" hidden="false" customHeight="true" outlineLevel="0" collapsed="false">
      <c r="A35" s="19"/>
      <c r="B35" s="71"/>
      <c r="C35" s="12"/>
      <c r="D35" s="22"/>
      <c r="E35" s="20"/>
      <c r="F35" s="20"/>
      <c r="G35" s="72"/>
      <c r="H35" s="72"/>
    </row>
    <row r="36" customFormat="false" ht="18" hidden="false" customHeight="true" outlineLevel="0" collapsed="false">
      <c r="A36" s="19"/>
      <c r="B36" s="71"/>
      <c r="C36" s="12" t="s">
        <v>131</v>
      </c>
      <c r="D36" s="22"/>
      <c r="E36" s="22"/>
      <c r="F36" s="22"/>
      <c r="G36" s="23"/>
      <c r="H36" s="23"/>
    </row>
    <row r="37" customFormat="false" ht="18" hidden="false" customHeight="true" outlineLevel="0" collapsed="false">
      <c r="A37" s="19"/>
      <c r="B37" s="71"/>
      <c r="C37" s="12"/>
      <c r="D37" s="22"/>
      <c r="E37" s="22"/>
      <c r="F37" s="22"/>
      <c r="G37" s="23"/>
      <c r="H37" s="23"/>
    </row>
    <row r="38" customFormat="false" ht="17.25" hidden="false" customHeight="true" outlineLevel="0" collapsed="false">
      <c r="A38" s="25" t="s">
        <v>132</v>
      </c>
      <c r="B38" s="36" t="n">
        <f aca="false">SUM(B6+B10)</f>
        <v>563300</v>
      </c>
      <c r="C38" s="25" t="s">
        <v>133</v>
      </c>
      <c r="D38" s="24" t="n">
        <f aca="false">D6+D36</f>
        <v>563300</v>
      </c>
      <c r="E38" s="24" t="n">
        <f aca="false">E6+E36</f>
        <v>563300</v>
      </c>
      <c r="F38" s="24" t="n">
        <f aca="false">F6+F36</f>
        <v>0</v>
      </c>
      <c r="G38" s="24" t="n">
        <f aca="false">G6+G36</f>
        <v>0</v>
      </c>
      <c r="H38" s="24"/>
    </row>
    <row r="41" customFormat="false" ht="12.75" hidden="false" customHeight="true" outlineLevel="0" collapsed="false">
      <c r="C41" s="21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1" t="s">
        <v>134</v>
      </c>
    </row>
    <row r="2" customFormat="false" ht="22.5" hidden="false" customHeight="true" outlineLevel="0" collapsed="false">
      <c r="A2" s="73" t="s">
        <v>13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</row>
    <row r="3" customFormat="false" ht="15" hidden="false" customHeight="true" outlineLevel="0" collapsed="false">
      <c r="A3" s="59" t="s">
        <v>2</v>
      </c>
      <c r="B3" s="21"/>
      <c r="C3" s="74"/>
      <c r="D3" s="74"/>
      <c r="E3" s="74"/>
      <c r="DF3" s="1" t="s">
        <v>3</v>
      </c>
    </row>
    <row r="4" customFormat="false" ht="16.5" hidden="false" customHeight="true" outlineLevel="0" collapsed="false">
      <c r="A4" s="60" t="s">
        <v>136</v>
      </c>
      <c r="B4" s="60"/>
      <c r="C4" s="60"/>
      <c r="D4" s="47" t="s">
        <v>137</v>
      </c>
      <c r="E4" s="5" t="s">
        <v>138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 t="s">
        <v>139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 t="s">
        <v>140</v>
      </c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4" t="s">
        <v>141</v>
      </c>
      <c r="BH4" s="4"/>
      <c r="BI4" s="4"/>
      <c r="BJ4" s="4"/>
      <c r="BK4" s="4"/>
      <c r="BL4" s="4" t="s">
        <v>142</v>
      </c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5" t="s">
        <v>143</v>
      </c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75" t="s">
        <v>144</v>
      </c>
      <c r="CQ4" s="75"/>
      <c r="CR4" s="75"/>
      <c r="CS4" s="75" t="s">
        <v>145</v>
      </c>
      <c r="CT4" s="75"/>
      <c r="CU4" s="75"/>
      <c r="CV4" s="75"/>
      <c r="CW4" s="75"/>
      <c r="CX4" s="75"/>
      <c r="CY4" s="75" t="s">
        <v>146</v>
      </c>
      <c r="CZ4" s="75"/>
      <c r="DA4" s="75"/>
      <c r="DB4" s="75" t="s">
        <v>147</v>
      </c>
      <c r="DC4" s="75"/>
      <c r="DD4" s="75"/>
      <c r="DE4" s="75"/>
      <c r="DF4" s="75"/>
    </row>
    <row r="5" customFormat="false" ht="36" hidden="false" customHeight="true" outlineLevel="0" collapsed="false">
      <c r="A5" s="76" t="s">
        <v>65</v>
      </c>
      <c r="B5" s="76" t="s">
        <v>66</v>
      </c>
      <c r="C5" s="5" t="s">
        <v>67</v>
      </c>
      <c r="D5" s="47"/>
      <c r="E5" s="43" t="s">
        <v>70</v>
      </c>
      <c r="F5" s="77" t="s">
        <v>148</v>
      </c>
      <c r="G5" s="77" t="s">
        <v>149</v>
      </c>
      <c r="H5" s="77" t="s">
        <v>150</v>
      </c>
      <c r="I5" s="43" t="s">
        <v>151</v>
      </c>
      <c r="J5" s="43" t="s">
        <v>152</v>
      </c>
      <c r="K5" s="43" t="s">
        <v>153</v>
      </c>
      <c r="L5" s="43" t="s">
        <v>154</v>
      </c>
      <c r="M5" s="43" t="s">
        <v>155</v>
      </c>
      <c r="N5" s="43" t="s">
        <v>156</v>
      </c>
      <c r="O5" s="43" t="s">
        <v>157</v>
      </c>
      <c r="P5" s="43" t="s">
        <v>158</v>
      </c>
      <c r="Q5" s="43" t="s">
        <v>159</v>
      </c>
      <c r="R5" s="43" t="s">
        <v>160</v>
      </c>
      <c r="S5" s="43" t="s">
        <v>70</v>
      </c>
      <c r="T5" s="43" t="s">
        <v>161</v>
      </c>
      <c r="U5" s="43" t="s">
        <v>162</v>
      </c>
      <c r="V5" s="43" t="s">
        <v>163</v>
      </c>
      <c r="W5" s="43" t="s">
        <v>164</v>
      </c>
      <c r="X5" s="43" t="s">
        <v>165</v>
      </c>
      <c r="Y5" s="43" t="s">
        <v>166</v>
      </c>
      <c r="Z5" s="43" t="s">
        <v>167</v>
      </c>
      <c r="AA5" s="43" t="s">
        <v>168</v>
      </c>
      <c r="AB5" s="43" t="s">
        <v>169</v>
      </c>
      <c r="AC5" s="43" t="s">
        <v>170</v>
      </c>
      <c r="AD5" s="43" t="s">
        <v>171</v>
      </c>
      <c r="AE5" s="43" t="s">
        <v>172</v>
      </c>
      <c r="AF5" s="43" t="s">
        <v>173</v>
      </c>
      <c r="AG5" s="43" t="s">
        <v>174</v>
      </c>
      <c r="AH5" s="43" t="s">
        <v>175</v>
      </c>
      <c r="AI5" s="43" t="s">
        <v>176</v>
      </c>
      <c r="AJ5" s="43" t="s">
        <v>177</v>
      </c>
      <c r="AK5" s="43" t="s">
        <v>178</v>
      </c>
      <c r="AL5" s="43" t="s">
        <v>179</v>
      </c>
      <c r="AM5" s="43" t="s">
        <v>180</v>
      </c>
      <c r="AN5" s="43" t="s">
        <v>181</v>
      </c>
      <c r="AO5" s="43" t="s">
        <v>182</v>
      </c>
      <c r="AP5" s="43" t="s">
        <v>183</v>
      </c>
      <c r="AQ5" s="43" t="s">
        <v>184</v>
      </c>
      <c r="AR5" s="43" t="s">
        <v>185</v>
      </c>
      <c r="AS5" s="43" t="s">
        <v>186</v>
      </c>
      <c r="AT5" s="43" t="s">
        <v>187</v>
      </c>
      <c r="AU5" s="43" t="s">
        <v>70</v>
      </c>
      <c r="AV5" s="43" t="s">
        <v>188</v>
      </c>
      <c r="AW5" s="43" t="s">
        <v>189</v>
      </c>
      <c r="AX5" s="43" t="s">
        <v>190</v>
      </c>
      <c r="AY5" s="43" t="s">
        <v>191</v>
      </c>
      <c r="AZ5" s="43" t="s">
        <v>192</v>
      </c>
      <c r="BA5" s="43" t="s">
        <v>193</v>
      </c>
      <c r="BB5" s="43" t="s">
        <v>194</v>
      </c>
      <c r="BC5" s="43" t="s">
        <v>195</v>
      </c>
      <c r="BD5" s="43" t="s">
        <v>196</v>
      </c>
      <c r="BE5" s="43" t="s">
        <v>197</v>
      </c>
      <c r="BF5" s="43" t="s">
        <v>198</v>
      </c>
      <c r="BG5" s="43" t="s">
        <v>70</v>
      </c>
      <c r="BH5" s="43" t="s">
        <v>199</v>
      </c>
      <c r="BI5" s="43" t="s">
        <v>200</v>
      </c>
      <c r="BJ5" s="43" t="s">
        <v>201</v>
      </c>
      <c r="BK5" s="43" t="s">
        <v>202</v>
      </c>
      <c r="BL5" s="50" t="s">
        <v>70</v>
      </c>
      <c r="BM5" s="50" t="s">
        <v>203</v>
      </c>
      <c r="BN5" s="50" t="s">
        <v>204</v>
      </c>
      <c r="BO5" s="50" t="s">
        <v>205</v>
      </c>
      <c r="BP5" s="50" t="s">
        <v>206</v>
      </c>
      <c r="BQ5" s="50" t="s">
        <v>207</v>
      </c>
      <c r="BR5" s="50" t="s">
        <v>208</v>
      </c>
      <c r="BS5" s="50" t="s">
        <v>209</v>
      </c>
      <c r="BT5" s="50" t="s">
        <v>210</v>
      </c>
      <c r="BU5" s="50" t="s">
        <v>211</v>
      </c>
      <c r="BV5" s="50" t="s">
        <v>212</v>
      </c>
      <c r="BW5" s="50" t="s">
        <v>213</v>
      </c>
      <c r="BX5" s="50" t="s">
        <v>214</v>
      </c>
      <c r="BY5" s="50" t="s">
        <v>70</v>
      </c>
      <c r="BZ5" s="50" t="s">
        <v>203</v>
      </c>
      <c r="CA5" s="50" t="s">
        <v>204</v>
      </c>
      <c r="CB5" s="50" t="s">
        <v>205</v>
      </c>
      <c r="CC5" s="50" t="s">
        <v>206</v>
      </c>
      <c r="CD5" s="50" t="s">
        <v>207</v>
      </c>
      <c r="CE5" s="50" t="s">
        <v>208</v>
      </c>
      <c r="CF5" s="50" t="s">
        <v>209</v>
      </c>
      <c r="CG5" s="50" t="s">
        <v>215</v>
      </c>
      <c r="CH5" s="50" t="s">
        <v>216</v>
      </c>
      <c r="CI5" s="50" t="s">
        <v>217</v>
      </c>
      <c r="CJ5" s="50" t="s">
        <v>218</v>
      </c>
      <c r="CK5" s="50" t="s">
        <v>210</v>
      </c>
      <c r="CL5" s="50" t="s">
        <v>211</v>
      </c>
      <c r="CM5" s="50" t="s">
        <v>212</v>
      </c>
      <c r="CN5" s="50" t="s">
        <v>213</v>
      </c>
      <c r="CO5" s="50" t="s">
        <v>219</v>
      </c>
      <c r="CP5" s="50" t="s">
        <v>70</v>
      </c>
      <c r="CQ5" s="50" t="s">
        <v>220</v>
      </c>
      <c r="CR5" s="50" t="s">
        <v>221</v>
      </c>
      <c r="CS5" s="50" t="s">
        <v>70</v>
      </c>
      <c r="CT5" s="50" t="s">
        <v>220</v>
      </c>
      <c r="CU5" s="50" t="s">
        <v>222</v>
      </c>
      <c r="CV5" s="50" t="s">
        <v>223</v>
      </c>
      <c r="CW5" s="50" t="s">
        <v>224</v>
      </c>
      <c r="CX5" s="50" t="s">
        <v>221</v>
      </c>
      <c r="CY5" s="50" t="s">
        <v>70</v>
      </c>
      <c r="CZ5" s="50" t="s">
        <v>225</v>
      </c>
      <c r="DA5" s="50" t="s">
        <v>226</v>
      </c>
      <c r="DB5" s="50" t="s">
        <v>70</v>
      </c>
      <c r="DC5" s="50" t="s">
        <v>227</v>
      </c>
      <c r="DD5" s="50" t="s">
        <v>228</v>
      </c>
      <c r="DE5" s="50" t="s">
        <v>229</v>
      </c>
      <c r="DF5" s="50" t="s">
        <v>147</v>
      </c>
    </row>
    <row r="6" customFormat="false" ht="17.25" hidden="false" customHeight="true" outlineLevel="0" collapsed="false">
      <c r="A6" s="51"/>
      <c r="B6" s="52"/>
      <c r="C6" s="61" t="s">
        <v>54</v>
      </c>
      <c r="D6" s="54" t="n">
        <v>563300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v>0</v>
      </c>
      <c r="J6" s="54" t="n">
        <v>0</v>
      </c>
      <c r="K6" s="54" t="n">
        <v>0</v>
      </c>
      <c r="L6" s="54" t="n">
        <v>0</v>
      </c>
      <c r="M6" s="54" t="n">
        <v>0</v>
      </c>
      <c r="N6" s="54" t="n">
        <v>0</v>
      </c>
      <c r="O6" s="54" t="n">
        <v>0</v>
      </c>
      <c r="P6" s="54" t="n">
        <v>0</v>
      </c>
      <c r="Q6" s="54" t="n">
        <v>0</v>
      </c>
      <c r="R6" s="54" t="n">
        <v>0</v>
      </c>
      <c r="S6" s="54" t="n">
        <v>0</v>
      </c>
      <c r="T6" s="54" t="n">
        <v>0</v>
      </c>
      <c r="U6" s="54" t="n">
        <v>0</v>
      </c>
      <c r="V6" s="54" t="n">
        <v>0</v>
      </c>
      <c r="W6" s="54" t="n">
        <v>0</v>
      </c>
      <c r="X6" s="54" t="n">
        <v>0</v>
      </c>
      <c r="Y6" s="54" t="n">
        <v>0</v>
      </c>
      <c r="Z6" s="54" t="n">
        <v>0</v>
      </c>
      <c r="AA6" s="54" t="n">
        <v>0</v>
      </c>
      <c r="AB6" s="54" t="n">
        <v>0</v>
      </c>
      <c r="AC6" s="54" t="n">
        <v>0</v>
      </c>
      <c r="AD6" s="54" t="n">
        <v>0</v>
      </c>
      <c r="AE6" s="54" t="n">
        <v>0</v>
      </c>
      <c r="AF6" s="54" t="n">
        <v>0</v>
      </c>
      <c r="AG6" s="54" t="n">
        <v>0</v>
      </c>
      <c r="AH6" s="54" t="n">
        <v>0</v>
      </c>
      <c r="AI6" s="54" t="n">
        <v>0</v>
      </c>
      <c r="AJ6" s="54" t="n">
        <v>0</v>
      </c>
      <c r="AK6" s="54" t="n">
        <v>0</v>
      </c>
      <c r="AL6" s="54" t="n">
        <v>0</v>
      </c>
      <c r="AM6" s="54" t="n">
        <v>0</v>
      </c>
      <c r="AN6" s="54" t="n">
        <v>0</v>
      </c>
      <c r="AO6" s="54" t="n">
        <v>0</v>
      </c>
      <c r="AP6" s="54" t="n">
        <v>0</v>
      </c>
      <c r="AQ6" s="54" t="n">
        <v>0</v>
      </c>
      <c r="AR6" s="54" t="n">
        <v>0</v>
      </c>
      <c r="AS6" s="54" t="n">
        <v>0</v>
      </c>
      <c r="AT6" s="54" t="n">
        <v>0</v>
      </c>
      <c r="AU6" s="54" t="n">
        <v>0</v>
      </c>
      <c r="AV6" s="54" t="n">
        <v>0</v>
      </c>
      <c r="AW6" s="54" t="n">
        <v>0</v>
      </c>
      <c r="AX6" s="16" t="n">
        <v>0</v>
      </c>
      <c r="AY6" s="63" t="n">
        <v>0</v>
      </c>
      <c r="AZ6" s="63" t="n">
        <v>0</v>
      </c>
      <c r="BA6" s="55" t="n">
        <v>0</v>
      </c>
      <c r="BB6" s="54" t="n">
        <v>0</v>
      </c>
      <c r="BC6" s="54" t="n">
        <v>0</v>
      </c>
      <c r="BD6" s="54" t="n">
        <v>0</v>
      </c>
      <c r="BE6" s="54" t="n">
        <v>0</v>
      </c>
      <c r="BF6" s="54" t="n">
        <v>0</v>
      </c>
      <c r="BG6" s="54" t="n">
        <v>0</v>
      </c>
      <c r="BH6" s="54" t="n">
        <v>0</v>
      </c>
      <c r="BI6" s="54" t="n">
        <v>0</v>
      </c>
      <c r="BJ6" s="54" t="n">
        <v>0</v>
      </c>
      <c r="BK6" s="54" t="n">
        <v>0</v>
      </c>
      <c r="BL6" s="54" t="n">
        <v>0</v>
      </c>
      <c r="BM6" s="54" t="n">
        <v>0</v>
      </c>
      <c r="BN6" s="54" t="n">
        <v>0</v>
      </c>
      <c r="BO6" s="54" t="n">
        <v>0</v>
      </c>
      <c r="BP6" s="54" t="n">
        <v>0</v>
      </c>
      <c r="BQ6" s="54" t="n">
        <v>0</v>
      </c>
      <c r="BR6" s="54" t="n">
        <v>0</v>
      </c>
      <c r="BS6" s="54" t="n">
        <v>0</v>
      </c>
      <c r="BT6" s="54" t="n">
        <v>0</v>
      </c>
      <c r="BU6" s="54" t="n">
        <v>0</v>
      </c>
      <c r="BV6" s="54" t="n">
        <v>0</v>
      </c>
      <c r="BW6" s="54" t="n">
        <v>0</v>
      </c>
      <c r="BX6" s="54" t="n">
        <v>0</v>
      </c>
      <c r="BY6" s="54" t="n">
        <v>0</v>
      </c>
      <c r="BZ6" s="54" t="n">
        <v>0</v>
      </c>
      <c r="CA6" s="54" t="n">
        <v>0</v>
      </c>
      <c r="CB6" s="54" t="n">
        <v>0</v>
      </c>
      <c r="CC6" s="54" t="n">
        <v>0</v>
      </c>
      <c r="CD6" s="54" t="n">
        <v>0</v>
      </c>
      <c r="CE6" s="54" t="n">
        <v>0</v>
      </c>
      <c r="CF6" s="54" t="n">
        <v>0</v>
      </c>
      <c r="CG6" s="54" t="n">
        <v>0</v>
      </c>
      <c r="CH6" s="54" t="n">
        <v>0</v>
      </c>
      <c r="CI6" s="54" t="n">
        <v>0</v>
      </c>
      <c r="CJ6" s="54" t="n">
        <v>0</v>
      </c>
      <c r="CK6" s="54" t="n">
        <v>0</v>
      </c>
      <c r="CL6" s="54" t="n">
        <v>0</v>
      </c>
      <c r="CM6" s="54" t="n">
        <v>0</v>
      </c>
      <c r="CN6" s="54" t="n">
        <v>0</v>
      </c>
      <c r="CO6" s="54" t="n">
        <v>0</v>
      </c>
      <c r="CP6" s="54" t="n">
        <v>0</v>
      </c>
      <c r="CQ6" s="54" t="n">
        <v>0</v>
      </c>
      <c r="CR6" s="54" t="n">
        <v>0</v>
      </c>
      <c r="CS6" s="54" t="n">
        <v>0</v>
      </c>
      <c r="CT6" s="54" t="n">
        <v>0</v>
      </c>
      <c r="CU6" s="54" t="n">
        <v>0</v>
      </c>
      <c r="CV6" s="54" t="n">
        <v>0</v>
      </c>
      <c r="CW6" s="54" t="n">
        <v>0</v>
      </c>
      <c r="CX6" s="54" t="n">
        <v>0</v>
      </c>
      <c r="CY6" s="54" t="n">
        <v>0</v>
      </c>
      <c r="CZ6" s="54" t="n">
        <v>0</v>
      </c>
      <c r="DA6" s="54" t="n">
        <v>0</v>
      </c>
      <c r="DB6" s="54" t="n">
        <v>563300</v>
      </c>
      <c r="DC6" s="54" t="n">
        <v>0</v>
      </c>
      <c r="DD6" s="54" t="n">
        <v>0</v>
      </c>
      <c r="DE6" s="54" t="n">
        <v>0</v>
      </c>
      <c r="DF6" s="16" t="n">
        <v>563300</v>
      </c>
    </row>
    <row r="7" customFormat="false" ht="17.25" hidden="false" customHeight="true" outlineLevel="0" collapsed="false">
      <c r="A7" s="51" t="s">
        <v>75</v>
      </c>
      <c r="B7" s="52"/>
      <c r="C7" s="61" t="s">
        <v>76</v>
      </c>
      <c r="D7" s="54" t="n">
        <v>56330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v>0</v>
      </c>
      <c r="S7" s="54" t="n">
        <v>0</v>
      </c>
      <c r="T7" s="54" t="n">
        <v>0</v>
      </c>
      <c r="U7" s="54" t="n">
        <v>0</v>
      </c>
      <c r="V7" s="54" t="n">
        <v>0</v>
      </c>
      <c r="W7" s="54" t="n">
        <v>0</v>
      </c>
      <c r="X7" s="54" t="n">
        <v>0</v>
      </c>
      <c r="Y7" s="54" t="n">
        <v>0</v>
      </c>
      <c r="Z7" s="54" t="n">
        <v>0</v>
      </c>
      <c r="AA7" s="54" t="n">
        <v>0</v>
      </c>
      <c r="AB7" s="54" t="n">
        <v>0</v>
      </c>
      <c r="AC7" s="54" t="n">
        <v>0</v>
      </c>
      <c r="AD7" s="54" t="n">
        <v>0</v>
      </c>
      <c r="AE7" s="54" t="n">
        <v>0</v>
      </c>
      <c r="AF7" s="54" t="n">
        <v>0</v>
      </c>
      <c r="AG7" s="54" t="n">
        <v>0</v>
      </c>
      <c r="AH7" s="54" t="n">
        <v>0</v>
      </c>
      <c r="AI7" s="54" t="n">
        <v>0</v>
      </c>
      <c r="AJ7" s="54" t="n">
        <v>0</v>
      </c>
      <c r="AK7" s="54" t="n">
        <v>0</v>
      </c>
      <c r="AL7" s="54" t="n">
        <v>0</v>
      </c>
      <c r="AM7" s="54" t="n">
        <v>0</v>
      </c>
      <c r="AN7" s="54" t="n">
        <v>0</v>
      </c>
      <c r="AO7" s="54" t="n">
        <v>0</v>
      </c>
      <c r="AP7" s="54" t="n">
        <v>0</v>
      </c>
      <c r="AQ7" s="54" t="n">
        <v>0</v>
      </c>
      <c r="AR7" s="54" t="n">
        <v>0</v>
      </c>
      <c r="AS7" s="54" t="n">
        <v>0</v>
      </c>
      <c r="AT7" s="54" t="n">
        <v>0</v>
      </c>
      <c r="AU7" s="54" t="n">
        <v>0</v>
      </c>
      <c r="AV7" s="54" t="n">
        <v>0</v>
      </c>
      <c r="AW7" s="54" t="n">
        <v>0</v>
      </c>
      <c r="AX7" s="16" t="n">
        <v>0</v>
      </c>
      <c r="AY7" s="63" t="n">
        <v>0</v>
      </c>
      <c r="AZ7" s="63" t="n">
        <v>0</v>
      </c>
      <c r="BA7" s="55" t="n">
        <v>0</v>
      </c>
      <c r="BB7" s="54" t="n">
        <v>0</v>
      </c>
      <c r="BC7" s="54" t="n">
        <v>0</v>
      </c>
      <c r="BD7" s="54" t="n">
        <v>0</v>
      </c>
      <c r="BE7" s="54" t="n">
        <v>0</v>
      </c>
      <c r="BF7" s="54" t="n">
        <v>0</v>
      </c>
      <c r="BG7" s="54" t="n">
        <v>0</v>
      </c>
      <c r="BH7" s="54" t="n">
        <v>0</v>
      </c>
      <c r="BI7" s="54" t="n">
        <v>0</v>
      </c>
      <c r="BJ7" s="54" t="n">
        <v>0</v>
      </c>
      <c r="BK7" s="54" t="n">
        <v>0</v>
      </c>
      <c r="BL7" s="54" t="n">
        <v>0</v>
      </c>
      <c r="BM7" s="54" t="n">
        <v>0</v>
      </c>
      <c r="BN7" s="54" t="n">
        <v>0</v>
      </c>
      <c r="BO7" s="54" t="n">
        <v>0</v>
      </c>
      <c r="BP7" s="54" t="n">
        <v>0</v>
      </c>
      <c r="BQ7" s="54" t="n">
        <v>0</v>
      </c>
      <c r="BR7" s="54" t="n">
        <v>0</v>
      </c>
      <c r="BS7" s="54" t="n">
        <v>0</v>
      </c>
      <c r="BT7" s="54" t="n">
        <v>0</v>
      </c>
      <c r="BU7" s="54" t="n">
        <v>0</v>
      </c>
      <c r="BV7" s="54" t="n">
        <v>0</v>
      </c>
      <c r="BW7" s="54" t="n">
        <v>0</v>
      </c>
      <c r="BX7" s="54" t="n">
        <v>0</v>
      </c>
      <c r="BY7" s="54" t="n">
        <v>0</v>
      </c>
      <c r="BZ7" s="54" t="n">
        <v>0</v>
      </c>
      <c r="CA7" s="54" t="n">
        <v>0</v>
      </c>
      <c r="CB7" s="54" t="n">
        <v>0</v>
      </c>
      <c r="CC7" s="54" t="n">
        <v>0</v>
      </c>
      <c r="CD7" s="54" t="n">
        <v>0</v>
      </c>
      <c r="CE7" s="54" t="n">
        <v>0</v>
      </c>
      <c r="CF7" s="54" t="n">
        <v>0</v>
      </c>
      <c r="CG7" s="54" t="n">
        <v>0</v>
      </c>
      <c r="CH7" s="54" t="n">
        <v>0</v>
      </c>
      <c r="CI7" s="54" t="n">
        <v>0</v>
      </c>
      <c r="CJ7" s="54" t="n">
        <v>0</v>
      </c>
      <c r="CK7" s="54" t="n">
        <v>0</v>
      </c>
      <c r="CL7" s="54" t="n">
        <v>0</v>
      </c>
      <c r="CM7" s="54" t="n">
        <v>0</v>
      </c>
      <c r="CN7" s="54" t="n">
        <v>0</v>
      </c>
      <c r="CO7" s="54" t="n">
        <v>0</v>
      </c>
      <c r="CP7" s="54" t="n">
        <v>0</v>
      </c>
      <c r="CQ7" s="54" t="n">
        <v>0</v>
      </c>
      <c r="CR7" s="54" t="n">
        <v>0</v>
      </c>
      <c r="CS7" s="54" t="n">
        <v>0</v>
      </c>
      <c r="CT7" s="54" t="n">
        <v>0</v>
      </c>
      <c r="CU7" s="54" t="n">
        <v>0</v>
      </c>
      <c r="CV7" s="54" t="n">
        <v>0</v>
      </c>
      <c r="CW7" s="54" t="n">
        <v>0</v>
      </c>
      <c r="CX7" s="54" t="n">
        <v>0</v>
      </c>
      <c r="CY7" s="54" t="n">
        <v>0</v>
      </c>
      <c r="CZ7" s="54" t="n">
        <v>0</v>
      </c>
      <c r="DA7" s="54" t="n">
        <v>0</v>
      </c>
      <c r="DB7" s="54" t="n">
        <v>563300</v>
      </c>
      <c r="DC7" s="54" t="n">
        <v>0</v>
      </c>
      <c r="DD7" s="54" t="n">
        <v>0</v>
      </c>
      <c r="DE7" s="54" t="n">
        <v>0</v>
      </c>
      <c r="DF7" s="16" t="n">
        <v>563300</v>
      </c>
    </row>
    <row r="8" customFormat="false" ht="17.25" hidden="false" customHeight="true" outlineLevel="0" collapsed="false">
      <c r="A8" s="51" t="s">
        <v>77</v>
      </c>
      <c r="B8" s="52"/>
      <c r="C8" s="61" t="s">
        <v>78</v>
      </c>
      <c r="D8" s="54" t="n">
        <v>56330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v>0</v>
      </c>
      <c r="S8" s="54" t="n">
        <v>0</v>
      </c>
      <c r="T8" s="54" t="n">
        <v>0</v>
      </c>
      <c r="U8" s="54" t="n">
        <v>0</v>
      </c>
      <c r="V8" s="54" t="n">
        <v>0</v>
      </c>
      <c r="W8" s="54" t="n">
        <v>0</v>
      </c>
      <c r="X8" s="54" t="n">
        <v>0</v>
      </c>
      <c r="Y8" s="54" t="n">
        <v>0</v>
      </c>
      <c r="Z8" s="54" t="n">
        <v>0</v>
      </c>
      <c r="AA8" s="54" t="n">
        <v>0</v>
      </c>
      <c r="AB8" s="54" t="n">
        <v>0</v>
      </c>
      <c r="AC8" s="54" t="n">
        <v>0</v>
      </c>
      <c r="AD8" s="54" t="n">
        <v>0</v>
      </c>
      <c r="AE8" s="54" t="n">
        <v>0</v>
      </c>
      <c r="AF8" s="54" t="n">
        <v>0</v>
      </c>
      <c r="AG8" s="54" t="n">
        <v>0</v>
      </c>
      <c r="AH8" s="54" t="n">
        <v>0</v>
      </c>
      <c r="AI8" s="54" t="n">
        <v>0</v>
      </c>
      <c r="AJ8" s="54" t="n">
        <v>0</v>
      </c>
      <c r="AK8" s="54" t="n">
        <v>0</v>
      </c>
      <c r="AL8" s="54" t="n">
        <v>0</v>
      </c>
      <c r="AM8" s="54" t="n">
        <v>0</v>
      </c>
      <c r="AN8" s="54" t="n">
        <v>0</v>
      </c>
      <c r="AO8" s="54" t="n">
        <v>0</v>
      </c>
      <c r="AP8" s="54" t="n">
        <v>0</v>
      </c>
      <c r="AQ8" s="54" t="n">
        <v>0</v>
      </c>
      <c r="AR8" s="54" t="n">
        <v>0</v>
      </c>
      <c r="AS8" s="54" t="n">
        <v>0</v>
      </c>
      <c r="AT8" s="54" t="n">
        <v>0</v>
      </c>
      <c r="AU8" s="54" t="n">
        <v>0</v>
      </c>
      <c r="AV8" s="54" t="n">
        <v>0</v>
      </c>
      <c r="AW8" s="54" t="n">
        <v>0</v>
      </c>
      <c r="AX8" s="16" t="n">
        <v>0</v>
      </c>
      <c r="AY8" s="63" t="n">
        <v>0</v>
      </c>
      <c r="AZ8" s="63" t="n">
        <v>0</v>
      </c>
      <c r="BA8" s="55" t="n">
        <v>0</v>
      </c>
      <c r="BB8" s="54" t="n">
        <v>0</v>
      </c>
      <c r="BC8" s="54" t="n">
        <v>0</v>
      </c>
      <c r="BD8" s="54" t="n">
        <v>0</v>
      </c>
      <c r="BE8" s="54" t="n">
        <v>0</v>
      </c>
      <c r="BF8" s="54" t="n">
        <v>0</v>
      </c>
      <c r="BG8" s="54" t="n">
        <v>0</v>
      </c>
      <c r="BH8" s="54" t="n">
        <v>0</v>
      </c>
      <c r="BI8" s="54" t="n">
        <v>0</v>
      </c>
      <c r="BJ8" s="54" t="n">
        <v>0</v>
      </c>
      <c r="BK8" s="54" t="n">
        <v>0</v>
      </c>
      <c r="BL8" s="54" t="n">
        <v>0</v>
      </c>
      <c r="BM8" s="54" t="n">
        <v>0</v>
      </c>
      <c r="BN8" s="54" t="n">
        <v>0</v>
      </c>
      <c r="BO8" s="54" t="n">
        <v>0</v>
      </c>
      <c r="BP8" s="54" t="n">
        <v>0</v>
      </c>
      <c r="BQ8" s="54" t="n">
        <v>0</v>
      </c>
      <c r="BR8" s="54" t="n">
        <v>0</v>
      </c>
      <c r="BS8" s="54" t="n">
        <v>0</v>
      </c>
      <c r="BT8" s="54" t="n">
        <v>0</v>
      </c>
      <c r="BU8" s="54" t="n">
        <v>0</v>
      </c>
      <c r="BV8" s="54" t="n">
        <v>0</v>
      </c>
      <c r="BW8" s="54" t="n">
        <v>0</v>
      </c>
      <c r="BX8" s="54" t="n">
        <v>0</v>
      </c>
      <c r="BY8" s="54" t="n">
        <v>0</v>
      </c>
      <c r="BZ8" s="54" t="n">
        <v>0</v>
      </c>
      <c r="CA8" s="54" t="n">
        <v>0</v>
      </c>
      <c r="CB8" s="54" t="n">
        <v>0</v>
      </c>
      <c r="CC8" s="54" t="n">
        <v>0</v>
      </c>
      <c r="CD8" s="54" t="n">
        <v>0</v>
      </c>
      <c r="CE8" s="54" t="n">
        <v>0</v>
      </c>
      <c r="CF8" s="54" t="n">
        <v>0</v>
      </c>
      <c r="CG8" s="54" t="n">
        <v>0</v>
      </c>
      <c r="CH8" s="54" t="n">
        <v>0</v>
      </c>
      <c r="CI8" s="54" t="n">
        <v>0</v>
      </c>
      <c r="CJ8" s="54" t="n">
        <v>0</v>
      </c>
      <c r="CK8" s="54" t="n">
        <v>0</v>
      </c>
      <c r="CL8" s="54" t="n">
        <v>0</v>
      </c>
      <c r="CM8" s="54" t="n">
        <v>0</v>
      </c>
      <c r="CN8" s="54" t="n">
        <v>0</v>
      </c>
      <c r="CO8" s="54" t="n">
        <v>0</v>
      </c>
      <c r="CP8" s="54" t="n">
        <v>0</v>
      </c>
      <c r="CQ8" s="54" t="n">
        <v>0</v>
      </c>
      <c r="CR8" s="54" t="n">
        <v>0</v>
      </c>
      <c r="CS8" s="54" t="n">
        <v>0</v>
      </c>
      <c r="CT8" s="54" t="n">
        <v>0</v>
      </c>
      <c r="CU8" s="54" t="n">
        <v>0</v>
      </c>
      <c r="CV8" s="54" t="n">
        <v>0</v>
      </c>
      <c r="CW8" s="54" t="n">
        <v>0</v>
      </c>
      <c r="CX8" s="54" t="n">
        <v>0</v>
      </c>
      <c r="CY8" s="54" t="n">
        <v>0</v>
      </c>
      <c r="CZ8" s="54" t="n">
        <v>0</v>
      </c>
      <c r="DA8" s="54" t="n">
        <v>0</v>
      </c>
      <c r="DB8" s="54" t="n">
        <v>563300</v>
      </c>
      <c r="DC8" s="54" t="n">
        <v>0</v>
      </c>
      <c r="DD8" s="54" t="n">
        <v>0</v>
      </c>
      <c r="DE8" s="54" t="n">
        <v>0</v>
      </c>
      <c r="DF8" s="16" t="n">
        <v>563300</v>
      </c>
    </row>
    <row r="9" customFormat="false" ht="17.25" hidden="false" customHeight="true" outlineLevel="0" collapsed="false">
      <c r="A9" s="51" t="s">
        <v>79</v>
      </c>
      <c r="B9" s="52"/>
      <c r="C9" s="61" t="s">
        <v>80</v>
      </c>
      <c r="D9" s="54" t="n">
        <v>56330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  <c r="Y9" s="54" t="n">
        <v>0</v>
      </c>
      <c r="Z9" s="54" t="n">
        <v>0</v>
      </c>
      <c r="AA9" s="54" t="n">
        <v>0</v>
      </c>
      <c r="AB9" s="54" t="n">
        <v>0</v>
      </c>
      <c r="AC9" s="54" t="n">
        <v>0</v>
      </c>
      <c r="AD9" s="54" t="n">
        <v>0</v>
      </c>
      <c r="AE9" s="54" t="n">
        <v>0</v>
      </c>
      <c r="AF9" s="54" t="n">
        <v>0</v>
      </c>
      <c r="AG9" s="54" t="n">
        <v>0</v>
      </c>
      <c r="AH9" s="54" t="n">
        <v>0</v>
      </c>
      <c r="AI9" s="54" t="n">
        <v>0</v>
      </c>
      <c r="AJ9" s="54" t="n">
        <v>0</v>
      </c>
      <c r="AK9" s="54" t="n">
        <v>0</v>
      </c>
      <c r="AL9" s="54" t="n">
        <v>0</v>
      </c>
      <c r="AM9" s="54" t="n">
        <v>0</v>
      </c>
      <c r="AN9" s="54" t="n">
        <v>0</v>
      </c>
      <c r="AO9" s="54" t="n">
        <v>0</v>
      </c>
      <c r="AP9" s="54" t="n">
        <v>0</v>
      </c>
      <c r="AQ9" s="54" t="n">
        <v>0</v>
      </c>
      <c r="AR9" s="54" t="n">
        <v>0</v>
      </c>
      <c r="AS9" s="54" t="n">
        <v>0</v>
      </c>
      <c r="AT9" s="54" t="n">
        <v>0</v>
      </c>
      <c r="AU9" s="54" t="n">
        <v>0</v>
      </c>
      <c r="AV9" s="54" t="n">
        <v>0</v>
      </c>
      <c r="AW9" s="54" t="n">
        <v>0</v>
      </c>
      <c r="AX9" s="16" t="n">
        <v>0</v>
      </c>
      <c r="AY9" s="63" t="n">
        <v>0</v>
      </c>
      <c r="AZ9" s="63" t="n">
        <v>0</v>
      </c>
      <c r="BA9" s="55" t="n">
        <v>0</v>
      </c>
      <c r="BB9" s="54" t="n">
        <v>0</v>
      </c>
      <c r="BC9" s="54" t="n">
        <v>0</v>
      </c>
      <c r="BD9" s="54" t="n">
        <v>0</v>
      </c>
      <c r="BE9" s="54" t="n">
        <v>0</v>
      </c>
      <c r="BF9" s="54" t="n">
        <v>0</v>
      </c>
      <c r="BG9" s="54" t="n">
        <v>0</v>
      </c>
      <c r="BH9" s="54" t="n">
        <v>0</v>
      </c>
      <c r="BI9" s="54" t="n">
        <v>0</v>
      </c>
      <c r="BJ9" s="54" t="n">
        <v>0</v>
      </c>
      <c r="BK9" s="54" t="n">
        <v>0</v>
      </c>
      <c r="BL9" s="54" t="n">
        <v>0</v>
      </c>
      <c r="BM9" s="54" t="n">
        <v>0</v>
      </c>
      <c r="BN9" s="54" t="n">
        <v>0</v>
      </c>
      <c r="BO9" s="54" t="n">
        <v>0</v>
      </c>
      <c r="BP9" s="54" t="n">
        <v>0</v>
      </c>
      <c r="BQ9" s="54" t="n">
        <v>0</v>
      </c>
      <c r="BR9" s="54" t="n">
        <v>0</v>
      </c>
      <c r="BS9" s="54" t="n">
        <v>0</v>
      </c>
      <c r="BT9" s="54" t="n">
        <v>0</v>
      </c>
      <c r="BU9" s="54" t="n">
        <v>0</v>
      </c>
      <c r="BV9" s="54" t="n">
        <v>0</v>
      </c>
      <c r="BW9" s="54" t="n">
        <v>0</v>
      </c>
      <c r="BX9" s="54" t="n">
        <v>0</v>
      </c>
      <c r="BY9" s="54" t="n">
        <v>0</v>
      </c>
      <c r="BZ9" s="54" t="n">
        <v>0</v>
      </c>
      <c r="CA9" s="54" t="n">
        <v>0</v>
      </c>
      <c r="CB9" s="54" t="n">
        <v>0</v>
      </c>
      <c r="CC9" s="54" t="n">
        <v>0</v>
      </c>
      <c r="CD9" s="54" t="n">
        <v>0</v>
      </c>
      <c r="CE9" s="54" t="n">
        <v>0</v>
      </c>
      <c r="CF9" s="54" t="n">
        <v>0</v>
      </c>
      <c r="CG9" s="54" t="n">
        <v>0</v>
      </c>
      <c r="CH9" s="54" t="n">
        <v>0</v>
      </c>
      <c r="CI9" s="54" t="n">
        <v>0</v>
      </c>
      <c r="CJ9" s="54" t="n">
        <v>0</v>
      </c>
      <c r="CK9" s="54" t="n">
        <v>0</v>
      </c>
      <c r="CL9" s="54" t="n">
        <v>0</v>
      </c>
      <c r="CM9" s="54" t="n">
        <v>0</v>
      </c>
      <c r="CN9" s="54" t="n">
        <v>0</v>
      </c>
      <c r="CO9" s="54" t="n">
        <v>0</v>
      </c>
      <c r="CP9" s="54" t="n">
        <v>0</v>
      </c>
      <c r="CQ9" s="54" t="n">
        <v>0</v>
      </c>
      <c r="CR9" s="54" t="n">
        <v>0</v>
      </c>
      <c r="CS9" s="54" t="n">
        <v>0</v>
      </c>
      <c r="CT9" s="54" t="n">
        <v>0</v>
      </c>
      <c r="CU9" s="54" t="n">
        <v>0</v>
      </c>
      <c r="CV9" s="54" t="n">
        <v>0</v>
      </c>
      <c r="CW9" s="54" t="n">
        <v>0</v>
      </c>
      <c r="CX9" s="54" t="n">
        <v>0</v>
      </c>
      <c r="CY9" s="54" t="n">
        <v>0</v>
      </c>
      <c r="CZ9" s="54" t="n">
        <v>0</v>
      </c>
      <c r="DA9" s="54" t="n">
        <v>0</v>
      </c>
      <c r="DB9" s="54" t="n">
        <v>563300</v>
      </c>
      <c r="DC9" s="54" t="n">
        <v>0</v>
      </c>
      <c r="DD9" s="54" t="n">
        <v>0</v>
      </c>
      <c r="DE9" s="54" t="n">
        <v>0</v>
      </c>
      <c r="DF9" s="16" t="n">
        <v>563300</v>
      </c>
    </row>
    <row r="10" customFormat="false" ht="24" hidden="false" customHeight="true" outlineLevel="0" collapsed="false">
      <c r="A10" s="51" t="s">
        <v>81</v>
      </c>
      <c r="B10" s="52" t="s">
        <v>75</v>
      </c>
      <c r="C10" s="61" t="s">
        <v>82</v>
      </c>
      <c r="D10" s="54" t="n">
        <v>56330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v>0</v>
      </c>
      <c r="S10" s="54" t="n">
        <v>0</v>
      </c>
      <c r="T10" s="54" t="n">
        <v>0</v>
      </c>
      <c r="U10" s="54" t="n">
        <v>0</v>
      </c>
      <c r="V10" s="54" t="n">
        <v>0</v>
      </c>
      <c r="W10" s="54" t="n">
        <v>0</v>
      </c>
      <c r="X10" s="54" t="n">
        <v>0</v>
      </c>
      <c r="Y10" s="54" t="n">
        <v>0</v>
      </c>
      <c r="Z10" s="54" t="n">
        <v>0</v>
      </c>
      <c r="AA10" s="54" t="n">
        <v>0</v>
      </c>
      <c r="AB10" s="54" t="n">
        <v>0</v>
      </c>
      <c r="AC10" s="54" t="n">
        <v>0</v>
      </c>
      <c r="AD10" s="54" t="n">
        <v>0</v>
      </c>
      <c r="AE10" s="54" t="n">
        <v>0</v>
      </c>
      <c r="AF10" s="54" t="n">
        <v>0</v>
      </c>
      <c r="AG10" s="54" t="n">
        <v>0</v>
      </c>
      <c r="AH10" s="54" t="n">
        <v>0</v>
      </c>
      <c r="AI10" s="54" t="n">
        <v>0</v>
      </c>
      <c r="AJ10" s="54" t="n">
        <v>0</v>
      </c>
      <c r="AK10" s="54" t="n">
        <v>0</v>
      </c>
      <c r="AL10" s="54" t="n">
        <v>0</v>
      </c>
      <c r="AM10" s="54" t="n">
        <v>0</v>
      </c>
      <c r="AN10" s="54" t="n">
        <v>0</v>
      </c>
      <c r="AO10" s="54" t="n">
        <v>0</v>
      </c>
      <c r="AP10" s="54" t="n">
        <v>0</v>
      </c>
      <c r="AQ10" s="54" t="n">
        <v>0</v>
      </c>
      <c r="AR10" s="54" t="n">
        <v>0</v>
      </c>
      <c r="AS10" s="54" t="n">
        <v>0</v>
      </c>
      <c r="AT10" s="54" t="n">
        <v>0</v>
      </c>
      <c r="AU10" s="54" t="n">
        <v>0</v>
      </c>
      <c r="AV10" s="54" t="n">
        <v>0</v>
      </c>
      <c r="AW10" s="54" t="n">
        <v>0</v>
      </c>
      <c r="AX10" s="16" t="n">
        <v>0</v>
      </c>
      <c r="AY10" s="63" t="n">
        <v>0</v>
      </c>
      <c r="AZ10" s="63" t="n">
        <v>0</v>
      </c>
      <c r="BA10" s="55" t="n">
        <v>0</v>
      </c>
      <c r="BB10" s="54" t="n">
        <v>0</v>
      </c>
      <c r="BC10" s="54" t="n">
        <v>0</v>
      </c>
      <c r="BD10" s="54" t="n">
        <v>0</v>
      </c>
      <c r="BE10" s="54" t="n">
        <v>0</v>
      </c>
      <c r="BF10" s="54" t="n">
        <v>0</v>
      </c>
      <c r="BG10" s="54" t="n">
        <v>0</v>
      </c>
      <c r="BH10" s="54" t="n">
        <v>0</v>
      </c>
      <c r="BI10" s="54" t="n">
        <v>0</v>
      </c>
      <c r="BJ10" s="54" t="n">
        <v>0</v>
      </c>
      <c r="BK10" s="54" t="n">
        <v>0</v>
      </c>
      <c r="BL10" s="54" t="n">
        <v>0</v>
      </c>
      <c r="BM10" s="54" t="n">
        <v>0</v>
      </c>
      <c r="BN10" s="54" t="n">
        <v>0</v>
      </c>
      <c r="BO10" s="54" t="n">
        <v>0</v>
      </c>
      <c r="BP10" s="54" t="n">
        <v>0</v>
      </c>
      <c r="BQ10" s="54" t="n">
        <v>0</v>
      </c>
      <c r="BR10" s="54" t="n">
        <v>0</v>
      </c>
      <c r="BS10" s="54" t="n">
        <v>0</v>
      </c>
      <c r="BT10" s="54" t="n">
        <v>0</v>
      </c>
      <c r="BU10" s="54" t="n">
        <v>0</v>
      </c>
      <c r="BV10" s="54" t="n">
        <v>0</v>
      </c>
      <c r="BW10" s="54" t="n">
        <v>0</v>
      </c>
      <c r="BX10" s="54" t="n">
        <v>0</v>
      </c>
      <c r="BY10" s="54" t="n">
        <v>0</v>
      </c>
      <c r="BZ10" s="54" t="n">
        <v>0</v>
      </c>
      <c r="CA10" s="54" t="n">
        <v>0</v>
      </c>
      <c r="CB10" s="54" t="n">
        <v>0</v>
      </c>
      <c r="CC10" s="54" t="n">
        <v>0</v>
      </c>
      <c r="CD10" s="54" t="n">
        <v>0</v>
      </c>
      <c r="CE10" s="54" t="n">
        <v>0</v>
      </c>
      <c r="CF10" s="54" t="n">
        <v>0</v>
      </c>
      <c r="CG10" s="54" t="n">
        <v>0</v>
      </c>
      <c r="CH10" s="54" t="n">
        <v>0</v>
      </c>
      <c r="CI10" s="54" t="n">
        <v>0</v>
      </c>
      <c r="CJ10" s="54" t="n">
        <v>0</v>
      </c>
      <c r="CK10" s="54" t="n">
        <v>0</v>
      </c>
      <c r="CL10" s="54" t="n">
        <v>0</v>
      </c>
      <c r="CM10" s="54" t="n">
        <v>0</v>
      </c>
      <c r="CN10" s="54" t="n">
        <v>0</v>
      </c>
      <c r="CO10" s="54" t="n">
        <v>0</v>
      </c>
      <c r="CP10" s="54" t="n">
        <v>0</v>
      </c>
      <c r="CQ10" s="54" t="n">
        <v>0</v>
      </c>
      <c r="CR10" s="54" t="n">
        <v>0</v>
      </c>
      <c r="CS10" s="54" t="n">
        <v>0</v>
      </c>
      <c r="CT10" s="54" t="n">
        <v>0</v>
      </c>
      <c r="CU10" s="54" t="n">
        <v>0</v>
      </c>
      <c r="CV10" s="54" t="n">
        <v>0</v>
      </c>
      <c r="CW10" s="54" t="n">
        <v>0</v>
      </c>
      <c r="CX10" s="54" t="n">
        <v>0</v>
      </c>
      <c r="CY10" s="54" t="n">
        <v>0</v>
      </c>
      <c r="CZ10" s="54" t="n">
        <v>0</v>
      </c>
      <c r="DA10" s="54" t="n">
        <v>0</v>
      </c>
      <c r="DB10" s="54" t="n">
        <v>563300</v>
      </c>
      <c r="DC10" s="54" t="n">
        <v>0</v>
      </c>
      <c r="DD10" s="54" t="n">
        <v>0</v>
      </c>
      <c r="DE10" s="54" t="n">
        <v>0</v>
      </c>
      <c r="DF10" s="16" t="n">
        <v>563300</v>
      </c>
    </row>
    <row r="11" customFormat="false" ht="12.75" hidden="false" customHeight="true" outlineLevel="0" collapsed="false">
      <c r="B11" s="21"/>
      <c r="C11" s="21"/>
      <c r="G11" s="21"/>
      <c r="H11" s="21"/>
      <c r="I11" s="21"/>
      <c r="J11" s="21"/>
      <c r="K11" s="21"/>
      <c r="M11" s="21"/>
      <c r="N11" s="21"/>
      <c r="O11" s="21"/>
      <c r="R11" s="21"/>
      <c r="S11" s="21"/>
      <c r="T11" s="21"/>
      <c r="U11" s="21"/>
      <c r="V11" s="21"/>
      <c r="W11" s="21"/>
      <c r="X11" s="21"/>
      <c r="AH11" s="21"/>
      <c r="AI11" s="21"/>
      <c r="AJ11" s="21"/>
      <c r="AK11" s="21"/>
      <c r="AL11" s="21"/>
      <c r="AT11" s="21"/>
      <c r="AU11" s="21"/>
      <c r="AV11" s="21"/>
      <c r="AW11" s="21"/>
      <c r="AX11" s="21"/>
      <c r="AY11" s="21"/>
      <c r="AZ11" s="21"/>
      <c r="BA11" s="21"/>
      <c r="BB11" s="21"/>
      <c r="BK11" s="21"/>
      <c r="BL11" s="21"/>
      <c r="BM11" s="21"/>
      <c r="BN11" s="21"/>
      <c r="BO11" s="21"/>
      <c r="BP11" s="21"/>
      <c r="BY11" s="21"/>
      <c r="BZ11" s="21"/>
      <c r="CA11" s="21"/>
      <c r="CB11" s="21"/>
      <c r="CC11" s="21"/>
      <c r="CD11" s="21"/>
      <c r="CE11" s="21"/>
      <c r="CK11" s="21"/>
      <c r="CL11" s="21"/>
      <c r="CM11" s="21"/>
      <c r="CN11" s="21"/>
      <c r="CO11" s="21"/>
      <c r="CP11" s="21"/>
      <c r="CQ11" s="21"/>
      <c r="CR11" s="21"/>
      <c r="CT11" s="21"/>
      <c r="DA11" s="21"/>
      <c r="DB11" s="21"/>
      <c r="DC11" s="21"/>
      <c r="DD11" s="21"/>
      <c r="DE11" s="21"/>
    </row>
    <row r="12" customFormat="false" ht="12.75" hidden="false" customHeight="true" outlineLevel="0" collapsed="false">
      <c r="B12" s="21"/>
      <c r="C12" s="21"/>
      <c r="G12" s="21"/>
      <c r="H12" s="21"/>
      <c r="I12" s="21"/>
      <c r="J12" s="21"/>
      <c r="K12" s="21"/>
      <c r="L12" s="21"/>
      <c r="M12" s="21"/>
      <c r="N12" s="21"/>
      <c r="R12" s="21"/>
      <c r="S12" s="21"/>
      <c r="T12" s="21"/>
      <c r="U12" s="21"/>
      <c r="V12" s="21"/>
      <c r="X12" s="21"/>
      <c r="AH12" s="21"/>
      <c r="AI12" s="21"/>
      <c r="AJ12" s="21"/>
      <c r="AT12" s="21"/>
      <c r="AU12" s="21"/>
      <c r="AV12" s="21"/>
      <c r="AW12" s="21"/>
      <c r="AX12" s="21"/>
      <c r="AY12" s="21"/>
      <c r="AZ12" s="21"/>
      <c r="BA12" s="21"/>
      <c r="BK12" s="21"/>
      <c r="BL12" s="21"/>
      <c r="BM12" s="21"/>
      <c r="BN12" s="21"/>
      <c r="BO12" s="21"/>
      <c r="BZ12" s="21"/>
      <c r="CA12" s="21"/>
      <c r="CC12" s="21"/>
      <c r="CD12" s="21"/>
      <c r="CE12" s="21"/>
      <c r="CK12" s="21"/>
      <c r="CM12" s="21"/>
      <c r="CN12" s="21"/>
      <c r="CO12" s="21"/>
      <c r="CP12" s="21"/>
      <c r="CQ12" s="21"/>
      <c r="CT12" s="21"/>
      <c r="DA12" s="21"/>
      <c r="DB12" s="21"/>
      <c r="DC12" s="21"/>
      <c r="DD12" s="21"/>
      <c r="DE12" s="21"/>
      <c r="DL12" s="21"/>
    </row>
    <row r="13" customFormat="false" ht="12.75" hidden="false" customHeight="true" outlineLevel="0" collapsed="false">
      <c r="B13" s="21"/>
      <c r="C13" s="21"/>
      <c r="G13" s="21"/>
      <c r="H13" s="21"/>
      <c r="I13" s="21"/>
      <c r="J13" s="21"/>
      <c r="L13" s="21"/>
      <c r="M13" s="21"/>
      <c r="N13" s="21"/>
      <c r="R13" s="21"/>
      <c r="S13" s="21"/>
      <c r="T13" s="21"/>
      <c r="U13" s="21"/>
      <c r="V13" s="21"/>
      <c r="W13" s="21"/>
      <c r="X13" s="21"/>
      <c r="AH13" s="21"/>
      <c r="AI13" s="21"/>
      <c r="AJ13" s="21"/>
      <c r="AT13" s="21"/>
      <c r="AU13" s="21"/>
      <c r="AV13" s="21"/>
      <c r="AW13" s="21"/>
      <c r="AX13" s="21"/>
      <c r="AY13" s="21"/>
      <c r="AZ13" s="21"/>
      <c r="BK13" s="21"/>
      <c r="BL13" s="21"/>
      <c r="BM13" s="21"/>
      <c r="BN13" s="21"/>
      <c r="BO13" s="21"/>
      <c r="BZ13" s="21"/>
      <c r="CA13" s="21"/>
      <c r="CB13" s="21"/>
      <c r="CC13" s="21"/>
      <c r="CD13" s="21"/>
      <c r="CG13" s="21"/>
      <c r="CK13" s="21"/>
      <c r="CL13" s="21"/>
      <c r="CM13" s="21"/>
      <c r="CN13" s="21"/>
      <c r="CO13" s="21"/>
      <c r="CP13" s="21"/>
      <c r="CQ13" s="21"/>
      <c r="CT13" s="21"/>
      <c r="DA13" s="21"/>
      <c r="DB13" s="21"/>
      <c r="DC13" s="21"/>
      <c r="DD13" s="21"/>
      <c r="DE13" s="21"/>
    </row>
    <row r="14" customFormat="false" ht="12.75" hidden="false" customHeight="true" outlineLevel="0" collapsed="false">
      <c r="B14" s="21"/>
      <c r="C14" s="21"/>
      <c r="G14" s="21"/>
      <c r="H14" s="21"/>
      <c r="I14" s="21"/>
      <c r="J14" s="21"/>
      <c r="K14" s="21"/>
      <c r="L14" s="21"/>
      <c r="M14" s="21"/>
      <c r="R14" s="21"/>
      <c r="S14" s="21"/>
      <c r="T14" s="21"/>
      <c r="V14" s="21"/>
      <c r="W14" s="21"/>
      <c r="AH14" s="21"/>
      <c r="AI14" s="21"/>
      <c r="AJ14" s="21"/>
      <c r="AO14" s="21"/>
      <c r="AT14" s="21"/>
      <c r="AU14" s="21"/>
      <c r="AV14" s="21"/>
      <c r="AW14" s="21"/>
      <c r="AX14" s="21"/>
      <c r="AY14" s="21"/>
      <c r="AZ14" s="21"/>
      <c r="BJ14" s="21"/>
      <c r="BK14" s="21"/>
      <c r="BL14" s="21"/>
      <c r="BM14" s="21"/>
      <c r="BN14" s="21"/>
      <c r="BR14" s="21"/>
      <c r="BZ14" s="21"/>
      <c r="CA14" s="21"/>
      <c r="CB14" s="21"/>
      <c r="CC14" s="21"/>
      <c r="CD14" s="21"/>
      <c r="CK14" s="21"/>
      <c r="CL14" s="21"/>
      <c r="CM14" s="21"/>
      <c r="CN14" s="21"/>
      <c r="CO14" s="21"/>
      <c r="CP14" s="21"/>
      <c r="CQ14" s="21"/>
      <c r="CT14" s="21"/>
      <c r="DA14" s="21"/>
      <c r="DB14" s="21"/>
      <c r="DC14" s="21"/>
      <c r="DD14" s="21"/>
      <c r="DE14" s="21"/>
    </row>
    <row r="15" customFormat="false" ht="12.75" hidden="false" customHeight="true" outlineLevel="0" collapsed="false">
      <c r="C15" s="21"/>
      <c r="G15" s="21"/>
      <c r="H15" s="21"/>
      <c r="I15" s="21"/>
      <c r="J15" s="21"/>
      <c r="K15" s="21"/>
      <c r="L15" s="21"/>
      <c r="R15" s="21"/>
      <c r="S15" s="21"/>
      <c r="U15" s="21"/>
      <c r="V15" s="21"/>
      <c r="AH15" s="21"/>
      <c r="AI15" s="21"/>
      <c r="AJ15" s="21"/>
      <c r="AT15" s="21"/>
      <c r="AU15" s="21"/>
      <c r="AV15" s="21"/>
      <c r="AW15" s="21"/>
      <c r="AX15" s="21"/>
      <c r="AY15" s="21"/>
      <c r="BJ15" s="21"/>
      <c r="BK15" s="21"/>
      <c r="BL15" s="21"/>
      <c r="BM15" s="21"/>
      <c r="BY15" s="21"/>
      <c r="BZ15" s="21"/>
      <c r="CA15" s="21"/>
      <c r="CB15" s="21"/>
      <c r="CC15" s="21"/>
      <c r="CK15" s="21"/>
      <c r="CL15" s="21"/>
      <c r="CN15" s="21"/>
      <c r="CO15" s="21"/>
      <c r="CP15" s="21"/>
      <c r="CS15" s="21"/>
      <c r="CT15" s="21"/>
      <c r="DA15" s="21"/>
      <c r="DB15" s="21"/>
      <c r="DC15" s="21"/>
      <c r="DD15" s="21"/>
    </row>
    <row r="16" customFormat="false" ht="12.75" hidden="false" customHeight="true" outlineLevel="0" collapsed="false">
      <c r="C16" s="21"/>
      <c r="G16" s="21"/>
      <c r="H16" s="21"/>
      <c r="I16" s="21"/>
      <c r="J16" s="21"/>
      <c r="R16" s="21"/>
      <c r="S16" s="21"/>
      <c r="T16" s="21"/>
      <c r="U16" s="21"/>
      <c r="V16" s="21"/>
      <c r="AH16" s="21"/>
      <c r="AI16" s="21"/>
      <c r="AJ16" s="21"/>
      <c r="AT16" s="21"/>
      <c r="AU16" s="21"/>
      <c r="AV16" s="21"/>
      <c r="AW16" s="21"/>
      <c r="AX16" s="21"/>
      <c r="BJ16" s="21"/>
      <c r="BK16" s="21"/>
      <c r="BL16" s="21"/>
      <c r="BM16" s="21"/>
      <c r="BY16" s="21"/>
      <c r="BZ16" s="21"/>
      <c r="CA16" s="21"/>
      <c r="CB16" s="21"/>
      <c r="CK16" s="21"/>
      <c r="CL16" s="21"/>
      <c r="CM16" s="21"/>
      <c r="CN16" s="21"/>
      <c r="CO16" s="21"/>
      <c r="CP16" s="21"/>
      <c r="CS16" s="21"/>
      <c r="DA16" s="21"/>
      <c r="DB16" s="21"/>
      <c r="DC16" s="21"/>
      <c r="DD16" s="21"/>
    </row>
    <row r="17" customFormat="false" ht="12.75" hidden="false" customHeight="true" outlineLevel="0" collapsed="false">
      <c r="C17" s="21"/>
      <c r="G17" s="21"/>
      <c r="H17" s="21"/>
      <c r="I17" s="21"/>
      <c r="R17" s="21"/>
      <c r="S17" s="21"/>
      <c r="T17" s="21"/>
      <c r="U17" s="21"/>
      <c r="AH17" s="21"/>
      <c r="AI17" s="21"/>
      <c r="AT17" s="21"/>
      <c r="AU17" s="21"/>
      <c r="AV17" s="21"/>
      <c r="AW17" s="21"/>
      <c r="BJ17" s="21"/>
      <c r="BK17" s="21"/>
      <c r="BL17" s="21"/>
      <c r="BY17" s="21"/>
      <c r="BZ17" s="21"/>
      <c r="CA17" s="21"/>
      <c r="CB17" s="21"/>
      <c r="CK17" s="21"/>
      <c r="CL17" s="21"/>
      <c r="CM17" s="21"/>
      <c r="CN17" s="21"/>
      <c r="CO17" s="21"/>
      <c r="CR17" s="21"/>
      <c r="CS17" s="21"/>
      <c r="DA17" s="21"/>
      <c r="DB17" s="21"/>
      <c r="DC17" s="21"/>
      <c r="DD17" s="21"/>
    </row>
    <row r="18" customFormat="false" ht="12.75" hidden="false" customHeight="true" outlineLevel="0" collapsed="false">
      <c r="C18" s="21"/>
      <c r="G18" s="21"/>
      <c r="H18" s="21"/>
      <c r="R18" s="21"/>
      <c r="S18" s="21"/>
      <c r="T18" s="21"/>
      <c r="AH18" s="21"/>
      <c r="AI18" s="21"/>
      <c r="AT18" s="21"/>
      <c r="AU18" s="21"/>
      <c r="BJ18" s="21"/>
      <c r="BK18" s="21"/>
      <c r="BL18" s="21"/>
      <c r="BY18" s="21"/>
      <c r="BZ18" s="21"/>
      <c r="CA18" s="21"/>
      <c r="CK18" s="21"/>
      <c r="CL18" s="21"/>
      <c r="CM18" s="21"/>
      <c r="CN18" s="21"/>
      <c r="CO18" s="21"/>
      <c r="CQ18" s="21"/>
      <c r="CR18" s="21"/>
      <c r="DA18" s="21"/>
      <c r="DB18" s="21"/>
      <c r="DC18" s="21"/>
    </row>
    <row r="19" customFormat="false" ht="12.75" hidden="false" customHeight="true" outlineLevel="0" collapsed="false">
      <c r="C19" s="21"/>
      <c r="G19" s="21"/>
      <c r="H19" s="21"/>
      <c r="R19" s="21"/>
      <c r="S19" s="21"/>
      <c r="AH19" s="21"/>
      <c r="AI19" s="21"/>
      <c r="AT19" s="21"/>
      <c r="BJ19" s="21"/>
      <c r="BK19" s="21"/>
      <c r="BZ19" s="21"/>
      <c r="CA19" s="21"/>
      <c r="CK19" s="21"/>
      <c r="CL19" s="21"/>
      <c r="CM19" s="21"/>
      <c r="CN19" s="21"/>
      <c r="CO19" s="21"/>
      <c r="CP19" s="21"/>
      <c r="DA19" s="21"/>
      <c r="DB19" s="21"/>
      <c r="DC19" s="21"/>
    </row>
    <row r="20" customFormat="false" ht="12.75" hidden="false" customHeight="true" outlineLevel="0" collapsed="false">
      <c r="C20" s="21"/>
      <c r="G20" s="21"/>
      <c r="H20" s="21"/>
      <c r="R20" s="21"/>
      <c r="AH20" s="21"/>
      <c r="BK20" s="21"/>
      <c r="BY20" s="21"/>
      <c r="BZ20" s="21"/>
      <c r="CA20" s="21"/>
      <c r="CK20" s="21"/>
      <c r="CL20" s="21"/>
      <c r="CM20" s="21"/>
      <c r="CN20" s="21"/>
      <c r="CO20" s="21"/>
      <c r="DA20" s="21"/>
      <c r="DB20" s="21"/>
    </row>
    <row r="21" customFormat="false" ht="12.75" hidden="false" customHeight="true" outlineLevel="0" collapsed="false">
      <c r="G21" s="21"/>
      <c r="AH21" s="21"/>
      <c r="BJ21" s="21"/>
      <c r="BZ21" s="21"/>
      <c r="CK21" s="21"/>
      <c r="CL21" s="21"/>
      <c r="CM21" s="21"/>
      <c r="CN21" s="21"/>
    </row>
    <row r="22" customFormat="false" ht="12.75" hidden="false" customHeight="true" outlineLevel="0" collapsed="false">
      <c r="BY22" s="21"/>
      <c r="BZ22" s="21"/>
      <c r="CK22" s="21"/>
      <c r="CL22" s="21"/>
    </row>
    <row r="23" customFormat="false" ht="12.75" hidden="false" customHeight="true" outlineLevel="0" collapsed="false">
      <c r="CK23" s="21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1" t="s">
        <v>230</v>
      </c>
    </row>
    <row r="2" customFormat="false" ht="21" hidden="false" customHeight="true" outlineLevel="0" collapsed="false">
      <c r="A2" s="78" t="s">
        <v>231</v>
      </c>
      <c r="B2" s="78"/>
      <c r="C2" s="78"/>
      <c r="D2" s="78"/>
      <c r="E2" s="78"/>
      <c r="F2" s="78"/>
    </row>
    <row r="3" customFormat="false" ht="13.5" hidden="false" customHeight="true" outlineLevel="0" collapsed="false">
      <c r="A3" s="59" t="s">
        <v>2</v>
      </c>
      <c r="C3" s="79"/>
      <c r="F3" s="1" t="s">
        <v>3</v>
      </c>
    </row>
    <row r="4" customFormat="false" ht="19.5" hidden="false" customHeight="true" outlineLevel="0" collapsed="false">
      <c r="A4" s="60" t="s">
        <v>232</v>
      </c>
      <c r="B4" s="60"/>
      <c r="C4" s="60"/>
      <c r="D4" s="75" t="s">
        <v>86</v>
      </c>
      <c r="E4" s="75"/>
      <c r="F4" s="75"/>
    </row>
    <row r="5" customFormat="false" ht="34.5" hidden="false" customHeight="true" outlineLevel="0" collapsed="false">
      <c r="A5" s="43" t="s">
        <v>233</v>
      </c>
      <c r="B5" s="43" t="s">
        <v>66</v>
      </c>
      <c r="C5" s="43" t="s">
        <v>234</v>
      </c>
      <c r="D5" s="47" t="s">
        <v>54</v>
      </c>
      <c r="E5" s="43" t="s">
        <v>235</v>
      </c>
      <c r="F5" s="43" t="s">
        <v>236</v>
      </c>
    </row>
    <row r="6" customFormat="false" ht="18.75" hidden="false" customHeight="true" outlineLevel="0" collapsed="false">
      <c r="A6" s="51"/>
      <c r="B6" s="52" t="s">
        <v>75</v>
      </c>
      <c r="C6" s="53" t="s">
        <v>76</v>
      </c>
      <c r="D6" s="80" t="s">
        <v>237</v>
      </c>
      <c r="E6" s="81" t="s">
        <v>237</v>
      </c>
      <c r="F6" s="82" t="s">
        <v>237</v>
      </c>
    </row>
    <row r="7" customFormat="false" ht="12.75" hidden="false" customHeight="true" outlineLevel="0" collapsed="false">
      <c r="A7" s="83" t="s">
        <v>238</v>
      </c>
    </row>
    <row r="8" customFormat="false" ht="9.75" hidden="false" customHeight="true" outlineLevel="0" collapsed="false">
      <c r="A8" s="21"/>
      <c r="B8" s="21"/>
      <c r="C8" s="21"/>
      <c r="D8" s="21"/>
      <c r="E8" s="21"/>
      <c r="F8" s="21"/>
    </row>
    <row r="9" customFormat="false" ht="9.75" hidden="false" customHeight="true" outlineLevel="0" collapsed="false">
      <c r="A9" s="21"/>
      <c r="B9" s="21"/>
      <c r="C9" s="21"/>
      <c r="D9" s="21"/>
      <c r="E9" s="21"/>
      <c r="F9" s="21"/>
    </row>
    <row r="10" customFormat="false" ht="9.75" hidden="false" customHeight="true" outlineLevel="0" collapsed="false">
      <c r="A10" s="21"/>
      <c r="B10" s="21"/>
      <c r="C10" s="21"/>
    </row>
    <row r="11" customFormat="false" ht="11.25" hidden="false" customHeight="false" outlineLevel="0" collapsed="false">
      <c r="A11" s="21"/>
      <c r="C11" s="21"/>
    </row>
    <row r="12" customFormat="false" ht="11.25" hidden="false" customHeight="false" outlineLevel="0" collapsed="false">
      <c r="A12" s="21"/>
      <c r="C12" s="21"/>
    </row>
    <row r="13" customFormat="false" ht="11.25" hidden="false" customHeight="false" outlineLevel="0" collapsed="false">
      <c r="A13" s="21"/>
    </row>
    <row r="14" customFormat="false" ht="11.25" hidden="false" customHeight="false" outlineLevel="0" collapsed="false">
      <c r="A14" s="21"/>
    </row>
    <row r="15" customFormat="false" ht="11.25" hidden="false" customHeight="false" outlineLevel="0" collapsed="false">
      <c r="A15" s="21"/>
    </row>
    <row r="16" customFormat="false" ht="11.25" hidden="false" customHeight="false" outlineLevel="0" collapsed="false">
      <c r="A16" s="21"/>
      <c r="B16" s="21"/>
      <c r="D16" s="21"/>
    </row>
    <row r="17" customFormat="false" ht="11.25" hidden="false" customHeight="false" outlineLevel="0" collapsed="false">
      <c r="B17" s="21"/>
    </row>
    <row r="18" customFormat="false" ht="11.25" hidden="false" customHeight="false" outlineLevel="0" collapsed="false">
      <c r="B18" s="21"/>
    </row>
    <row r="19" customFormat="false" ht="11.25" hidden="false" customHeight="false" outlineLevel="0" collapsed="false">
      <c r="C19" s="21"/>
    </row>
    <row r="20" customFormat="false" ht="11.25" hidden="false" customHeight="false" outlineLevel="0" collapsed="false">
      <c r="C20" s="21"/>
    </row>
    <row r="22" customFormat="false" ht="11.25" hidden="false" customHeight="false" outlineLevel="0" collapsed="false">
      <c r="C22" s="21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1" t="s">
        <v>239</v>
      </c>
    </row>
    <row r="2" customFormat="false" ht="21" hidden="false" customHeight="true" outlineLevel="0" collapsed="false">
      <c r="A2" s="78" t="s">
        <v>240</v>
      </c>
      <c r="B2" s="78"/>
      <c r="C2" s="78"/>
      <c r="D2" s="78"/>
      <c r="E2" s="78"/>
      <c r="F2" s="78"/>
      <c r="G2" s="78"/>
    </row>
    <row r="3" customFormat="false" ht="12.75" hidden="false" customHeight="true" outlineLevel="0" collapsed="false">
      <c r="A3" s="41" t="s">
        <v>2</v>
      </c>
      <c r="C3" s="84"/>
      <c r="D3" s="84"/>
      <c r="E3" s="84"/>
      <c r="G3" s="1" t="s">
        <v>3</v>
      </c>
    </row>
    <row r="4" customFormat="false" ht="29.25" hidden="false" customHeight="true" outlineLevel="0" collapsed="false">
      <c r="A4" s="50" t="s">
        <v>65</v>
      </c>
      <c r="B4" s="43" t="s">
        <v>66</v>
      </c>
      <c r="C4" s="37" t="s">
        <v>67</v>
      </c>
      <c r="D4" s="50" t="s">
        <v>241</v>
      </c>
      <c r="E4" s="50" t="s">
        <v>54</v>
      </c>
      <c r="F4" s="43" t="s">
        <v>86</v>
      </c>
      <c r="G4" s="43" t="s">
        <v>87</v>
      </c>
    </row>
    <row r="5" customFormat="false" ht="16.5" hidden="false" customHeight="true" outlineLevel="0" collapsed="false">
      <c r="A5" s="51"/>
      <c r="B5" s="52" t="s">
        <v>75</v>
      </c>
      <c r="C5" s="53" t="s">
        <v>76</v>
      </c>
      <c r="D5" s="85"/>
      <c r="E5" s="81" t="s">
        <v>237</v>
      </c>
      <c r="F5" s="86" t="s">
        <v>237</v>
      </c>
      <c r="G5" s="81" t="s">
        <v>237</v>
      </c>
    </row>
    <row r="6" customFormat="false" ht="12.75" hidden="false" customHeight="true" outlineLevel="0" collapsed="false">
      <c r="A6" s="83" t="s">
        <v>238</v>
      </c>
    </row>
    <row r="7" customFormat="false" ht="9.75" hidden="false" customHeight="true" outlineLevel="0" collapsed="false">
      <c r="B7" s="21"/>
      <c r="C7" s="21"/>
      <c r="D7" s="21"/>
      <c r="E7" s="21"/>
      <c r="G7" s="21"/>
    </row>
    <row r="8" customFormat="false" ht="9.75" hidden="false" customHeight="true" outlineLevel="0" collapsed="false">
      <c r="B8" s="21"/>
      <c r="C8" s="21"/>
      <c r="D8" s="21"/>
      <c r="E8" s="21"/>
      <c r="F8" s="21"/>
      <c r="G8" s="21"/>
    </row>
    <row r="9" customFormat="false" ht="9.75" hidden="false" customHeight="true" outlineLevel="0" collapsed="false">
      <c r="B9" s="21"/>
      <c r="C9" s="21"/>
      <c r="D9" s="21"/>
      <c r="E9" s="21"/>
      <c r="F9" s="21"/>
    </row>
    <row r="10" customFormat="false" ht="9.75" hidden="false" customHeight="true" outlineLevel="0" collapsed="false">
      <c r="B10" s="21"/>
      <c r="C10" s="21"/>
      <c r="D10" s="21"/>
      <c r="E10" s="21"/>
      <c r="F10" s="21"/>
    </row>
    <row r="11" customFormat="false" ht="11.25" hidden="false" customHeight="false" outlineLevel="0" collapsed="false">
      <c r="C11" s="21"/>
      <c r="D11" s="21"/>
      <c r="E11" s="21"/>
      <c r="F11" s="21"/>
      <c r="G11" s="21"/>
    </row>
    <row r="12" customFormat="false" ht="11.25" hidden="false" customHeight="false" outlineLevel="0" collapsed="false">
      <c r="C12" s="21"/>
      <c r="E12" s="21"/>
      <c r="F12" s="21"/>
    </row>
    <row r="13" customFormat="false" ht="11.25" hidden="false" customHeight="false" outlineLevel="0" collapsed="false">
      <c r="C13" s="21"/>
      <c r="E13" s="21"/>
    </row>
    <row r="14" customFormat="false" ht="11.25" hidden="false" customHeight="false" outlineLevel="0" collapsed="false">
      <c r="C14" s="21"/>
      <c r="D14" s="21"/>
      <c r="E14" s="21"/>
      <c r="G14" s="21"/>
    </row>
    <row r="15" customFormat="false" ht="11.25" hidden="false" customHeight="false" outlineLevel="0" collapsed="false">
      <c r="C15" s="21"/>
      <c r="D15" s="21"/>
      <c r="E15" s="21"/>
    </row>
    <row r="16" customFormat="false" ht="11.25" hidden="false" customHeight="false" outlineLevel="0" collapsed="false">
      <c r="C16" s="21"/>
      <c r="D16" s="21"/>
      <c r="E16" s="21"/>
    </row>
    <row r="17" customFormat="false" ht="11.25" hidden="false" customHeight="false" outlineLevel="0" collapsed="false">
      <c r="C17" s="21"/>
      <c r="D17" s="21"/>
      <c r="E17" s="21"/>
      <c r="G17" s="21"/>
    </row>
    <row r="18" customFormat="false" ht="11.25" hidden="false" customHeight="false" outlineLevel="0" collapsed="false">
      <c r="C18" s="21"/>
      <c r="D18" s="21"/>
      <c r="E18" s="21"/>
    </row>
    <row r="19" customFormat="false" ht="11.25" hidden="false" customHeight="false" outlineLevel="0" collapsed="false">
      <c r="C19" s="21"/>
      <c r="D19" s="21"/>
      <c r="E19" s="21"/>
    </row>
    <row r="20" customFormat="false" ht="11.25" hidden="false" customHeight="false" outlineLevel="0" collapsed="false">
      <c r="C20" s="21"/>
      <c r="D20" s="21"/>
      <c r="E20" s="21"/>
    </row>
    <row r="21" customFormat="false" ht="11.25" hidden="false" customHeight="false" outlineLevel="0" collapsed="false">
      <c r="C21" s="21"/>
      <c r="D21" s="21"/>
    </row>
    <row r="22" customFormat="false" ht="11.25" hidden="false" customHeight="false" outlineLevel="0" collapsed="false">
      <c r="C22" s="21"/>
      <c r="D22" s="21"/>
    </row>
    <row r="23" customFormat="false" ht="11.25" hidden="false" customHeight="false" outlineLevel="0" collapsed="false">
      <c r="C23" s="21"/>
      <c r="D23" s="21"/>
    </row>
    <row r="24" customFormat="false" ht="11.25" hidden="false" customHeight="false" outlineLevel="0" collapsed="false">
      <c r="D24" s="21"/>
    </row>
    <row r="29" customFormat="false" ht="11.25" hidden="false" customHeight="false" outlineLevel="0" collapsed="false">
      <c r="C29" s="21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09:40:55Z</dcterms:created>
  <dc:creator/>
  <dc:description/>
  <dc:language>en-US</dc:language>
  <cp:lastModifiedBy>Administrator</cp:lastModifiedBy>
  <dcterms:modified xsi:type="dcterms:W3CDTF">2018-05-22T09:4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