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hidden" r:id="rId3"/>
    <sheet name="收入总表02" sheetId="3" state="hidden" r:id="rId4"/>
    <sheet name="支出总表03" sheetId="4" state="hidden" r:id="rId5"/>
    <sheet name="财政拨款收支预算总表04" sheetId="5" state="hidden" r:id="rId6"/>
    <sheet name="一般公共预算支出预算表05" sheetId="6" state="hidden" r:id="rId7"/>
    <sheet name="一般公共预算基本支出预算表06" sheetId="7" state="hidden" r:id="rId8"/>
    <sheet name="一般公共预算项目支出预算表07" sheetId="8" state="hidden" r:id="rId9"/>
    <sheet name="一般公共预算三公经费预算表08" sheetId="9" state="visible" r:id="rId10"/>
    <sheet name="政府性基金支出预算表09" sheetId="10" state="hidden" r:id="rId11"/>
    <sheet name="政府性基金预算三公经费预算表10" sheetId="11" state="hidden" r:id="rId12"/>
    <sheet name="国有资本经营预算支出预算表11" sheetId="12" state="hidden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11</definedName>
    <definedName function="false" hidden="false" localSheetId="7" name="Print_Area" vbProcedure="false">4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0">
  <si>
    <t xml:space="preserve">宝石卫生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宝石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0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01</t>
  </si>
  <si>
    <t xml:space="preserve">    医疗卫生与计划生育管理事务</t>
  </si>
  <si>
    <t xml:space="preserve">      2100199</t>
  </si>
  <si>
    <t xml:space="preserve">      其他医疗卫生与计划生育管理事务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330</t>
  </si>
  <si>
    <t xml:space="preserve">开江县宝石镇卫生院</t>
  </si>
  <si>
    <t xml:space="preserve">0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3</v>
      </c>
    </row>
    <row r="2" customFormat="false" ht="21" hidden="false" customHeight="true" outlineLevel="0" collapsed="false">
      <c r="A2" s="82" t="s">
        <v>29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92"/>
      <c r="D3" s="92"/>
      <c r="E3" s="92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80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95</v>
      </c>
    </row>
    <row r="2" customFormat="false" ht="17.2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84</v>
      </c>
      <c r="C4" s="43" t="s">
        <v>29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86</v>
      </c>
      <c r="E5" s="86" t="s">
        <v>287</v>
      </c>
      <c r="F5" s="86"/>
      <c r="G5" s="86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88</v>
      </c>
      <c r="G6" s="87" t="s">
        <v>289</v>
      </c>
      <c r="H6" s="47"/>
    </row>
    <row r="7" customFormat="false" ht="19.5" hidden="false" customHeight="true" outlineLevel="0" collapsed="false">
      <c r="A7" s="84"/>
      <c r="B7" s="84"/>
      <c r="C7" s="20"/>
      <c r="D7" s="93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8</v>
      </c>
    </row>
    <row r="2" customFormat="false" ht="21" hidden="false" customHeight="true" outlineLevel="0" collapsed="false">
      <c r="A2" s="82" t="s">
        <v>29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4" t="s">
        <v>5</v>
      </c>
      <c r="C3" s="92"/>
      <c r="D3" s="92"/>
      <c r="E3" s="92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80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1230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456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8900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873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612304</v>
      </c>
      <c r="C35" s="29" t="s">
        <v>48</v>
      </c>
      <c r="D35" s="31" t="n">
        <f aca="false">SUM(D6:D33)</f>
        <v>612304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612304</v>
      </c>
      <c r="C39" s="43" t="s">
        <v>53</v>
      </c>
      <c r="D39" s="42" t="n">
        <f aca="false">SUM(D35:D38)</f>
        <v>6123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612304</v>
      </c>
      <c r="E6" s="20" t="n">
        <v>0</v>
      </c>
      <c r="F6" s="59" t="n">
        <v>61230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612304</v>
      </c>
      <c r="E7" s="20" t="n">
        <v>0</v>
      </c>
      <c r="F7" s="59" t="n">
        <v>61230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4561</v>
      </c>
      <c r="E8" s="20" t="n">
        <v>0</v>
      </c>
      <c r="F8" s="59" t="n">
        <v>1456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4561</v>
      </c>
      <c r="E9" s="20" t="n">
        <v>0</v>
      </c>
      <c r="F9" s="59" t="n">
        <v>1456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4561</v>
      </c>
      <c r="E10" s="20" t="n">
        <v>0</v>
      </c>
      <c r="F10" s="59" t="n">
        <v>14561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589007</v>
      </c>
      <c r="E11" s="20" t="n">
        <v>0</v>
      </c>
      <c r="F11" s="59" t="n">
        <v>589007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72804</v>
      </c>
      <c r="E12" s="20" t="n">
        <v>0</v>
      </c>
      <c r="F12" s="59" t="n">
        <v>7280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72804</v>
      </c>
      <c r="E13" s="20" t="n">
        <v>0</v>
      </c>
      <c r="F13" s="59" t="n">
        <v>7280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511471</v>
      </c>
      <c r="E14" s="20" t="n">
        <v>0</v>
      </c>
      <c r="F14" s="59" t="n">
        <v>51147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511471</v>
      </c>
      <c r="E15" s="20" t="n">
        <v>0</v>
      </c>
      <c r="F15" s="59" t="n">
        <v>51147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4732</v>
      </c>
      <c r="E16" s="20" t="n">
        <v>0</v>
      </c>
      <c r="F16" s="59" t="n">
        <v>473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4732</v>
      </c>
      <c r="E17" s="20" t="n">
        <v>0</v>
      </c>
      <c r="F17" s="59" t="n">
        <v>473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8736</v>
      </c>
      <c r="E18" s="20" t="n">
        <v>0</v>
      </c>
      <c r="F18" s="59" t="n">
        <v>873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8736</v>
      </c>
      <c r="E19" s="20" t="n">
        <v>0</v>
      </c>
      <c r="F19" s="59" t="n">
        <v>873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8736</v>
      </c>
      <c r="E20" s="20" t="n">
        <v>0</v>
      </c>
      <c r="F20" s="59" t="n">
        <v>8736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612304</v>
      </c>
      <c r="E7" s="59" t="n">
        <v>109104</v>
      </c>
      <c r="F7" s="20" t="n">
        <v>5032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612304</v>
      </c>
      <c r="E8" s="59" t="n">
        <v>109104</v>
      </c>
      <c r="F8" s="20" t="n">
        <v>5032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4561</v>
      </c>
      <c r="E9" s="59" t="n">
        <v>14561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4561</v>
      </c>
      <c r="E10" s="59" t="n">
        <v>14561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4561</v>
      </c>
      <c r="E11" s="59" t="n">
        <v>14561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589007</v>
      </c>
      <c r="E12" s="59" t="n">
        <v>85807</v>
      </c>
      <c r="F12" s="20" t="n">
        <v>5032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72804</v>
      </c>
      <c r="E13" s="59" t="n">
        <v>7280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72804</v>
      </c>
      <c r="E14" s="59" t="n">
        <v>7280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511471</v>
      </c>
      <c r="E15" s="59" t="n">
        <v>8271</v>
      </c>
      <c r="F15" s="20" t="n">
        <v>5032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511471</v>
      </c>
      <c r="E16" s="59" t="n">
        <v>8271</v>
      </c>
      <c r="F16" s="20" t="n">
        <v>5032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4732</v>
      </c>
      <c r="E17" s="59" t="n">
        <v>473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4732</v>
      </c>
      <c r="E18" s="59" t="n">
        <v>473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8736</v>
      </c>
      <c r="E19" s="59" t="n">
        <v>873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8736</v>
      </c>
      <c r="E20" s="59" t="n">
        <v>8736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8736</v>
      </c>
      <c r="E21" s="59" t="n">
        <v>8736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612304</v>
      </c>
      <c r="C6" s="72" t="s">
        <v>120</v>
      </c>
      <c r="D6" s="40" t="n">
        <f aca="false">SUM(D7:D34)</f>
        <v>612304</v>
      </c>
      <c r="E6" s="40" t="n">
        <f aca="false">SUM(E7:E34)</f>
        <v>612304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612304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14561</v>
      </c>
      <c r="E14" s="73" t="n">
        <v>1456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6</v>
      </c>
      <c r="D16" s="73" t="n">
        <f aca="false">SUM(E16:G16)</f>
        <v>589007</v>
      </c>
      <c r="E16" s="73" t="n">
        <v>58900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8736</v>
      </c>
      <c r="E26" s="73" t="n">
        <v>873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1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2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3</v>
      </c>
      <c r="B38" s="40" t="n">
        <f aca="false">SUM(B6+B10)</f>
        <v>612304</v>
      </c>
      <c r="C38" s="29" t="s">
        <v>154</v>
      </c>
      <c r="D38" s="28" t="n">
        <f aca="false">D6+D36</f>
        <v>612304</v>
      </c>
      <c r="E38" s="28" t="n">
        <f aca="false">E6+E36</f>
        <v>612304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5</v>
      </c>
    </row>
    <row r="2" customFormat="false" ht="22.5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7</v>
      </c>
      <c r="B4" s="64"/>
      <c r="C4" s="64"/>
      <c r="D4" s="51" t="s">
        <v>158</v>
      </c>
      <c r="E4" s="9" t="s">
        <v>1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2</v>
      </c>
      <c r="BH4" s="8"/>
      <c r="BI4" s="8"/>
      <c r="BJ4" s="8"/>
      <c r="BK4" s="8"/>
      <c r="BL4" s="8" t="s">
        <v>16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5</v>
      </c>
      <c r="CQ4" s="79"/>
      <c r="CR4" s="79"/>
      <c r="CS4" s="79" t="s">
        <v>166</v>
      </c>
      <c r="CT4" s="79"/>
      <c r="CU4" s="79"/>
      <c r="CV4" s="79"/>
      <c r="CW4" s="79"/>
      <c r="CX4" s="79"/>
      <c r="CY4" s="79" t="s">
        <v>167</v>
      </c>
      <c r="CZ4" s="79"/>
      <c r="DA4" s="79"/>
      <c r="DB4" s="79" t="s">
        <v>168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9</v>
      </c>
      <c r="G5" s="81" t="s">
        <v>170</v>
      </c>
      <c r="H5" s="81" t="s">
        <v>171</v>
      </c>
      <c r="I5" s="47" t="s">
        <v>172</v>
      </c>
      <c r="J5" s="47" t="s">
        <v>173</v>
      </c>
      <c r="K5" s="47" t="s">
        <v>174</v>
      </c>
      <c r="L5" s="47" t="s">
        <v>175</v>
      </c>
      <c r="M5" s="47" t="s">
        <v>176</v>
      </c>
      <c r="N5" s="47" t="s">
        <v>177</v>
      </c>
      <c r="O5" s="47" t="s">
        <v>178</v>
      </c>
      <c r="P5" s="47" t="s">
        <v>179</v>
      </c>
      <c r="Q5" s="47" t="s">
        <v>180</v>
      </c>
      <c r="R5" s="47" t="s">
        <v>181</v>
      </c>
      <c r="S5" s="47" t="s">
        <v>73</v>
      </c>
      <c r="T5" s="47" t="s">
        <v>182</v>
      </c>
      <c r="U5" s="47" t="s">
        <v>183</v>
      </c>
      <c r="V5" s="47" t="s">
        <v>184</v>
      </c>
      <c r="W5" s="47" t="s">
        <v>185</v>
      </c>
      <c r="X5" s="47" t="s">
        <v>186</v>
      </c>
      <c r="Y5" s="47" t="s">
        <v>187</v>
      </c>
      <c r="Z5" s="47" t="s">
        <v>188</v>
      </c>
      <c r="AA5" s="47" t="s">
        <v>189</v>
      </c>
      <c r="AB5" s="47" t="s">
        <v>190</v>
      </c>
      <c r="AC5" s="47" t="s">
        <v>191</v>
      </c>
      <c r="AD5" s="47" t="s">
        <v>192</v>
      </c>
      <c r="AE5" s="47" t="s">
        <v>193</v>
      </c>
      <c r="AF5" s="47" t="s">
        <v>194</v>
      </c>
      <c r="AG5" s="47" t="s">
        <v>195</v>
      </c>
      <c r="AH5" s="47" t="s">
        <v>196</v>
      </c>
      <c r="AI5" s="47" t="s">
        <v>197</v>
      </c>
      <c r="AJ5" s="47" t="s">
        <v>198</v>
      </c>
      <c r="AK5" s="47" t="s">
        <v>199</v>
      </c>
      <c r="AL5" s="47" t="s">
        <v>200</v>
      </c>
      <c r="AM5" s="47" t="s">
        <v>201</v>
      </c>
      <c r="AN5" s="47" t="s">
        <v>202</v>
      </c>
      <c r="AO5" s="47" t="s">
        <v>203</v>
      </c>
      <c r="AP5" s="47" t="s">
        <v>204</v>
      </c>
      <c r="AQ5" s="47" t="s">
        <v>205</v>
      </c>
      <c r="AR5" s="47" t="s">
        <v>206</v>
      </c>
      <c r="AS5" s="47" t="s">
        <v>207</v>
      </c>
      <c r="AT5" s="47" t="s">
        <v>208</v>
      </c>
      <c r="AU5" s="47" t="s">
        <v>73</v>
      </c>
      <c r="AV5" s="47" t="s">
        <v>209</v>
      </c>
      <c r="AW5" s="47" t="s">
        <v>210</v>
      </c>
      <c r="AX5" s="47" t="s">
        <v>211</v>
      </c>
      <c r="AY5" s="47" t="s">
        <v>212</v>
      </c>
      <c r="AZ5" s="47" t="s">
        <v>213</v>
      </c>
      <c r="BA5" s="47" t="s">
        <v>214</v>
      </c>
      <c r="BB5" s="47" t="s">
        <v>215</v>
      </c>
      <c r="BC5" s="47" t="s">
        <v>216</v>
      </c>
      <c r="BD5" s="47" t="s">
        <v>217</v>
      </c>
      <c r="BE5" s="47" t="s">
        <v>218</v>
      </c>
      <c r="BF5" s="47" t="s">
        <v>219</v>
      </c>
      <c r="BG5" s="47" t="s">
        <v>73</v>
      </c>
      <c r="BH5" s="47" t="s">
        <v>220</v>
      </c>
      <c r="BI5" s="47" t="s">
        <v>221</v>
      </c>
      <c r="BJ5" s="47" t="s">
        <v>222</v>
      </c>
      <c r="BK5" s="47" t="s">
        <v>223</v>
      </c>
      <c r="BL5" s="54" t="s">
        <v>73</v>
      </c>
      <c r="BM5" s="54" t="s">
        <v>224</v>
      </c>
      <c r="BN5" s="54" t="s">
        <v>225</v>
      </c>
      <c r="BO5" s="54" t="s">
        <v>226</v>
      </c>
      <c r="BP5" s="54" t="s">
        <v>227</v>
      </c>
      <c r="BQ5" s="54" t="s">
        <v>228</v>
      </c>
      <c r="BR5" s="54" t="s">
        <v>229</v>
      </c>
      <c r="BS5" s="54" t="s">
        <v>230</v>
      </c>
      <c r="BT5" s="54" t="s">
        <v>231</v>
      </c>
      <c r="BU5" s="54" t="s">
        <v>232</v>
      </c>
      <c r="BV5" s="54" t="s">
        <v>233</v>
      </c>
      <c r="BW5" s="54" t="s">
        <v>234</v>
      </c>
      <c r="BX5" s="54" t="s">
        <v>235</v>
      </c>
      <c r="BY5" s="54" t="s">
        <v>73</v>
      </c>
      <c r="BZ5" s="54" t="s">
        <v>224</v>
      </c>
      <c r="CA5" s="54" t="s">
        <v>225</v>
      </c>
      <c r="CB5" s="54" t="s">
        <v>226</v>
      </c>
      <c r="CC5" s="54" t="s">
        <v>227</v>
      </c>
      <c r="CD5" s="54" t="s">
        <v>228</v>
      </c>
      <c r="CE5" s="54" t="s">
        <v>229</v>
      </c>
      <c r="CF5" s="54" t="s">
        <v>230</v>
      </c>
      <c r="CG5" s="54" t="s">
        <v>236</v>
      </c>
      <c r="CH5" s="54" t="s">
        <v>237</v>
      </c>
      <c r="CI5" s="54" t="s">
        <v>238</v>
      </c>
      <c r="CJ5" s="54" t="s">
        <v>239</v>
      </c>
      <c r="CK5" s="54" t="s">
        <v>231</v>
      </c>
      <c r="CL5" s="54" t="s">
        <v>232</v>
      </c>
      <c r="CM5" s="54" t="s">
        <v>233</v>
      </c>
      <c r="CN5" s="54" t="s">
        <v>234</v>
      </c>
      <c r="CO5" s="54" t="s">
        <v>240</v>
      </c>
      <c r="CP5" s="54" t="s">
        <v>73</v>
      </c>
      <c r="CQ5" s="54" t="s">
        <v>241</v>
      </c>
      <c r="CR5" s="54" t="s">
        <v>242</v>
      </c>
      <c r="CS5" s="54" t="s">
        <v>73</v>
      </c>
      <c r="CT5" s="54" t="s">
        <v>241</v>
      </c>
      <c r="CU5" s="54" t="s">
        <v>243</v>
      </c>
      <c r="CV5" s="54" t="s">
        <v>244</v>
      </c>
      <c r="CW5" s="54" t="s">
        <v>245</v>
      </c>
      <c r="CX5" s="54" t="s">
        <v>242</v>
      </c>
      <c r="CY5" s="54" t="s">
        <v>73</v>
      </c>
      <c r="CZ5" s="54" t="s">
        <v>246</v>
      </c>
      <c r="DA5" s="54" t="s">
        <v>247</v>
      </c>
      <c r="DB5" s="54" t="s">
        <v>73</v>
      </c>
      <c r="DC5" s="54" t="s">
        <v>248</v>
      </c>
      <c r="DD5" s="54" t="s">
        <v>249</v>
      </c>
      <c r="DE5" s="54" t="s">
        <v>250</v>
      </c>
      <c r="DF5" s="54" t="s">
        <v>168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612304</v>
      </c>
      <c r="E6" s="58" t="n">
        <v>102912</v>
      </c>
      <c r="F6" s="58" t="n">
        <v>41532</v>
      </c>
      <c r="G6" s="58" t="n">
        <v>936</v>
      </c>
      <c r="H6" s="58" t="n">
        <v>0</v>
      </c>
      <c r="I6" s="58" t="n">
        <v>0</v>
      </c>
      <c r="J6" s="58" t="n">
        <v>30336</v>
      </c>
      <c r="K6" s="58" t="n">
        <v>14561</v>
      </c>
      <c r="L6" s="58" t="n">
        <v>0</v>
      </c>
      <c r="M6" s="58" t="n">
        <v>4732</v>
      </c>
      <c r="N6" s="58" t="n">
        <v>0</v>
      </c>
      <c r="O6" s="58" t="n">
        <v>2079</v>
      </c>
      <c r="P6" s="58" t="n">
        <v>8736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619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6192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503200</v>
      </c>
      <c r="DC6" s="58" t="n">
        <v>0</v>
      </c>
      <c r="DD6" s="58" t="n">
        <v>0</v>
      </c>
      <c r="DE6" s="58" t="n">
        <v>0</v>
      </c>
      <c r="DF6" s="20" t="n">
        <v>5032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612304</v>
      </c>
      <c r="E7" s="58" t="n">
        <v>102912</v>
      </c>
      <c r="F7" s="58" t="n">
        <v>41532</v>
      </c>
      <c r="G7" s="58" t="n">
        <v>936</v>
      </c>
      <c r="H7" s="58" t="n">
        <v>0</v>
      </c>
      <c r="I7" s="58" t="n">
        <v>0</v>
      </c>
      <c r="J7" s="58" t="n">
        <v>30336</v>
      </c>
      <c r="K7" s="58" t="n">
        <v>14561</v>
      </c>
      <c r="L7" s="58" t="n">
        <v>0</v>
      </c>
      <c r="M7" s="58" t="n">
        <v>4732</v>
      </c>
      <c r="N7" s="58" t="n">
        <v>0</v>
      </c>
      <c r="O7" s="58" t="n">
        <v>2079</v>
      </c>
      <c r="P7" s="58" t="n">
        <v>8736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619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6192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503200</v>
      </c>
      <c r="DC7" s="58" t="n">
        <v>0</v>
      </c>
      <c r="DD7" s="58" t="n">
        <v>0</v>
      </c>
      <c r="DE7" s="58" t="n">
        <v>0</v>
      </c>
      <c r="DF7" s="20" t="n">
        <v>5032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4561</v>
      </c>
      <c r="E8" s="58" t="n">
        <v>14561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4561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4561</v>
      </c>
      <c r="E9" s="58" t="n">
        <v>14561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4561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4561</v>
      </c>
      <c r="E10" s="58" t="n">
        <v>14561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4561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589007</v>
      </c>
      <c r="E11" s="58" t="n">
        <v>79615</v>
      </c>
      <c r="F11" s="58" t="n">
        <v>41532</v>
      </c>
      <c r="G11" s="58" t="n">
        <v>936</v>
      </c>
      <c r="H11" s="58" t="n">
        <v>0</v>
      </c>
      <c r="I11" s="58" t="n">
        <v>0</v>
      </c>
      <c r="J11" s="58" t="n">
        <v>30336</v>
      </c>
      <c r="K11" s="58" t="n">
        <v>0</v>
      </c>
      <c r="L11" s="58" t="n">
        <v>0</v>
      </c>
      <c r="M11" s="58" t="n">
        <v>4732</v>
      </c>
      <c r="N11" s="58" t="n">
        <v>0</v>
      </c>
      <c r="O11" s="58" t="n">
        <v>2079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6192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6192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503200</v>
      </c>
      <c r="DC11" s="58" t="n">
        <v>0</v>
      </c>
      <c r="DD11" s="58" t="n">
        <v>0</v>
      </c>
      <c r="DE11" s="58" t="n">
        <v>0</v>
      </c>
      <c r="DF11" s="20" t="n">
        <v>50320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72804</v>
      </c>
      <c r="E12" s="58" t="n">
        <v>72804</v>
      </c>
      <c r="F12" s="58" t="n">
        <v>41532</v>
      </c>
      <c r="G12" s="58" t="n">
        <v>936</v>
      </c>
      <c r="H12" s="58" t="n">
        <v>0</v>
      </c>
      <c r="I12" s="58" t="n">
        <v>0</v>
      </c>
      <c r="J12" s="58" t="n">
        <v>30336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72804</v>
      </c>
      <c r="E13" s="58" t="n">
        <v>72804</v>
      </c>
      <c r="F13" s="58" t="n">
        <v>41532</v>
      </c>
      <c r="G13" s="58" t="n">
        <v>936</v>
      </c>
      <c r="H13" s="58" t="n">
        <v>0</v>
      </c>
      <c r="I13" s="58" t="n">
        <v>0</v>
      </c>
      <c r="J13" s="58" t="n">
        <v>30336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511471</v>
      </c>
      <c r="E14" s="58" t="n">
        <v>207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2079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6192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6192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503200</v>
      </c>
      <c r="DC14" s="58" t="n">
        <v>0</v>
      </c>
      <c r="DD14" s="58" t="n">
        <v>0</v>
      </c>
      <c r="DE14" s="58" t="n">
        <v>0</v>
      </c>
      <c r="DF14" s="20" t="n">
        <v>50320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511471</v>
      </c>
      <c r="E15" s="58" t="n">
        <v>207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2079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6192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6192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503200</v>
      </c>
      <c r="DC15" s="58" t="n">
        <v>0</v>
      </c>
      <c r="DD15" s="58" t="n">
        <v>0</v>
      </c>
      <c r="DE15" s="58" t="n">
        <v>0</v>
      </c>
      <c r="DF15" s="20" t="n">
        <v>50320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4732</v>
      </c>
      <c r="E16" s="58" t="n">
        <v>473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4732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4732</v>
      </c>
      <c r="E17" s="58" t="n">
        <v>473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4732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8736</v>
      </c>
      <c r="E18" s="58" t="n">
        <v>8736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8736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8736</v>
      </c>
      <c r="E19" s="58" t="n">
        <v>8736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8736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8736</v>
      </c>
      <c r="E20" s="58" t="n">
        <v>8736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8736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1</v>
      </c>
    </row>
    <row r="2" customFormat="false" ht="21" hidden="false" customHeight="true" outlineLevel="0" collapsed="false">
      <c r="A2" s="82" t="s">
        <v>252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3</v>
      </c>
      <c r="B4" s="64"/>
      <c r="C4" s="64"/>
      <c r="D4" s="79" t="s">
        <v>108</v>
      </c>
      <c r="E4" s="79"/>
      <c r="F4" s="79"/>
    </row>
    <row r="5" customFormat="false" ht="34.5" hidden="false" customHeight="true" outlineLevel="0" collapsed="false">
      <c r="A5" s="47" t="s">
        <v>254</v>
      </c>
      <c r="B5" s="47" t="s">
        <v>69</v>
      </c>
      <c r="C5" s="47" t="s">
        <v>255</v>
      </c>
      <c r="D5" s="51" t="s">
        <v>57</v>
      </c>
      <c r="E5" s="47" t="s">
        <v>256</v>
      </c>
      <c r="F5" s="47" t="s">
        <v>257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09104</v>
      </c>
      <c r="E6" s="20" t="n">
        <v>109104</v>
      </c>
      <c r="F6" s="67" t="n">
        <v>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09104</v>
      </c>
      <c r="E7" s="20" t="n">
        <v>109104</v>
      </c>
      <c r="F7" s="67" t="n">
        <v>0</v>
      </c>
    </row>
    <row r="8" customFormat="false" ht="18.75" hidden="false" customHeight="true" outlineLevel="0" collapsed="false">
      <c r="A8" s="55" t="s">
        <v>258</v>
      </c>
      <c r="B8" s="56"/>
      <c r="C8" s="57" t="s">
        <v>259</v>
      </c>
      <c r="D8" s="58" t="n">
        <v>102912</v>
      </c>
      <c r="E8" s="20" t="n">
        <v>102912</v>
      </c>
      <c r="F8" s="67" t="n">
        <v>0</v>
      </c>
    </row>
    <row r="9" customFormat="false" ht="18.75" hidden="false" customHeight="true" outlineLevel="0" collapsed="false">
      <c r="A9" s="55" t="s">
        <v>260</v>
      </c>
      <c r="B9" s="56" t="s">
        <v>78</v>
      </c>
      <c r="C9" s="57" t="s">
        <v>261</v>
      </c>
      <c r="D9" s="58" t="n">
        <v>41532</v>
      </c>
      <c r="E9" s="20" t="n">
        <v>41532</v>
      </c>
      <c r="F9" s="67" t="n">
        <v>0</v>
      </c>
    </row>
    <row r="10" customFormat="false" ht="18.75" hidden="false" customHeight="true" outlineLevel="0" collapsed="false">
      <c r="A10" s="55" t="s">
        <v>262</v>
      </c>
      <c r="B10" s="56" t="s">
        <v>78</v>
      </c>
      <c r="C10" s="57" t="s">
        <v>263</v>
      </c>
      <c r="D10" s="58" t="n">
        <v>936</v>
      </c>
      <c r="E10" s="20" t="n">
        <v>936</v>
      </c>
      <c r="F10" s="67" t="n">
        <v>0</v>
      </c>
    </row>
    <row r="11" customFormat="false" ht="18.75" hidden="false" customHeight="true" outlineLevel="0" collapsed="false">
      <c r="A11" s="55" t="s">
        <v>264</v>
      </c>
      <c r="B11" s="56" t="s">
        <v>78</v>
      </c>
      <c r="C11" s="57" t="s">
        <v>265</v>
      </c>
      <c r="D11" s="58" t="n">
        <v>30336</v>
      </c>
      <c r="E11" s="20" t="n">
        <v>30336</v>
      </c>
      <c r="F11" s="67" t="n">
        <v>0</v>
      </c>
    </row>
    <row r="12" customFormat="false" ht="18.75" hidden="false" customHeight="true" outlineLevel="0" collapsed="false">
      <c r="A12" s="55" t="s">
        <v>266</v>
      </c>
      <c r="B12" s="56" t="s">
        <v>78</v>
      </c>
      <c r="C12" s="57" t="s">
        <v>267</v>
      </c>
      <c r="D12" s="58" t="n">
        <v>14561</v>
      </c>
      <c r="E12" s="20" t="n">
        <v>14561</v>
      </c>
      <c r="F12" s="67" t="n">
        <v>0</v>
      </c>
    </row>
    <row r="13" customFormat="false" ht="18.75" hidden="false" customHeight="true" outlineLevel="0" collapsed="false">
      <c r="A13" s="55" t="s">
        <v>268</v>
      </c>
      <c r="B13" s="56" t="s">
        <v>78</v>
      </c>
      <c r="C13" s="57" t="s">
        <v>269</v>
      </c>
      <c r="D13" s="58" t="n">
        <v>4732</v>
      </c>
      <c r="E13" s="20" t="n">
        <v>4732</v>
      </c>
      <c r="F13" s="67" t="n">
        <v>0</v>
      </c>
    </row>
    <row r="14" customFormat="false" ht="18.75" hidden="false" customHeight="true" outlineLevel="0" collapsed="false">
      <c r="A14" s="55" t="s">
        <v>270</v>
      </c>
      <c r="B14" s="56" t="s">
        <v>78</v>
      </c>
      <c r="C14" s="57" t="s">
        <v>271</v>
      </c>
      <c r="D14" s="58" t="n">
        <v>2079</v>
      </c>
      <c r="E14" s="20" t="n">
        <v>2079</v>
      </c>
      <c r="F14" s="67" t="n">
        <v>0</v>
      </c>
    </row>
    <row r="15" customFormat="false" ht="18.75" hidden="false" customHeight="true" outlineLevel="0" collapsed="false">
      <c r="A15" s="55" t="s">
        <v>272</v>
      </c>
      <c r="B15" s="56" t="s">
        <v>78</v>
      </c>
      <c r="C15" s="57" t="s">
        <v>273</v>
      </c>
      <c r="D15" s="58" t="n">
        <v>8736</v>
      </c>
      <c r="E15" s="20" t="n">
        <v>8736</v>
      </c>
      <c r="F15" s="67" t="n">
        <v>0</v>
      </c>
    </row>
    <row r="16" customFormat="false" ht="18.75" hidden="false" customHeight="true" outlineLevel="0" collapsed="false">
      <c r="A16" s="55" t="s">
        <v>274</v>
      </c>
      <c r="B16" s="56"/>
      <c r="C16" s="57" t="s">
        <v>275</v>
      </c>
      <c r="D16" s="58" t="n">
        <v>6192</v>
      </c>
      <c r="E16" s="20" t="n">
        <v>6192</v>
      </c>
      <c r="F16" s="67" t="n">
        <v>0</v>
      </c>
    </row>
    <row r="17" customFormat="false" ht="18.75" hidden="false" customHeight="true" outlineLevel="0" collapsed="false">
      <c r="A17" s="55" t="s">
        <v>276</v>
      </c>
      <c r="B17" s="56" t="s">
        <v>78</v>
      </c>
      <c r="C17" s="57" t="s">
        <v>277</v>
      </c>
      <c r="D17" s="58" t="n">
        <v>6192</v>
      </c>
      <c r="E17" s="20" t="n">
        <v>6192</v>
      </c>
      <c r="F17" s="67" t="n">
        <v>0</v>
      </c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78</v>
      </c>
    </row>
    <row r="2" customFormat="false" ht="21" hidden="false" customHeight="true" outlineLevel="0" collapsed="false">
      <c r="A2" s="82" t="s">
        <v>279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80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5032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503200</v>
      </c>
    </row>
    <row r="7" customFormat="false" ht="16.5" hidden="false" customHeight="true" outlineLevel="0" collapsed="false">
      <c r="A7" s="55" t="s">
        <v>85</v>
      </c>
      <c r="B7" s="56"/>
      <c r="C7" s="65" t="s">
        <v>86</v>
      </c>
      <c r="D7" s="84"/>
      <c r="E7" s="60" t="n">
        <v>503200</v>
      </c>
    </row>
    <row r="8" customFormat="false" ht="16.5" hidden="false" customHeight="true" outlineLevel="0" collapsed="false">
      <c r="A8" s="55" t="s">
        <v>91</v>
      </c>
      <c r="B8" s="56"/>
      <c r="C8" s="65" t="s">
        <v>92</v>
      </c>
      <c r="D8" s="84"/>
      <c r="E8" s="60" t="n">
        <v>503200</v>
      </c>
    </row>
    <row r="9" customFormat="false" ht="16.5" hidden="false" customHeight="true" outlineLevel="0" collapsed="false">
      <c r="A9" s="55" t="s">
        <v>93</v>
      </c>
      <c r="B9" s="56" t="s">
        <v>78</v>
      </c>
      <c r="C9" s="65" t="s">
        <v>94</v>
      </c>
      <c r="D9" s="85" t="s">
        <v>281</v>
      </c>
      <c r="E9" s="60" t="n">
        <v>5032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82</v>
      </c>
    </row>
    <row r="2" customFormat="false" ht="17.2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84</v>
      </c>
      <c r="C4" s="43" t="s">
        <v>28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86</v>
      </c>
      <c r="E5" s="86" t="s">
        <v>287</v>
      </c>
      <c r="F5" s="86"/>
      <c r="G5" s="86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88</v>
      </c>
      <c r="G6" s="87" t="s">
        <v>289</v>
      </c>
      <c r="H6" s="47"/>
    </row>
    <row r="7" customFormat="false" ht="19.5" hidden="false" customHeight="true" outlineLevel="0" collapsed="false">
      <c r="A7" s="84" t="s">
        <v>290</v>
      </c>
      <c r="B7" s="85" t="s">
        <v>291</v>
      </c>
      <c r="C7" s="88" t="s">
        <v>292</v>
      </c>
      <c r="D7" s="89" t="s">
        <v>292</v>
      </c>
      <c r="E7" s="88" t="s">
        <v>292</v>
      </c>
      <c r="F7" s="90" t="s">
        <v>292</v>
      </c>
      <c r="G7" s="88" t="s">
        <v>292</v>
      </c>
      <c r="H7" s="91" t="s">
        <v>29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0:04:02Z</dcterms:created>
  <dc:creator/>
  <dc:description/>
  <dc:language>en-US</dc:language>
  <cp:lastModifiedBy>Administrator</cp:lastModifiedBy>
  <dcterms:modified xsi:type="dcterms:W3CDTF">2018-05-23T04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