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7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5">
  <si>
    <t xml:space="preserve">幼儿园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幼儿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3856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99492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421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619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2529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038565</v>
      </c>
      <c r="C35" s="29" t="s">
        <v>48</v>
      </c>
      <c r="D35" s="31" t="n">
        <f aca="false">SUM(D6:D33)</f>
        <v>403856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038565</v>
      </c>
      <c r="C39" s="43" t="s">
        <v>53</v>
      </c>
      <c r="D39" s="42" t="n">
        <f aca="false">SUM(D35:D38)</f>
        <v>40385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038565</v>
      </c>
      <c r="E6" s="20" t="n">
        <v>0</v>
      </c>
      <c r="F6" s="59" t="n">
        <v>403856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038565</v>
      </c>
      <c r="E7" s="20" t="n">
        <v>0</v>
      </c>
      <c r="F7" s="59" t="n">
        <v>403856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994924</v>
      </c>
      <c r="E8" s="20" t="n">
        <v>0</v>
      </c>
      <c r="F8" s="59" t="n">
        <v>299492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994924</v>
      </c>
      <c r="E9" s="20" t="n">
        <v>0</v>
      </c>
      <c r="F9" s="59" t="n">
        <v>299492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994924</v>
      </c>
      <c r="E10" s="20" t="n">
        <v>0</v>
      </c>
      <c r="F10" s="59" t="n">
        <v>299492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42151</v>
      </c>
      <c r="E11" s="20" t="n">
        <v>0</v>
      </c>
      <c r="F11" s="59" t="n">
        <v>54215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542151</v>
      </c>
      <c r="E12" s="20" t="n">
        <v>0</v>
      </c>
      <c r="F12" s="59" t="n">
        <v>5421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42151</v>
      </c>
      <c r="E13" s="20" t="n">
        <v>0</v>
      </c>
      <c r="F13" s="59" t="n">
        <v>5421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76199</v>
      </c>
      <c r="E14" s="20" t="n">
        <v>0</v>
      </c>
      <c r="F14" s="59" t="n">
        <v>17619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76199</v>
      </c>
      <c r="E15" s="20" t="n">
        <v>0</v>
      </c>
      <c r="F15" s="59" t="n">
        <v>17619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76199</v>
      </c>
      <c r="E16" s="20" t="n">
        <v>0</v>
      </c>
      <c r="F16" s="59" t="n">
        <v>17619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25291</v>
      </c>
      <c r="E17" s="20" t="n">
        <v>0</v>
      </c>
      <c r="F17" s="59" t="n">
        <v>32529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325291</v>
      </c>
      <c r="E18" s="20" t="n">
        <v>0</v>
      </c>
      <c r="F18" s="59" t="n">
        <v>32529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25291</v>
      </c>
      <c r="E19" s="20" t="n">
        <v>0</v>
      </c>
      <c r="F19" s="59" t="n">
        <v>32529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038565</v>
      </c>
      <c r="E7" s="59" t="n">
        <v>403856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038565</v>
      </c>
      <c r="E8" s="59" t="n">
        <v>403856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994924</v>
      </c>
      <c r="E9" s="59" t="n">
        <v>299492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994924</v>
      </c>
      <c r="E10" s="59" t="n">
        <v>299492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994924</v>
      </c>
      <c r="E11" s="59" t="n">
        <v>299492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42151</v>
      </c>
      <c r="E12" s="59" t="n">
        <v>54215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542151</v>
      </c>
      <c r="E13" s="59" t="n">
        <v>5421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42151</v>
      </c>
      <c r="E14" s="59" t="n">
        <v>5421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76199</v>
      </c>
      <c r="E15" s="59" t="n">
        <v>17619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76199</v>
      </c>
      <c r="E16" s="59" t="n">
        <v>17619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76199</v>
      </c>
      <c r="E17" s="59" t="n">
        <v>17619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25291</v>
      </c>
      <c r="E18" s="59" t="n">
        <v>32529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325291</v>
      </c>
      <c r="E19" s="59" t="n">
        <v>32529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25291</v>
      </c>
      <c r="E20" s="59" t="n">
        <v>32529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4038565</v>
      </c>
      <c r="C6" s="72" t="s">
        <v>118</v>
      </c>
      <c r="D6" s="40" t="n">
        <f aca="false">SUM(D7:D34)</f>
        <v>4038565</v>
      </c>
      <c r="E6" s="40" t="n">
        <f aca="false">SUM(E7:E34)</f>
        <v>403856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4038565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2994924</v>
      </c>
      <c r="E11" s="73" t="n">
        <v>299492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542151</v>
      </c>
      <c r="E14" s="73" t="n">
        <v>5421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76199</v>
      </c>
      <c r="E16" s="73" t="n">
        <v>17619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25291</v>
      </c>
      <c r="E26" s="73" t="n">
        <v>32529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4038565</v>
      </c>
      <c r="C38" s="29" t="s">
        <v>151</v>
      </c>
      <c r="D38" s="28" t="n">
        <f aca="false">D6+D36</f>
        <v>4038565</v>
      </c>
      <c r="E38" s="28" t="n">
        <f aca="false">E6+E36</f>
        <v>403856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038565</v>
      </c>
      <c r="E6" s="58" t="n">
        <v>3832185</v>
      </c>
      <c r="F6" s="58" t="n">
        <v>1570980</v>
      </c>
      <c r="G6" s="58" t="n">
        <v>41952</v>
      </c>
      <c r="H6" s="58" t="n">
        <v>0</v>
      </c>
      <c r="I6" s="58" t="n">
        <v>0</v>
      </c>
      <c r="J6" s="58" t="n">
        <v>1097832</v>
      </c>
      <c r="K6" s="58" t="n">
        <v>542151</v>
      </c>
      <c r="L6" s="58" t="n">
        <v>0</v>
      </c>
      <c r="M6" s="58" t="n">
        <v>176199</v>
      </c>
      <c r="N6" s="58" t="n">
        <v>0</v>
      </c>
      <c r="O6" s="58" t="n">
        <v>77780</v>
      </c>
      <c r="P6" s="58" t="n">
        <v>325291</v>
      </c>
      <c r="Q6" s="58" t="n">
        <v>0</v>
      </c>
      <c r="R6" s="58" t="n">
        <v>0</v>
      </c>
      <c r="S6" s="58" t="n">
        <v>205000</v>
      </c>
      <c r="T6" s="58" t="n">
        <v>25000</v>
      </c>
      <c r="U6" s="58" t="n">
        <v>0</v>
      </c>
      <c r="V6" s="58" t="n">
        <v>0</v>
      </c>
      <c r="W6" s="58" t="n">
        <v>0</v>
      </c>
      <c r="X6" s="58" t="n">
        <v>10000</v>
      </c>
      <c r="Y6" s="58" t="n">
        <v>10000</v>
      </c>
      <c r="Z6" s="58" t="n">
        <v>5000</v>
      </c>
      <c r="AA6" s="58" t="n">
        <v>0</v>
      </c>
      <c r="AB6" s="58" t="n">
        <v>29000</v>
      </c>
      <c r="AC6" s="58" t="n">
        <v>15000</v>
      </c>
      <c r="AD6" s="58" t="n">
        <v>0</v>
      </c>
      <c r="AE6" s="58" t="n">
        <v>15000</v>
      </c>
      <c r="AF6" s="58" t="n">
        <v>15000</v>
      </c>
      <c r="AG6" s="58" t="n">
        <v>0</v>
      </c>
      <c r="AH6" s="58" t="n">
        <v>10000</v>
      </c>
      <c r="AI6" s="58" t="n">
        <v>5000</v>
      </c>
      <c r="AJ6" s="58" t="n">
        <v>1500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240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10000</v>
      </c>
      <c r="AU6" s="58" t="n">
        <v>13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3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038565</v>
      </c>
      <c r="E7" s="58" t="n">
        <v>3832185</v>
      </c>
      <c r="F7" s="58" t="n">
        <v>1570980</v>
      </c>
      <c r="G7" s="58" t="n">
        <v>41952</v>
      </c>
      <c r="H7" s="58" t="n">
        <v>0</v>
      </c>
      <c r="I7" s="58" t="n">
        <v>0</v>
      </c>
      <c r="J7" s="58" t="n">
        <v>1097832</v>
      </c>
      <c r="K7" s="58" t="n">
        <v>542151</v>
      </c>
      <c r="L7" s="58" t="n">
        <v>0</v>
      </c>
      <c r="M7" s="58" t="n">
        <v>176199</v>
      </c>
      <c r="N7" s="58" t="n">
        <v>0</v>
      </c>
      <c r="O7" s="58" t="n">
        <v>77780</v>
      </c>
      <c r="P7" s="58" t="n">
        <v>325291</v>
      </c>
      <c r="Q7" s="58" t="n">
        <v>0</v>
      </c>
      <c r="R7" s="58" t="n">
        <v>0</v>
      </c>
      <c r="S7" s="58" t="n">
        <v>205000</v>
      </c>
      <c r="T7" s="58" t="n">
        <v>25000</v>
      </c>
      <c r="U7" s="58" t="n">
        <v>0</v>
      </c>
      <c r="V7" s="58" t="n">
        <v>0</v>
      </c>
      <c r="W7" s="58" t="n">
        <v>0</v>
      </c>
      <c r="X7" s="58" t="n">
        <v>10000</v>
      </c>
      <c r="Y7" s="58" t="n">
        <v>10000</v>
      </c>
      <c r="Z7" s="58" t="n">
        <v>5000</v>
      </c>
      <c r="AA7" s="58" t="n">
        <v>0</v>
      </c>
      <c r="AB7" s="58" t="n">
        <v>29000</v>
      </c>
      <c r="AC7" s="58" t="n">
        <v>15000</v>
      </c>
      <c r="AD7" s="58" t="n">
        <v>0</v>
      </c>
      <c r="AE7" s="58" t="n">
        <v>15000</v>
      </c>
      <c r="AF7" s="58" t="n">
        <v>15000</v>
      </c>
      <c r="AG7" s="58" t="n">
        <v>0</v>
      </c>
      <c r="AH7" s="58" t="n">
        <v>10000</v>
      </c>
      <c r="AI7" s="58" t="n">
        <v>5000</v>
      </c>
      <c r="AJ7" s="58" t="n">
        <v>1500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240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10000</v>
      </c>
      <c r="AU7" s="58" t="n">
        <v>13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3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994924</v>
      </c>
      <c r="E8" s="58" t="n">
        <v>2788544</v>
      </c>
      <c r="F8" s="58" t="n">
        <v>1570980</v>
      </c>
      <c r="G8" s="58" t="n">
        <v>41952</v>
      </c>
      <c r="H8" s="58" t="n">
        <v>0</v>
      </c>
      <c r="I8" s="58" t="n">
        <v>0</v>
      </c>
      <c r="J8" s="58" t="n">
        <v>109783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7780</v>
      </c>
      <c r="P8" s="58" t="n">
        <v>0</v>
      </c>
      <c r="Q8" s="58" t="n">
        <v>0</v>
      </c>
      <c r="R8" s="58" t="n">
        <v>0</v>
      </c>
      <c r="S8" s="58" t="n">
        <v>205000</v>
      </c>
      <c r="T8" s="58" t="n">
        <v>25000</v>
      </c>
      <c r="U8" s="58" t="n">
        <v>0</v>
      </c>
      <c r="V8" s="58" t="n">
        <v>0</v>
      </c>
      <c r="W8" s="58" t="n">
        <v>0</v>
      </c>
      <c r="X8" s="58" t="n">
        <v>10000</v>
      </c>
      <c r="Y8" s="58" t="n">
        <v>10000</v>
      </c>
      <c r="Z8" s="58" t="n">
        <v>5000</v>
      </c>
      <c r="AA8" s="58" t="n">
        <v>0</v>
      </c>
      <c r="AB8" s="58" t="n">
        <v>29000</v>
      </c>
      <c r="AC8" s="58" t="n">
        <v>15000</v>
      </c>
      <c r="AD8" s="58" t="n">
        <v>0</v>
      </c>
      <c r="AE8" s="58" t="n">
        <v>15000</v>
      </c>
      <c r="AF8" s="58" t="n">
        <v>15000</v>
      </c>
      <c r="AG8" s="58" t="n">
        <v>0</v>
      </c>
      <c r="AH8" s="58" t="n">
        <v>10000</v>
      </c>
      <c r="AI8" s="58" t="n">
        <v>5000</v>
      </c>
      <c r="AJ8" s="58" t="n">
        <v>1500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240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10000</v>
      </c>
      <c r="AU8" s="58" t="n">
        <v>13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3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994924</v>
      </c>
      <c r="E9" s="58" t="n">
        <v>2788544</v>
      </c>
      <c r="F9" s="58" t="n">
        <v>1570980</v>
      </c>
      <c r="G9" s="58" t="n">
        <v>41952</v>
      </c>
      <c r="H9" s="58" t="n">
        <v>0</v>
      </c>
      <c r="I9" s="58" t="n">
        <v>0</v>
      </c>
      <c r="J9" s="58" t="n">
        <v>109783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7780</v>
      </c>
      <c r="P9" s="58" t="n">
        <v>0</v>
      </c>
      <c r="Q9" s="58" t="n">
        <v>0</v>
      </c>
      <c r="R9" s="58" t="n">
        <v>0</v>
      </c>
      <c r="S9" s="58" t="n">
        <v>205000</v>
      </c>
      <c r="T9" s="58" t="n">
        <v>25000</v>
      </c>
      <c r="U9" s="58" t="n">
        <v>0</v>
      </c>
      <c r="V9" s="58" t="n">
        <v>0</v>
      </c>
      <c r="W9" s="58" t="n">
        <v>0</v>
      </c>
      <c r="X9" s="58" t="n">
        <v>10000</v>
      </c>
      <c r="Y9" s="58" t="n">
        <v>10000</v>
      </c>
      <c r="Z9" s="58" t="n">
        <v>5000</v>
      </c>
      <c r="AA9" s="58" t="n">
        <v>0</v>
      </c>
      <c r="AB9" s="58" t="n">
        <v>29000</v>
      </c>
      <c r="AC9" s="58" t="n">
        <v>15000</v>
      </c>
      <c r="AD9" s="58" t="n">
        <v>0</v>
      </c>
      <c r="AE9" s="58" t="n">
        <v>15000</v>
      </c>
      <c r="AF9" s="58" t="n">
        <v>15000</v>
      </c>
      <c r="AG9" s="58" t="n">
        <v>0</v>
      </c>
      <c r="AH9" s="58" t="n">
        <v>10000</v>
      </c>
      <c r="AI9" s="58" t="n">
        <v>5000</v>
      </c>
      <c r="AJ9" s="58" t="n">
        <v>1500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24000</v>
      </c>
      <c r="AP9" s="58" t="n">
        <v>2000</v>
      </c>
      <c r="AQ9" s="58" t="n">
        <v>0</v>
      </c>
      <c r="AR9" s="58" t="n">
        <v>0</v>
      </c>
      <c r="AS9" s="58" t="n">
        <v>0</v>
      </c>
      <c r="AT9" s="58" t="n">
        <v>10000</v>
      </c>
      <c r="AU9" s="58" t="n">
        <v>13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3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994924</v>
      </c>
      <c r="E10" s="58" t="n">
        <v>2788544</v>
      </c>
      <c r="F10" s="58" t="n">
        <v>1570980</v>
      </c>
      <c r="G10" s="58" t="n">
        <v>41952</v>
      </c>
      <c r="H10" s="58" t="n">
        <v>0</v>
      </c>
      <c r="I10" s="58" t="n">
        <v>0</v>
      </c>
      <c r="J10" s="58" t="n">
        <v>109783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7780</v>
      </c>
      <c r="P10" s="58" t="n">
        <v>0</v>
      </c>
      <c r="Q10" s="58" t="n">
        <v>0</v>
      </c>
      <c r="R10" s="58" t="n">
        <v>0</v>
      </c>
      <c r="S10" s="58" t="n">
        <v>205000</v>
      </c>
      <c r="T10" s="58" t="n">
        <v>25000</v>
      </c>
      <c r="U10" s="58" t="n">
        <v>0</v>
      </c>
      <c r="V10" s="58" t="n">
        <v>0</v>
      </c>
      <c r="W10" s="58" t="n">
        <v>0</v>
      </c>
      <c r="X10" s="58" t="n">
        <v>10000</v>
      </c>
      <c r="Y10" s="58" t="n">
        <v>10000</v>
      </c>
      <c r="Z10" s="58" t="n">
        <v>5000</v>
      </c>
      <c r="AA10" s="58" t="n">
        <v>0</v>
      </c>
      <c r="AB10" s="58" t="n">
        <v>29000</v>
      </c>
      <c r="AC10" s="58" t="n">
        <v>15000</v>
      </c>
      <c r="AD10" s="58" t="n">
        <v>0</v>
      </c>
      <c r="AE10" s="58" t="n">
        <v>15000</v>
      </c>
      <c r="AF10" s="58" t="n">
        <v>15000</v>
      </c>
      <c r="AG10" s="58" t="n">
        <v>0</v>
      </c>
      <c r="AH10" s="58" t="n">
        <v>10000</v>
      </c>
      <c r="AI10" s="58" t="n">
        <v>5000</v>
      </c>
      <c r="AJ10" s="58" t="n">
        <v>15000</v>
      </c>
      <c r="AK10" s="58" t="n">
        <v>0</v>
      </c>
      <c r="AL10" s="58" t="n">
        <v>0</v>
      </c>
      <c r="AM10" s="58" t="n">
        <v>15000</v>
      </c>
      <c r="AN10" s="58" t="n">
        <v>0</v>
      </c>
      <c r="AO10" s="58" t="n">
        <v>24000</v>
      </c>
      <c r="AP10" s="58" t="n">
        <v>200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13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3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542151</v>
      </c>
      <c r="E11" s="58" t="n">
        <v>54215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4215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542151</v>
      </c>
      <c r="E12" s="58" t="n">
        <v>54215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4215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42151</v>
      </c>
      <c r="E13" s="58" t="n">
        <v>54215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4215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76199</v>
      </c>
      <c r="E14" s="58" t="n">
        <v>17619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76199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76199</v>
      </c>
      <c r="E15" s="58" t="n">
        <v>17619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7619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76199</v>
      </c>
      <c r="E16" s="58" t="n">
        <v>17619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7619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25291</v>
      </c>
      <c r="E17" s="58" t="n">
        <v>32529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2529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325291</v>
      </c>
      <c r="E18" s="58" t="n">
        <v>32529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2529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25291</v>
      </c>
      <c r="E19" s="58" t="n">
        <v>32529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2529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038565</v>
      </c>
      <c r="E6" s="20" t="n">
        <v>3833565</v>
      </c>
      <c r="F6" s="67" t="n">
        <v>20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038565</v>
      </c>
      <c r="E7" s="20" t="n">
        <v>3833565</v>
      </c>
      <c r="F7" s="67" t="n">
        <v>205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3832185</v>
      </c>
      <c r="E8" s="20" t="n">
        <v>3832185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570980</v>
      </c>
      <c r="E9" s="20" t="n">
        <v>1570980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41952</v>
      </c>
      <c r="E10" s="20" t="n">
        <v>4195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097832</v>
      </c>
      <c r="E11" s="20" t="n">
        <v>1097832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542151</v>
      </c>
      <c r="E12" s="20" t="n">
        <v>542151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76199</v>
      </c>
      <c r="E13" s="20" t="n">
        <v>176199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77780</v>
      </c>
      <c r="E14" s="20" t="n">
        <v>77780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325291</v>
      </c>
      <c r="E15" s="20" t="n">
        <v>325291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05000</v>
      </c>
      <c r="E16" s="20" t="n">
        <v>0</v>
      </c>
      <c r="F16" s="67" t="n">
        <v>205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25000</v>
      </c>
      <c r="E17" s="20" t="n">
        <v>0</v>
      </c>
      <c r="F17" s="67" t="n">
        <v>25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9000</v>
      </c>
      <c r="E21" s="20" t="n">
        <v>0</v>
      </c>
      <c r="F21" s="67" t="n">
        <v>29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15000</v>
      </c>
      <c r="E22" s="20" t="n">
        <v>0</v>
      </c>
      <c r="F22" s="67" t="n">
        <v>15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15000</v>
      </c>
      <c r="E28" s="20" t="n">
        <v>0</v>
      </c>
      <c r="F28" s="67" t="n">
        <v>15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24000</v>
      </c>
      <c r="E29" s="20" t="n">
        <v>0</v>
      </c>
      <c r="F29" s="67" t="n">
        <v>24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03</v>
      </c>
      <c r="B32" s="56"/>
      <c r="C32" s="57" t="s">
        <v>304</v>
      </c>
      <c r="D32" s="58" t="n">
        <v>1380</v>
      </c>
      <c r="E32" s="20" t="n">
        <v>1380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1380</v>
      </c>
      <c r="E33" s="20" t="n">
        <v>138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2</v>
      </c>
      <c r="C4" s="43" t="s">
        <v>31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4</v>
      </c>
      <c r="E5" s="86" t="s">
        <v>31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6</v>
      </c>
      <c r="G6" s="87" t="s">
        <v>317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50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50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