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秋季" sheetId="1" state="visible" r:id="rId2"/>
    <sheet name="工作推进情况" sheetId="2" state="visible" r:id="rId3"/>
  </sheets>
  <definedNames>
    <definedName function="false" hidden="true" localSheetId="0" name="_xlnm._FilterDatabase" vbProcedure="false">2017年秋季!$A$1:$I$333</definedName>
    <definedName function="false" hidden="false" localSheetId="0" name="Print_Titles" vbProcedure="false">2017年秋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996">
  <si>
    <r>
      <rPr>
        <sz val="18"/>
        <rFont val="Noto Sans"/>
        <family val="2"/>
      </rPr>
      <t xml:space="preserve">开江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春季雨露计划资助学生统计表</t>
    </r>
  </si>
  <si>
    <t xml:space="preserve">序号</t>
  </si>
  <si>
    <t xml:space="preserve">户主姓名</t>
  </si>
  <si>
    <t xml:space="preserve">所属乡镇</t>
  </si>
  <si>
    <t xml:space="preserve">所属村</t>
  </si>
  <si>
    <t xml:space="preserve">学生姓名</t>
  </si>
  <si>
    <t xml:space="preserve">学校名称</t>
  </si>
  <si>
    <t xml:space="preserve">学校性质</t>
  </si>
  <si>
    <t xml:space="preserve">入学时间</t>
  </si>
  <si>
    <t xml:space="preserve">补助资金</t>
  </si>
  <si>
    <t xml:space="preserve">叶元术</t>
  </si>
  <si>
    <t xml:space="preserve">灵岩镇</t>
  </si>
  <si>
    <t xml:space="preserve">土地坪村</t>
  </si>
  <si>
    <t xml:space="preserve">叶娅娜</t>
  </si>
  <si>
    <t xml:space="preserve">重庆市万州职业教育中心</t>
  </si>
  <si>
    <t xml:space="preserve">高职</t>
  </si>
  <si>
    <t xml:space="preserve">程崇香</t>
  </si>
  <si>
    <t xml:space="preserve">李子淋</t>
  </si>
  <si>
    <t xml:space="preserve">四川省开江县职业中学</t>
  </si>
  <si>
    <t xml:space="preserve">中职</t>
  </si>
  <si>
    <t xml:space="preserve">熊元富</t>
  </si>
  <si>
    <t xml:space="preserve">熊利梅</t>
  </si>
  <si>
    <t xml:space="preserve">肖明发</t>
  </si>
  <si>
    <t xml:space="preserve">白术山村</t>
  </si>
  <si>
    <t xml:space="preserve">肖良清</t>
  </si>
  <si>
    <t xml:space="preserve">四川职业技术学院</t>
  </si>
  <si>
    <t xml:space="preserve">梁仕玖</t>
  </si>
  <si>
    <t xml:space="preserve">白竹山村</t>
  </si>
  <si>
    <t xml:space="preserve">梁静</t>
  </si>
  <si>
    <t xml:space="preserve">肖明才</t>
  </si>
  <si>
    <t xml:space="preserve">陈世连</t>
  </si>
  <si>
    <t xml:space="preserve">张修平</t>
  </si>
  <si>
    <t xml:space="preserve">张文涛</t>
  </si>
  <si>
    <t xml:space="preserve">于明伟</t>
  </si>
  <si>
    <t xml:space="preserve">灵岩寺村</t>
  </si>
  <si>
    <t xml:space="preserve">于仕芬</t>
  </si>
  <si>
    <t xml:space="preserve">四川护理职业学院</t>
  </si>
  <si>
    <t xml:space="preserve">谷耀军</t>
  </si>
  <si>
    <t xml:space="preserve">谷美琴</t>
  </si>
  <si>
    <t xml:space="preserve">张前林</t>
  </si>
  <si>
    <t xml:space="preserve">桂花院村</t>
  </si>
  <si>
    <t xml:space="preserve">张倩</t>
  </si>
  <si>
    <t xml:space="preserve">四川省弘博中等专业学校</t>
  </si>
  <si>
    <t xml:space="preserve">邓先成</t>
  </si>
  <si>
    <t xml:space="preserve">讲治镇</t>
  </si>
  <si>
    <t xml:space="preserve">慈竹庙</t>
  </si>
  <si>
    <t xml:space="preserve">邓小雪</t>
  </si>
  <si>
    <t xml:space="preserve">开江职业中学</t>
  </si>
  <si>
    <t xml:space="preserve">2017-9</t>
  </si>
  <si>
    <t xml:space="preserve">王和海</t>
  </si>
  <si>
    <t xml:space="preserve">大雄</t>
  </si>
  <si>
    <t xml:space="preserve">邓贵林</t>
  </si>
  <si>
    <t xml:space="preserve">四川天一学院</t>
  </si>
  <si>
    <t xml:space="preserve">高金英</t>
  </si>
  <si>
    <t xml:space="preserve">灯塔</t>
  </si>
  <si>
    <t xml:space="preserve">陈吉艳</t>
  </si>
  <si>
    <t xml:space="preserve">达州职业技术学院</t>
  </si>
  <si>
    <t xml:space="preserve">2016-9</t>
  </si>
  <si>
    <t xml:space="preserve">陈庆林</t>
  </si>
  <si>
    <t xml:space="preserve">陈龚介</t>
  </si>
  <si>
    <t xml:space="preserve">开江县职业中学</t>
  </si>
  <si>
    <t xml:space="preserve">2017-8</t>
  </si>
  <si>
    <t xml:space="preserve">蒋秀科</t>
  </si>
  <si>
    <t xml:space="preserve">陈宝羊</t>
  </si>
  <si>
    <t xml:space="preserve">莫方文</t>
  </si>
  <si>
    <t xml:space="preserve">花园坪</t>
  </si>
  <si>
    <t xml:space="preserve">莫青山</t>
  </si>
  <si>
    <t xml:space="preserve">四川文化传媒职业学院</t>
  </si>
  <si>
    <t xml:space="preserve">魏成席</t>
  </si>
  <si>
    <t xml:space="preserve">九岭岗</t>
  </si>
  <si>
    <t xml:space="preserve">魏东交</t>
  </si>
  <si>
    <t xml:space="preserve">贺修均</t>
  </si>
  <si>
    <t xml:space="preserve">双河</t>
  </si>
  <si>
    <t xml:space="preserve">贺茂琼</t>
  </si>
  <si>
    <t xml:space="preserve">四川现代职业学院</t>
  </si>
  <si>
    <t xml:space="preserve">邓秀贵</t>
  </si>
  <si>
    <t xml:space="preserve">邓贵川</t>
  </si>
  <si>
    <t xml:space="preserve">内江职业技术学院</t>
  </si>
  <si>
    <t xml:space="preserve">2015-9</t>
  </si>
  <si>
    <t xml:space="preserve">胡继凡</t>
  </si>
  <si>
    <t xml:space="preserve">伍家寨</t>
  </si>
  <si>
    <t xml:space="preserve">胡晓雨</t>
  </si>
  <si>
    <t xml:space="preserve">四川理工技师学院</t>
  </si>
  <si>
    <t xml:space="preserve">熊帅</t>
  </si>
  <si>
    <t xml:space="preserve">熊倩</t>
  </si>
  <si>
    <t xml:space="preserve">四川交通职业技术学院</t>
  </si>
  <si>
    <t xml:space="preserve">王淼淼</t>
  </si>
  <si>
    <t xml:space="preserve">四川省经济管理学校</t>
  </si>
  <si>
    <t xml:space="preserve">胡晓阳</t>
  </si>
  <si>
    <t xml:space="preserve">赵昌明</t>
  </si>
  <si>
    <t xml:space="preserve">赵小琼</t>
  </si>
  <si>
    <t xml:space="preserve">四川大学网络教育学院</t>
  </si>
  <si>
    <t xml:space="preserve">邬防平</t>
  </si>
  <si>
    <t xml:space="preserve">邬晓嫚</t>
  </si>
  <si>
    <t xml:space="preserve">四川达州中医学校</t>
  </si>
  <si>
    <t xml:space="preserve">陆发军</t>
  </si>
  <si>
    <t xml:space="preserve">陆海波</t>
  </si>
  <si>
    <t xml:space="preserve">代深青</t>
  </si>
  <si>
    <t xml:space="preserve">靖安乡</t>
  </si>
  <si>
    <t xml:space="preserve">青沙村</t>
  </si>
  <si>
    <t xml:space="preserve">陈显文</t>
  </si>
  <si>
    <t xml:space="preserve">伏龙寺村</t>
  </si>
  <si>
    <t xml:space="preserve">陈令</t>
  </si>
  <si>
    <t xml:space="preserve">四川省达州市中医学校</t>
  </si>
  <si>
    <t xml:space="preserve">邓维军</t>
  </si>
  <si>
    <t xml:space="preserve">荷叶坝村</t>
  </si>
  <si>
    <t xml:space="preserve">邓杰驰</t>
  </si>
  <si>
    <t xml:space="preserve">李明忠</t>
  </si>
  <si>
    <t xml:space="preserve">响滩桥村</t>
  </si>
  <si>
    <t xml:space="preserve">李祖漳</t>
  </si>
  <si>
    <t xml:space="preserve">许奎伦</t>
  </si>
  <si>
    <t xml:space="preserve">杨柳沟村</t>
  </si>
  <si>
    <t xml:space="preserve">许功嫚</t>
  </si>
  <si>
    <t xml:space="preserve">四川信息职业技术学院</t>
  </si>
  <si>
    <t xml:space="preserve">刘正科</t>
  </si>
  <si>
    <t xml:space="preserve">刘成丹</t>
  </si>
  <si>
    <t xml:space="preserve">邓德平</t>
  </si>
  <si>
    <t xml:space="preserve">高洞村</t>
  </si>
  <si>
    <t xml:space="preserve">邓欣馨</t>
  </si>
  <si>
    <t xml:space="preserve">天津海运职业学院</t>
  </si>
  <si>
    <t xml:space="preserve">邓代富</t>
  </si>
  <si>
    <t xml:space="preserve">邓明京</t>
  </si>
  <si>
    <t xml:space="preserve">梅以勇</t>
  </si>
  <si>
    <t xml:space="preserve">梅子悦</t>
  </si>
  <si>
    <t xml:space="preserve">许名江</t>
  </si>
  <si>
    <t xml:space="preserve">许小龙</t>
  </si>
  <si>
    <t xml:space="preserve">唐公科</t>
  </si>
  <si>
    <t xml:space="preserve">唐小钦</t>
  </si>
  <si>
    <t xml:space="preserve">成都示范学院</t>
  </si>
  <si>
    <t xml:space="preserve">孙怀信</t>
  </si>
  <si>
    <t xml:space="preserve">清泉寨村</t>
  </si>
  <si>
    <t xml:space="preserve">孙亚玲</t>
  </si>
  <si>
    <t xml:space="preserve">唐永亮</t>
  </si>
  <si>
    <t xml:space="preserve">唐昌兵</t>
  </si>
  <si>
    <t xml:space="preserve">四川开江县职业中学</t>
  </si>
  <si>
    <t xml:space="preserve">雷必权</t>
  </si>
  <si>
    <t xml:space="preserve">雷登琴</t>
  </si>
  <si>
    <t xml:space="preserve">四川省南充师范学校</t>
  </si>
  <si>
    <t xml:space="preserve">张先学</t>
  </si>
  <si>
    <t xml:space="preserve">新宁镇</t>
  </si>
  <si>
    <t xml:space="preserve">白马村</t>
  </si>
  <si>
    <t xml:space="preserve">张金焱</t>
  </si>
  <si>
    <t xml:space="preserve">张澜职业技术学校</t>
  </si>
  <si>
    <t xml:space="preserve">华中彬</t>
  </si>
  <si>
    <t xml:space="preserve">华蓝</t>
  </si>
  <si>
    <t xml:space="preserve">粟正成</t>
  </si>
  <si>
    <t xml:space="preserve">粟雪</t>
  </si>
  <si>
    <t xml:space="preserve">苏代兵</t>
  </si>
  <si>
    <t xml:space="preserve">白云村</t>
  </si>
  <si>
    <t xml:space="preserve">苏建峰</t>
  </si>
  <si>
    <t xml:space="preserve">吴明君</t>
  </si>
  <si>
    <t xml:space="preserve">穿心店村</t>
  </si>
  <si>
    <t xml:space="preserve">吴成丹</t>
  </si>
  <si>
    <t xml:space="preserve">王家海</t>
  </si>
  <si>
    <t xml:space="preserve">王思宏</t>
  </si>
  <si>
    <t xml:space="preserve">职中</t>
  </si>
  <si>
    <t xml:space="preserve">瞿兴忠</t>
  </si>
  <si>
    <t xml:space="preserve">瞿明星</t>
  </si>
  <si>
    <t xml:space="preserve">尹邦发</t>
  </si>
  <si>
    <t xml:space="preserve">红庙村</t>
  </si>
  <si>
    <t xml:space="preserve">尹佳英</t>
  </si>
  <si>
    <t xml:space="preserve">郑先祥</t>
  </si>
  <si>
    <t xml:space="preserve">胡家沟村</t>
  </si>
  <si>
    <t xml:space="preserve">郑学芳</t>
  </si>
  <si>
    <t xml:space="preserve">杜仁见</t>
  </si>
  <si>
    <t xml:space="preserve">杜维鸿</t>
  </si>
  <si>
    <t xml:space="preserve">开江县职业技术学校</t>
  </si>
  <si>
    <t xml:space="preserve">袁永平</t>
  </si>
  <si>
    <t xml:space="preserve">黄泥沟村</t>
  </si>
  <si>
    <t xml:space="preserve">袁婷</t>
  </si>
  <si>
    <t xml:space="preserve">重庆城市管理职业学院</t>
  </si>
  <si>
    <t xml:space="preserve">杨明辉</t>
  </si>
  <si>
    <t xml:space="preserve">杨红英</t>
  </si>
  <si>
    <t xml:space="preserve">四川汽车职业技术学院</t>
  </si>
  <si>
    <t xml:space="preserve">袁明棋</t>
  </si>
  <si>
    <t xml:space="preserve">接龙桥村</t>
  </si>
  <si>
    <t xml:space="preserve">袁涛</t>
  </si>
  <si>
    <t xml:space="preserve">魏代奇</t>
  </si>
  <si>
    <t xml:space="preserve">老鹰岩村</t>
  </si>
  <si>
    <t xml:space="preserve">魏开莉</t>
  </si>
  <si>
    <t xml:space="preserve">达州西南职校 </t>
  </si>
  <si>
    <t xml:space="preserve">石义锐</t>
  </si>
  <si>
    <t xml:space="preserve">石佳凤</t>
  </si>
  <si>
    <t xml:space="preserve">王仕刚</t>
  </si>
  <si>
    <t xml:space="preserve">王勇</t>
  </si>
  <si>
    <t xml:space="preserve">吴立栋</t>
  </si>
  <si>
    <t xml:space="preserve">三里桥村</t>
  </si>
  <si>
    <t xml:space="preserve">吴胜琴</t>
  </si>
  <si>
    <t xml:space="preserve">潘道钟</t>
  </si>
  <si>
    <t xml:space="preserve">潘安念</t>
  </si>
  <si>
    <t xml:space="preserve">梁承波</t>
  </si>
  <si>
    <t xml:space="preserve">万花岭村</t>
  </si>
  <si>
    <t xml:space="preserve">梁先东</t>
  </si>
  <si>
    <t xml:space="preserve">胡良东</t>
  </si>
  <si>
    <t xml:space="preserve">五里桥村</t>
  </si>
  <si>
    <t xml:space="preserve">胡尚位</t>
  </si>
  <si>
    <t xml:space="preserve">王友</t>
  </si>
  <si>
    <t xml:space="preserve">王锡川</t>
  </si>
  <si>
    <t xml:space="preserve">胡良兵</t>
  </si>
  <si>
    <t xml:space="preserve">胡尚帅</t>
  </si>
  <si>
    <t xml:space="preserve">四川航天职业技术学院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张斗顺</t>
  </si>
  <si>
    <t xml:space="preserve">张玲</t>
  </si>
  <si>
    <t xml:space="preserve">西华大学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张国华</t>
  </si>
  <si>
    <t xml:space="preserve">张世鑫</t>
  </si>
  <si>
    <t xml:space="preserve">何顺伍</t>
  </si>
  <si>
    <t xml:space="preserve">何伦浩</t>
  </si>
  <si>
    <t xml:space="preserve">伍应江</t>
  </si>
  <si>
    <t xml:space="preserve">竹山湾村</t>
  </si>
  <si>
    <t xml:space="preserve">伍亚荣</t>
  </si>
  <si>
    <t xml:space="preserve">乐山职业技术学院</t>
  </si>
  <si>
    <t xml:space="preserve">郑先福</t>
  </si>
  <si>
    <t xml:space="preserve">郑学爽</t>
  </si>
  <si>
    <t xml:space="preserve">邓桂英</t>
  </si>
  <si>
    <t xml:space="preserve">饶立洋</t>
  </si>
  <si>
    <t xml:space="preserve">陶至明</t>
  </si>
  <si>
    <t xml:space="preserve">陶大佳</t>
  </si>
  <si>
    <t xml:space="preserve">胡昌国</t>
  </si>
  <si>
    <t xml:space="preserve">胡娅</t>
  </si>
  <si>
    <t xml:space="preserve">四川省开江职业中学</t>
  </si>
  <si>
    <t xml:space="preserve">李启芝</t>
  </si>
  <si>
    <t xml:space="preserve">胡仲欢</t>
  </si>
  <si>
    <t xml:space="preserve">樊声武</t>
  </si>
  <si>
    <t xml:space="preserve">长岭镇</t>
  </si>
  <si>
    <t xml:space="preserve">白兔坝村</t>
  </si>
  <si>
    <t xml:space="preserve">樊祚位</t>
  </si>
  <si>
    <t xml:space="preserve">开江职中</t>
  </si>
  <si>
    <t xml:space="preserve">杨永刚</t>
  </si>
  <si>
    <t xml:space="preserve">杨智</t>
  </si>
  <si>
    <t xml:space="preserve">周三杰</t>
  </si>
  <si>
    <t xml:space="preserve">采实桥村</t>
  </si>
  <si>
    <t xml:space="preserve">陈兰</t>
  </si>
  <si>
    <t xml:space="preserve">2017-4</t>
  </si>
  <si>
    <t xml:space="preserve">薛家琳</t>
  </si>
  <si>
    <t xml:space="preserve">大河沟村</t>
  </si>
  <si>
    <t xml:space="preserve">薛明珠</t>
  </si>
  <si>
    <t xml:space="preserve">四川工业科技学院</t>
  </si>
  <si>
    <t xml:space="preserve">薛治峰</t>
  </si>
  <si>
    <t xml:space="preserve">余世俊</t>
  </si>
  <si>
    <t xml:space="preserve">槐花树村</t>
  </si>
  <si>
    <t xml:space="preserve">余恭荻</t>
  </si>
  <si>
    <t xml:space="preserve">陈昌发</t>
  </si>
  <si>
    <t xml:space="preserve">林家垭口村</t>
  </si>
  <si>
    <t xml:space="preserve">陈冬梅</t>
  </si>
  <si>
    <t xml:space="preserve">陕西财经职业技术学院</t>
  </si>
  <si>
    <t xml:space="preserve">刘本俊</t>
  </si>
  <si>
    <t xml:space="preserve">刘云川</t>
  </si>
  <si>
    <t xml:space="preserve">程光海</t>
  </si>
  <si>
    <t xml:space="preserve">程妍蜻</t>
  </si>
  <si>
    <t xml:space="preserve">胡俊</t>
  </si>
  <si>
    <t xml:space="preserve">山溪口村</t>
  </si>
  <si>
    <t xml:space="preserve">胡桥志</t>
  </si>
  <si>
    <t xml:space="preserve">范衣书</t>
  </si>
  <si>
    <t xml:space="preserve">刘蓬勃</t>
  </si>
  <si>
    <t xml:space="preserve">四川开江职业中学</t>
  </si>
  <si>
    <t xml:space="preserve">彭子均</t>
  </si>
  <si>
    <t xml:space="preserve">彭克曼</t>
  </si>
  <si>
    <t xml:space="preserve">成都师范学院</t>
  </si>
  <si>
    <t xml:space="preserve">刘贤明</t>
  </si>
  <si>
    <t xml:space="preserve">刘材磊</t>
  </si>
  <si>
    <t xml:space="preserve">李正达</t>
  </si>
  <si>
    <t xml:space="preserve">天马头村</t>
  </si>
  <si>
    <t xml:space="preserve">李春霞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任川</t>
  </si>
  <si>
    <t xml:space="preserve">天星寨村</t>
  </si>
  <si>
    <t xml:space="preserve">任鹏</t>
  </si>
  <si>
    <t xml:space="preserve">四川商务职业学院</t>
  </si>
  <si>
    <t xml:space="preserve">肖时建</t>
  </si>
  <si>
    <t xml:space="preserve">肖诗雨</t>
  </si>
  <si>
    <t xml:space="preserve">川北幼儿师范高等专科学校</t>
  </si>
  <si>
    <t xml:space="preserve">樊声植</t>
  </si>
  <si>
    <t xml:space="preserve">天星寨勋</t>
  </si>
  <si>
    <t xml:space="preserve">樊习苗</t>
  </si>
  <si>
    <t xml:space="preserve">钟兴安</t>
  </si>
  <si>
    <t xml:space="preserve">钟徐林</t>
  </si>
  <si>
    <t xml:space="preserve">四川开江职中</t>
  </si>
  <si>
    <t xml:space="preserve">胡长忠</t>
  </si>
  <si>
    <t xml:space="preserve">土包寨村</t>
  </si>
  <si>
    <t xml:space="preserve">胡丰琎</t>
  </si>
  <si>
    <t xml:space="preserve">随州职业技术学院</t>
  </si>
  <si>
    <t xml:space="preserve">刘嘉鹏</t>
  </si>
  <si>
    <t xml:space="preserve">刘嘉程</t>
  </si>
  <si>
    <t xml:space="preserve">贺德轩</t>
  </si>
  <si>
    <t xml:space="preserve">贺茂斌</t>
  </si>
  <si>
    <t xml:space="preserve">李永英</t>
  </si>
  <si>
    <t xml:space="preserve">刘媛</t>
  </si>
  <si>
    <t xml:space="preserve">开江职业学校</t>
  </si>
  <si>
    <t xml:space="preserve">刘万昌</t>
  </si>
  <si>
    <t xml:space="preserve">刘仁洋</t>
  </si>
  <si>
    <t xml:space="preserve">2016/9/</t>
  </si>
  <si>
    <t xml:space="preserve">雷利琼</t>
  </si>
  <si>
    <t xml:space="preserve">朱佑佳</t>
  </si>
  <si>
    <t xml:space="preserve">四川文化产业职业学院</t>
  </si>
  <si>
    <t xml:space="preserve">刘代兵</t>
  </si>
  <si>
    <t xml:space="preserve">刘朗</t>
  </si>
  <si>
    <t xml:space="preserve">金肯职业技术学院</t>
  </si>
  <si>
    <t xml:space="preserve">肖启珍</t>
  </si>
  <si>
    <t xml:space="preserve">中山坪村</t>
  </si>
  <si>
    <t xml:space="preserve">黎远秋</t>
  </si>
  <si>
    <t xml:space="preserve">阿坝师范学院</t>
  </si>
  <si>
    <t xml:space="preserve">彭振寿</t>
  </si>
  <si>
    <t xml:space="preserve">八庙镇</t>
  </si>
  <si>
    <t xml:space="preserve">白腊园村</t>
  </si>
  <si>
    <t xml:space="preserve">彭章树</t>
  </si>
  <si>
    <t xml:space="preserve">文华用</t>
  </si>
  <si>
    <t xml:space="preserve">文成瑶</t>
  </si>
  <si>
    <t xml:space="preserve">黄远均</t>
  </si>
  <si>
    <t xml:space="preserve">保全寨村</t>
  </si>
  <si>
    <t xml:space="preserve">黄守涛</t>
  </si>
  <si>
    <t xml:space="preserve">四川机电职业技术学院</t>
  </si>
  <si>
    <t xml:space="preserve">康明菊</t>
  </si>
  <si>
    <t xml:space="preserve">长堰沟村</t>
  </si>
  <si>
    <t xml:space="preserve">刘晓芳</t>
  </si>
  <si>
    <t xml:space="preserve">熊朝琳</t>
  </si>
  <si>
    <t xml:space="preserve">刘元万</t>
  </si>
  <si>
    <t xml:space="preserve">刘昌涛</t>
  </si>
  <si>
    <t xml:space="preserve">成都职业技术学院</t>
  </si>
  <si>
    <t xml:space="preserve">康明柏</t>
  </si>
  <si>
    <t xml:space="preserve">康正思</t>
  </si>
  <si>
    <t xml:space="preserve">南充技师学院</t>
  </si>
  <si>
    <t xml:space="preserve">唐启川</t>
  </si>
  <si>
    <t xml:space="preserve">大兴庙村</t>
  </si>
  <si>
    <t xml:space="preserve">成都机电工程学校</t>
  </si>
  <si>
    <t xml:space="preserve">郑志辉</t>
  </si>
  <si>
    <t xml:space="preserve">石和寨村</t>
  </si>
  <si>
    <t xml:space="preserve">郑少兰</t>
  </si>
  <si>
    <t xml:space="preserve">谭周毅</t>
  </si>
  <si>
    <t xml:space="preserve">谭亲瑶</t>
  </si>
  <si>
    <t xml:space="preserve">曹世兵</t>
  </si>
  <si>
    <t xml:space="preserve">曹馨怡</t>
  </si>
  <si>
    <t xml:space="preserve">陈通件</t>
  </si>
  <si>
    <t xml:space="preserve">骑龙乡</t>
  </si>
  <si>
    <t xml:space="preserve">方居庙村 </t>
  </si>
  <si>
    <t xml:space="preserve">四川科技职业学院</t>
  </si>
  <si>
    <t xml:space="preserve">顾三发</t>
  </si>
  <si>
    <t xml:space="preserve">葫芦井村 </t>
  </si>
  <si>
    <t xml:space="preserve">顾永松</t>
  </si>
  <si>
    <t xml:space="preserve">朱洪权</t>
  </si>
  <si>
    <t xml:space="preserve">朱兴富</t>
  </si>
  <si>
    <t xml:space="preserve">陶志富</t>
  </si>
  <si>
    <t xml:space="preserve">陶也</t>
  </si>
  <si>
    <t xml:space="preserve">李世祥</t>
  </si>
  <si>
    <t xml:space="preserve">李俞倩</t>
  </si>
  <si>
    <t xml:space="preserve">川南幼儿师范高等专科学校</t>
  </si>
  <si>
    <t xml:space="preserve">魏芳高</t>
  </si>
  <si>
    <t xml:space="preserve">六家坝村 </t>
  </si>
  <si>
    <t xml:space="preserve">魏帆</t>
  </si>
  <si>
    <t xml:space="preserve">曹光武</t>
  </si>
  <si>
    <t xml:space="preserve">曹操</t>
  </si>
  <si>
    <t xml:space="preserve">顾永珍</t>
  </si>
  <si>
    <t xml:space="preserve">沙河村 </t>
  </si>
  <si>
    <t xml:space="preserve">曾方玉</t>
  </si>
  <si>
    <t xml:space="preserve">毛盛文</t>
  </si>
  <si>
    <t xml:space="preserve">新店子村 </t>
  </si>
  <si>
    <t xml:space="preserve">毛甜甜</t>
  </si>
  <si>
    <t xml:space="preserve">达州中医校</t>
  </si>
  <si>
    <t xml:space="preserve">2018-3</t>
  </si>
  <si>
    <t xml:space="preserve">周廷勇</t>
  </si>
  <si>
    <t xml:space="preserve">普安镇</t>
  </si>
  <si>
    <t xml:space="preserve">罗家院村</t>
  </si>
  <si>
    <t xml:space="preserve">周明德</t>
  </si>
  <si>
    <t xml:space="preserve">成都工贸职业技术学院</t>
  </si>
  <si>
    <t xml:space="preserve">蒋昌波</t>
  </si>
  <si>
    <t xml:space="preserve">九石坎社区</t>
  </si>
  <si>
    <t xml:space="preserve">蒋兴月</t>
  </si>
  <si>
    <t xml:space="preserve">巴中职业技术学院</t>
  </si>
  <si>
    <t xml:space="preserve">陈玖玲</t>
  </si>
  <si>
    <t xml:space="preserve">罗家坡村</t>
  </si>
  <si>
    <t xml:space="preserve">吴国娜</t>
  </si>
  <si>
    <t xml:space="preserve">曾祥明</t>
  </si>
  <si>
    <t xml:space="preserve">界牌沟村</t>
  </si>
  <si>
    <t xml:space="preserve">曾漫玲</t>
  </si>
  <si>
    <t xml:space="preserve">张孝珍</t>
  </si>
  <si>
    <t xml:space="preserve">刘海江</t>
  </si>
  <si>
    <t xml:space="preserve">文光富</t>
  </si>
  <si>
    <t xml:space="preserve">筒车铺村</t>
  </si>
  <si>
    <t xml:space="preserve">文希</t>
  </si>
  <si>
    <t xml:space="preserve">四川省服装艺术学校</t>
  </si>
  <si>
    <t xml:space="preserve">严国琴</t>
  </si>
  <si>
    <t xml:space="preserve">杨柳湾村</t>
  </si>
  <si>
    <t xml:space="preserve">严国靖</t>
  </si>
  <si>
    <t xml:space="preserve">广安职业技术学院</t>
  </si>
  <si>
    <t xml:space="preserve">朱兴兵</t>
  </si>
  <si>
    <t xml:space="preserve">朱佑蝶</t>
  </si>
  <si>
    <t xml:space="preserve">王成三</t>
  </si>
  <si>
    <t xml:space="preserve">马溪沟村</t>
  </si>
  <si>
    <t xml:space="preserve">王联兵</t>
  </si>
  <si>
    <t xml:space="preserve">谭奇高</t>
  </si>
  <si>
    <t xml:space="preserve">胜利村</t>
  </si>
  <si>
    <t xml:space="preserve">谭浪霞</t>
  </si>
  <si>
    <t xml:space="preserve">谭天旭</t>
  </si>
  <si>
    <t xml:space="preserve">罗山槽村</t>
  </si>
  <si>
    <t xml:space="preserve">谭小雪</t>
  </si>
  <si>
    <t xml:space="preserve">高贵秋</t>
  </si>
  <si>
    <t xml:space="preserve">陈静</t>
  </si>
  <si>
    <t xml:space="preserve">南充示范学校</t>
  </si>
  <si>
    <t xml:space="preserve">蒋生俊</t>
  </si>
  <si>
    <t xml:space="preserve">蒋千数</t>
  </si>
  <si>
    <t xml:space="preserve">刘春义</t>
  </si>
  <si>
    <t xml:space="preserve">刘欢</t>
  </si>
  <si>
    <t xml:space="preserve">刘东</t>
  </si>
  <si>
    <t xml:space="preserve">曾令娟</t>
  </si>
  <si>
    <t xml:space="preserve">李虹伊</t>
  </si>
  <si>
    <t xml:space="preserve">泰州职业技术学院</t>
  </si>
  <si>
    <t xml:space="preserve">蒋子统</t>
  </si>
  <si>
    <t xml:space="preserve">蒋雄</t>
  </si>
  <si>
    <t xml:space="preserve">四川化工职业技术学院</t>
  </si>
  <si>
    <t xml:space="preserve">张承忠</t>
  </si>
  <si>
    <t xml:space="preserve">张娜娜</t>
  </si>
  <si>
    <t xml:space="preserve">绵阳师范学院</t>
  </si>
  <si>
    <t xml:space="preserve">刘顺光</t>
  </si>
  <si>
    <t xml:space="preserve">新河村</t>
  </si>
  <si>
    <t xml:space="preserve">刘青青</t>
  </si>
  <si>
    <t xml:space="preserve">南充职业技术学院</t>
  </si>
  <si>
    <t xml:space="preserve">刘仕宣</t>
  </si>
  <si>
    <t xml:space="preserve">刘吉顺</t>
  </si>
  <si>
    <t xml:space="preserve">潘孝光</t>
  </si>
  <si>
    <t xml:space="preserve">谭家嘴村</t>
  </si>
  <si>
    <t xml:space="preserve">潘梦诗</t>
  </si>
  <si>
    <t xml:space="preserve">四川工程职业技术学院</t>
  </si>
  <si>
    <t xml:space="preserve">曾令国</t>
  </si>
  <si>
    <t xml:space="preserve">黄晓燕</t>
  </si>
  <si>
    <t xml:space="preserve">胡仕伦</t>
  </si>
  <si>
    <t xml:space="preserve">青堆子村</t>
  </si>
  <si>
    <t xml:space="preserve">胡文静</t>
  </si>
  <si>
    <t xml:space="preserve">李中华</t>
  </si>
  <si>
    <t xml:space="preserve">李娜</t>
  </si>
  <si>
    <t xml:space="preserve">四川幼儿师范高等专科学校</t>
  </si>
  <si>
    <t xml:space="preserve">王成兴</t>
  </si>
  <si>
    <t xml:space="preserve">王念</t>
  </si>
  <si>
    <t xml:space="preserve">铜川职业技术学院</t>
  </si>
  <si>
    <t xml:space="preserve">杨元明</t>
  </si>
  <si>
    <t xml:space="preserve">杨浩</t>
  </si>
  <si>
    <t xml:space="preserve">曹涛</t>
  </si>
  <si>
    <t xml:space="preserve">曹小华</t>
  </si>
  <si>
    <t xml:space="preserve">四川省张澜职业技术学校</t>
  </si>
  <si>
    <t xml:space="preserve">顾兴杨</t>
  </si>
  <si>
    <t xml:space="preserve">顾覃香</t>
  </si>
  <si>
    <t xml:space="preserve">四川省南充示范学院</t>
  </si>
  <si>
    <t xml:space="preserve">谭江</t>
  </si>
  <si>
    <t xml:space="preserve">江油市职业中学校</t>
  </si>
  <si>
    <t xml:space="preserve">李孝毛</t>
  </si>
  <si>
    <t xml:space="preserve">李名杨</t>
  </si>
  <si>
    <t xml:space="preserve">黄后路</t>
  </si>
  <si>
    <t xml:space="preserve">黄超</t>
  </si>
  <si>
    <t xml:space="preserve">李良富</t>
  </si>
  <si>
    <t xml:space="preserve">新太乡</t>
  </si>
  <si>
    <t xml:space="preserve">观音桥村</t>
  </si>
  <si>
    <t xml:space="preserve">李洋</t>
  </si>
  <si>
    <t xml:space="preserve">付必昌</t>
  </si>
  <si>
    <t xml:space="preserve">付代鸿</t>
  </si>
  <si>
    <t xml:space="preserve">大专</t>
  </si>
  <si>
    <t xml:space="preserve">2017-09</t>
  </si>
  <si>
    <t xml:space="preserve">付代兵</t>
  </si>
  <si>
    <t xml:space="preserve">重庆万州职业教育中心</t>
  </si>
  <si>
    <t xml:space="preserve">中专</t>
  </si>
  <si>
    <t xml:space="preserve">张金元</t>
  </si>
  <si>
    <t xml:space="preserve">天成罐村</t>
  </si>
  <si>
    <t xml:space="preserve">张倪</t>
  </si>
  <si>
    <t xml:space="preserve">四川华新现代职业学院</t>
  </si>
  <si>
    <t xml:space="preserve">2016-09</t>
  </si>
  <si>
    <t xml:space="preserve">王万雄</t>
  </si>
  <si>
    <t xml:space="preserve">龙形山村</t>
  </si>
  <si>
    <t xml:space="preserve">王艳旭</t>
  </si>
  <si>
    <t xml:space="preserve">万州职教中心</t>
  </si>
  <si>
    <t xml:space="preserve">胡友发</t>
  </si>
  <si>
    <t xml:space="preserve">刘怀灿</t>
  </si>
  <si>
    <t xml:space="preserve">2016-08</t>
  </si>
  <si>
    <t xml:space="preserve">肖启义</t>
  </si>
  <si>
    <t xml:space="preserve">肖永杰</t>
  </si>
  <si>
    <t xml:space="preserve">2015-08</t>
  </si>
  <si>
    <t xml:space="preserve">刘知瑞</t>
  </si>
  <si>
    <t xml:space="preserve">开源村</t>
  </si>
  <si>
    <t xml:space="preserve">刘仕开</t>
  </si>
  <si>
    <t xml:space="preserve">李书山</t>
  </si>
  <si>
    <t xml:space="preserve">李韩杨</t>
  </si>
  <si>
    <t xml:space="preserve">陈自松</t>
  </si>
  <si>
    <t xml:space="preserve">回龙镇</t>
  </si>
  <si>
    <t xml:space="preserve">陈家沟村</t>
  </si>
  <si>
    <t xml:space="preserve">陈忆延</t>
  </si>
  <si>
    <t xml:space="preserve">马兴万</t>
  </si>
  <si>
    <t xml:space="preserve">乐园村</t>
  </si>
  <si>
    <t xml:space="preserve">马珑菊</t>
  </si>
  <si>
    <t xml:space="preserve">谭奇剑</t>
  </si>
  <si>
    <t xml:space="preserve">谭建波</t>
  </si>
  <si>
    <t xml:space="preserve">龙有路</t>
  </si>
  <si>
    <t xml:space="preserve">龙小芳</t>
  </si>
  <si>
    <t xml:space="preserve">桂贞荣</t>
  </si>
  <si>
    <t xml:space="preserve">桂燕清</t>
  </si>
  <si>
    <t xml:space="preserve">李元红</t>
  </si>
  <si>
    <t xml:space="preserve">李净</t>
  </si>
  <si>
    <t xml:space="preserve">唐承荣</t>
  </si>
  <si>
    <t xml:space="preserve">唐亮</t>
  </si>
  <si>
    <t xml:space="preserve">何亚辉</t>
  </si>
  <si>
    <t xml:space="preserve">锁口庙村</t>
  </si>
  <si>
    <t xml:space="preserve">何倩</t>
  </si>
  <si>
    <t xml:space="preserve">四川职业技术学校</t>
  </si>
  <si>
    <t xml:space="preserve">王全新</t>
  </si>
  <si>
    <t xml:space="preserve">王浩</t>
  </si>
  <si>
    <t xml:space="preserve">李启勇</t>
  </si>
  <si>
    <t xml:space="preserve">黄娜</t>
  </si>
  <si>
    <t xml:space="preserve">成都铁路卫生学校</t>
  </si>
  <si>
    <t xml:space="preserve">桂贞富</t>
  </si>
  <si>
    <t xml:space="preserve">桂承龙</t>
  </si>
  <si>
    <t xml:space="preserve">马朝珍</t>
  </si>
  <si>
    <t xml:space="preserve">曾美玲</t>
  </si>
  <si>
    <t xml:space="preserve">顾元忠</t>
  </si>
  <si>
    <t xml:space="preserve">高板桥村</t>
  </si>
  <si>
    <t xml:space="preserve">顾佳</t>
  </si>
  <si>
    <t xml:space="preserve">何卓翠</t>
  </si>
  <si>
    <t xml:space="preserve">顾开勇</t>
  </si>
  <si>
    <t xml:space="preserve">四川省达州经济贸易学校</t>
  </si>
  <si>
    <t xml:space="preserve">陈自贞</t>
  </si>
  <si>
    <t xml:space="preserve">陈文清</t>
  </si>
  <si>
    <t xml:space="preserve">四川电子机械职业技术学院</t>
  </si>
  <si>
    <t xml:space="preserve">李生值</t>
  </si>
  <si>
    <t xml:space="preserve">李启满</t>
  </si>
  <si>
    <t xml:space="preserve">曹大杰</t>
  </si>
  <si>
    <t xml:space="preserve">曹开慧</t>
  </si>
  <si>
    <t xml:space="preserve">成都艺术职业学院</t>
  </si>
  <si>
    <t xml:space="preserve">谭选玉</t>
  </si>
  <si>
    <t xml:space="preserve">新街乡</t>
  </si>
  <si>
    <t xml:space="preserve">老街村</t>
  </si>
  <si>
    <t xml:space="preserve">李萍萍</t>
  </si>
  <si>
    <t xml:space="preserve">四川省开江县职业中学
</t>
  </si>
  <si>
    <t xml:space="preserve">李光见</t>
  </si>
  <si>
    <t xml:space="preserve">于甜甜</t>
  </si>
  <si>
    <t xml:space="preserve">黄德政</t>
  </si>
  <si>
    <t xml:space="preserve">黄秋霞</t>
  </si>
  <si>
    <t xml:space="preserve">湖南科技职业技术学院</t>
  </si>
  <si>
    <t xml:space="preserve">龙顺富</t>
  </si>
  <si>
    <t xml:space="preserve">龙宫苹</t>
  </si>
  <si>
    <t xml:space="preserve">刘维勇</t>
  </si>
  <si>
    <t xml:space="preserve">竹儿坪村</t>
  </si>
  <si>
    <t xml:space="preserve">刘小兰</t>
  </si>
  <si>
    <t xml:space="preserve">魏安见</t>
  </si>
  <si>
    <t xml:space="preserve">魏春雨</t>
  </si>
  <si>
    <t xml:space="preserve">湖北交通职业技术学院</t>
  </si>
  <si>
    <t xml:space="preserve">柏亚林</t>
  </si>
  <si>
    <t xml:space="preserve">新街社区</t>
  </si>
  <si>
    <t xml:space="preserve">柏静</t>
  </si>
  <si>
    <t xml:space="preserve">重庆电子工程职业学院</t>
  </si>
  <si>
    <t xml:space="preserve">柏占清</t>
  </si>
  <si>
    <t xml:space="preserve">柏继成</t>
  </si>
  <si>
    <t xml:space="preserve">伍平灯</t>
  </si>
  <si>
    <t xml:space="preserve">报恩寺村</t>
  </si>
  <si>
    <t xml:space="preserve">伍万令</t>
  </si>
  <si>
    <t xml:space="preserve">刘万权</t>
  </si>
  <si>
    <t xml:space="preserve">黄茅坪村</t>
  </si>
  <si>
    <t xml:space="preserve">刘少勇</t>
  </si>
  <si>
    <t xml:space="preserve">上海电子信息职业技术学院</t>
  </si>
  <si>
    <t xml:space="preserve">王祖均</t>
  </si>
  <si>
    <t xml:space="preserve">王东星</t>
  </si>
  <si>
    <t xml:space="preserve">达州市职业高级中学</t>
  </si>
  <si>
    <t xml:space="preserve">唐锡国</t>
  </si>
  <si>
    <t xml:space="preserve">唐伟萍</t>
  </si>
  <si>
    <t xml:space="preserve">唐兴成</t>
  </si>
  <si>
    <t xml:space="preserve">永兴镇</t>
  </si>
  <si>
    <t xml:space="preserve">方家沟村</t>
  </si>
  <si>
    <t xml:space="preserve">唐宗前</t>
  </si>
  <si>
    <t xml:space="preserve">王恩余</t>
  </si>
  <si>
    <t xml:space="preserve">何家垭口村</t>
  </si>
  <si>
    <t xml:space="preserve">王家伦</t>
  </si>
  <si>
    <t xml:space="preserve">绵阳职业技术学院</t>
  </si>
  <si>
    <t xml:space="preserve">杨兴珍</t>
  </si>
  <si>
    <t xml:space="preserve">杨彪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王锡兵</t>
    </r>
  </si>
  <si>
    <t xml:space="preserve">箭口垭村</t>
  </si>
  <si>
    <t xml:space="preserve">王江川</t>
  </si>
  <si>
    <t xml:space="preserve">席家义</t>
  </si>
  <si>
    <t xml:space="preserve">龙头桥村</t>
  </si>
  <si>
    <t xml:space="preserve">席瑞瑶</t>
  </si>
  <si>
    <t xml:space="preserve">陈大宣</t>
  </si>
  <si>
    <t xml:space="preserve">门坎坡村</t>
  </si>
  <si>
    <t xml:space="preserve">陈友莲</t>
  </si>
  <si>
    <t xml:space="preserve">四川工商职业技术学院</t>
  </si>
  <si>
    <t xml:space="preserve">向开权</t>
  </si>
  <si>
    <t xml:space="preserve">石堰口村</t>
  </si>
  <si>
    <t xml:space="preserve">向召勇</t>
  </si>
  <si>
    <t xml:space="preserve">四川电影电视学院</t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月</t>
    </r>
  </si>
  <si>
    <t xml:space="preserve">熊才友</t>
  </si>
  <si>
    <t xml:space="preserve">糖房坝村</t>
  </si>
  <si>
    <t xml:space="preserve">熊大军</t>
  </si>
  <si>
    <t xml:space="preserve">四川建筑职业技术学院</t>
  </si>
  <si>
    <t xml:space="preserve">刘纪律</t>
  </si>
  <si>
    <t xml:space="preserve">刘利清</t>
  </si>
  <si>
    <t xml:space="preserve">成都航空职业技术学院</t>
  </si>
  <si>
    <t xml:space="preserve">熊才鲜</t>
  </si>
  <si>
    <t xml:space="preserve">熊达艳</t>
  </si>
  <si>
    <t xml:space="preserve">四川中医药高等专科学校</t>
  </si>
  <si>
    <t xml:space="preserve">吴应刚</t>
  </si>
  <si>
    <t xml:space="preserve">姚家坝村</t>
  </si>
  <si>
    <t xml:space="preserve">吴名伟</t>
  </si>
  <si>
    <t xml:space="preserve">朱占友</t>
  </si>
  <si>
    <t xml:space="preserve">朱兴艳</t>
  </si>
  <si>
    <t xml:space="preserve">刁安义</t>
  </si>
  <si>
    <t xml:space="preserve">刁希渝</t>
  </si>
  <si>
    <t xml:space="preserve">朱洪宇</t>
  </si>
  <si>
    <t xml:space="preserve">张宁</t>
  </si>
  <si>
    <t xml:space="preserve">张宗义</t>
  </si>
  <si>
    <t xml:space="preserve">张伟</t>
  </si>
  <si>
    <t xml:space="preserve">熊宪琼</t>
  </si>
  <si>
    <t xml:space="preserve">柳家坪村</t>
  </si>
  <si>
    <t xml:space="preserve">毛俊华</t>
  </si>
  <si>
    <t xml:space="preserve">重庆市联合技工学校</t>
  </si>
  <si>
    <t xml:space="preserve">蒋兴国</t>
  </si>
  <si>
    <t xml:space="preserve">蒋勤彪</t>
  </si>
  <si>
    <t xml:space="preserve">朱占玉</t>
  </si>
  <si>
    <t xml:space="preserve">肖俊杰</t>
  </si>
  <si>
    <t xml:space="preserve">南充电子工业学校</t>
  </si>
  <si>
    <t xml:space="preserve">刘长秀</t>
  </si>
  <si>
    <t xml:space="preserve">李明东</t>
  </si>
  <si>
    <t xml:space="preserve">郭权</t>
  </si>
  <si>
    <t xml:space="preserve">梅家乡</t>
  </si>
  <si>
    <t xml:space="preserve">大堰塘村</t>
  </si>
  <si>
    <t xml:space="preserve">郭著</t>
  </si>
  <si>
    <t xml:space="preserve">贺家雁</t>
  </si>
  <si>
    <t xml:space="preserve">邓述双</t>
  </si>
  <si>
    <t xml:space="preserve">杨胜玉</t>
  </si>
  <si>
    <t xml:space="preserve">老山村</t>
  </si>
  <si>
    <t xml:space="preserve">张俊检</t>
  </si>
  <si>
    <t xml:space="preserve">达州市开江县职业中学</t>
  </si>
  <si>
    <t xml:space="preserve">刘知腊</t>
  </si>
  <si>
    <t xml:space="preserve">茅坪寺村</t>
  </si>
  <si>
    <t xml:space="preserve">刘冬梅</t>
  </si>
  <si>
    <t xml:space="preserve">刘开松</t>
  </si>
  <si>
    <t xml:space="preserve">刘冰洋</t>
  </si>
  <si>
    <t xml:space="preserve">黄呈照</t>
  </si>
  <si>
    <t xml:space="preserve">梅家坝村</t>
  </si>
  <si>
    <t xml:space="preserve">邓波</t>
  </si>
  <si>
    <t xml:space="preserve">彭先菊</t>
  </si>
  <si>
    <t xml:space="preserve">小溪沟村</t>
  </si>
  <si>
    <t xml:space="preserve">唐天贤</t>
  </si>
  <si>
    <t xml:space="preserve">罗忠元</t>
  </si>
  <si>
    <t xml:space="preserve">云龙桥村</t>
  </si>
  <si>
    <t xml:space="preserve">罗斌</t>
  </si>
  <si>
    <t xml:space="preserve">旷文敏</t>
  </si>
  <si>
    <t xml:space="preserve">宝石镇</t>
  </si>
  <si>
    <t xml:space="preserve">斑竹溪村 </t>
  </si>
  <si>
    <t xml:space="preserve">旷章媚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易军</t>
  </si>
  <si>
    <t xml:space="preserve">宝石社区居 </t>
  </si>
  <si>
    <t xml:space="preserve">易天欣</t>
  </si>
  <si>
    <t xml:space="preserve">四川希望汽车职业学院</t>
  </si>
  <si>
    <t xml:space="preserve">张祯地</t>
  </si>
  <si>
    <t xml:space="preserve">程家沟村 </t>
  </si>
  <si>
    <t xml:space="preserve">张祥雯</t>
  </si>
  <si>
    <t xml:space="preserve">四川省弘博中专学校</t>
  </si>
  <si>
    <t xml:space="preserve">梁远登</t>
  </si>
  <si>
    <t xml:space="preserve">梁承敏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马守才</t>
  </si>
  <si>
    <t xml:space="preserve">复兴寺村 </t>
  </si>
  <si>
    <t xml:space="preserve">马川广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吴世成</t>
  </si>
  <si>
    <t xml:space="preserve">马驿沟村 </t>
  </si>
  <si>
    <t xml:space="preserve">吴永辉</t>
  </si>
  <si>
    <t xml:space="preserve">电子科技大学</t>
  </si>
  <si>
    <t xml:space="preserve">梁承斌</t>
  </si>
  <si>
    <t xml:space="preserve">成都医学院</t>
  </si>
  <si>
    <t xml:space="preserve">张希炯</t>
  </si>
  <si>
    <t xml:space="preserve">雁鹅坝村 </t>
  </si>
  <si>
    <t xml:space="preserve">张彭</t>
  </si>
  <si>
    <t xml:space="preserve">邓志见</t>
  </si>
  <si>
    <t xml:space="preserve">邓亚芳</t>
  </si>
  <si>
    <t xml:space="preserve">成都文理学院</t>
  </si>
  <si>
    <t xml:space="preserve">张发兵</t>
  </si>
  <si>
    <t xml:space="preserve">红岩坝村 </t>
  </si>
  <si>
    <t xml:space="preserve">张涛</t>
  </si>
  <si>
    <t xml:space="preserve">黄衍敏</t>
  </si>
  <si>
    <t xml:space="preserve">中心村 </t>
  </si>
  <si>
    <t xml:space="preserve">黄雪</t>
  </si>
  <si>
    <t xml:space="preserve">谭周敏</t>
  </si>
  <si>
    <t xml:space="preserve">谭青宁</t>
  </si>
  <si>
    <t xml:space="preserve">南充技师</t>
  </si>
  <si>
    <t xml:space="preserve">邓先红</t>
  </si>
  <si>
    <t xml:space="preserve">刘晓禹</t>
  </si>
  <si>
    <t xml:space="preserve">杨祥用</t>
  </si>
  <si>
    <t xml:space="preserve">杨兴</t>
  </si>
  <si>
    <t xml:space="preserve">重庆光华</t>
  </si>
  <si>
    <t xml:space="preserve">刘宜胜</t>
  </si>
  <si>
    <t xml:space="preserve">任市镇</t>
  </si>
  <si>
    <t xml:space="preserve">高桥坝村 </t>
  </si>
  <si>
    <t xml:space="preserve">刘海风</t>
  </si>
  <si>
    <t xml:space="preserve">唐兴凯</t>
  </si>
  <si>
    <t xml:space="preserve">黄世亮</t>
  </si>
  <si>
    <t xml:space="preserve">四川核工业技师学院</t>
  </si>
  <si>
    <t xml:space="preserve">罗泽力</t>
  </si>
  <si>
    <t xml:space="preserve">观音阁村 </t>
  </si>
  <si>
    <t xml:space="preserve">罗小青</t>
  </si>
  <si>
    <t xml:space="preserve">四川应用技术职业学院</t>
  </si>
  <si>
    <t xml:space="preserve">周康云</t>
  </si>
  <si>
    <t xml:space="preserve">黄运辉</t>
  </si>
  <si>
    <t xml:space="preserve">四川省开江职中</t>
  </si>
  <si>
    <t xml:space="preserve">李正碧</t>
  </si>
  <si>
    <t xml:space="preserve">杨绍燕</t>
  </si>
  <si>
    <t xml:space="preserve">文宗洪</t>
  </si>
  <si>
    <t xml:space="preserve">和平社区居 </t>
  </si>
  <si>
    <t xml:space="preserve">文欣</t>
  </si>
  <si>
    <t xml:space="preserve">申安见</t>
  </si>
  <si>
    <t xml:space="preserve">申帮政</t>
  </si>
  <si>
    <t xml:space="preserve">饶邦发</t>
  </si>
  <si>
    <t xml:space="preserve">黄瓜店村 </t>
  </si>
  <si>
    <t xml:space="preserve">饶林</t>
  </si>
  <si>
    <t xml:space="preserve">琼台师范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李传伟</t>
  </si>
  <si>
    <t xml:space="preserve">李家欣</t>
  </si>
  <si>
    <t xml:space="preserve">谭祖国</t>
  </si>
  <si>
    <t xml:space="preserve">谭乾松</t>
  </si>
  <si>
    <t xml:space="preserve">李代平</t>
  </si>
  <si>
    <t xml:space="preserve">李相芬</t>
  </si>
  <si>
    <t xml:space="preserve">九州职业技术学院</t>
  </si>
  <si>
    <t xml:space="preserve">雷维清</t>
  </si>
  <si>
    <t xml:space="preserve">黄泥塝村 </t>
  </si>
  <si>
    <t xml:space="preserve">雷前东</t>
  </si>
  <si>
    <t xml:space="preserve">刘新奎</t>
  </si>
  <si>
    <t xml:space="preserve">凉风垭村 </t>
  </si>
  <si>
    <t xml:space="preserve">刘兆燕</t>
  </si>
  <si>
    <t xml:space="preserve">郫县友爱职业技术学校</t>
  </si>
  <si>
    <t xml:space="preserve">江本义</t>
  </si>
  <si>
    <t xml:space="preserve">江华</t>
  </si>
  <si>
    <t xml:space="preserve">刘兆发</t>
  </si>
  <si>
    <t xml:space="preserve">刘佳诚</t>
  </si>
  <si>
    <t xml:space="preserve">张高见</t>
  </si>
  <si>
    <t xml:space="preserve">万欣社区居 </t>
  </si>
  <si>
    <t xml:space="preserve">张春灵</t>
  </si>
  <si>
    <t xml:space="preserve">四川外国语大学成都学院</t>
  </si>
  <si>
    <t xml:space="preserve">郑运钱</t>
  </si>
  <si>
    <t xml:space="preserve">奚家坝村 </t>
  </si>
  <si>
    <t xml:space="preserve">郑圈</t>
  </si>
  <si>
    <t xml:space="preserve">重庆幼儿师范高等专科学校</t>
  </si>
  <si>
    <t xml:space="preserve">邓洪光</t>
  </si>
  <si>
    <t xml:space="preserve">响水滩村 </t>
  </si>
  <si>
    <t xml:space="preserve">邓德检</t>
  </si>
  <si>
    <t xml:space="preserve">四川省弘博中等作业学校</t>
  </si>
  <si>
    <t xml:space="preserve">蒋才均</t>
  </si>
  <si>
    <t xml:space="preserve">蒋朝玲</t>
  </si>
  <si>
    <t xml:space="preserve">曾凡玖</t>
  </si>
  <si>
    <t xml:space="preserve">新庙村 </t>
  </si>
  <si>
    <t xml:space="preserve">彭雪</t>
  </si>
  <si>
    <t xml:space="preserve">重庆信息技术职业学院</t>
  </si>
  <si>
    <t xml:space="preserve">邓宏孝</t>
  </si>
  <si>
    <t xml:space="preserve">万年庙村 </t>
  </si>
  <si>
    <t xml:space="preserve">邓思太</t>
  </si>
  <si>
    <t xml:space="preserve">天师镇</t>
  </si>
  <si>
    <t xml:space="preserve">李家坝</t>
  </si>
  <si>
    <t xml:space="preserve">邓虹</t>
  </si>
  <si>
    <t xml:space="preserve">魏方生</t>
  </si>
  <si>
    <t xml:space="preserve">魏伯东</t>
  </si>
  <si>
    <t xml:space="preserve">江西科技职业学院</t>
  </si>
  <si>
    <t xml:space="preserve">谭奇玖</t>
  </si>
  <si>
    <t xml:space="preserve">谭秀青</t>
  </si>
  <si>
    <t xml:space="preserve">伍明统</t>
  </si>
  <si>
    <t xml:space="preserve">朱家坝</t>
  </si>
  <si>
    <t xml:space="preserve">伍昌海</t>
  </si>
  <si>
    <t xml:space="preserve">顾永宣</t>
  </si>
  <si>
    <t xml:space="preserve">朱婷婷</t>
  </si>
  <si>
    <t xml:space="preserve">四川长江职业学院</t>
  </si>
  <si>
    <t xml:space="preserve">朱洪碧</t>
  </si>
  <si>
    <t xml:space="preserve">崔家坝</t>
  </si>
  <si>
    <t xml:space="preserve">吴雨欣</t>
  </si>
  <si>
    <t xml:space="preserve">宜春职业技术学院</t>
  </si>
  <si>
    <t xml:space="preserve">于道奇</t>
  </si>
  <si>
    <t xml:space="preserve">尖峰寨</t>
  </si>
  <si>
    <t xml:space="preserve">于江华</t>
  </si>
  <si>
    <t xml:space="preserve">达州经济贸易学校</t>
  </si>
  <si>
    <t xml:space="preserve">孟坤玖</t>
  </si>
  <si>
    <t xml:space="preserve">孟京国</t>
  </si>
  <si>
    <t xml:space="preserve">宣汉职业中专学校</t>
  </si>
  <si>
    <t xml:space="preserve">石明秀</t>
  </si>
  <si>
    <t xml:space="preserve">伍蝶</t>
  </si>
  <si>
    <t xml:space="preserve">乔德均</t>
  </si>
  <si>
    <t xml:space="preserve">纸厂沟</t>
  </si>
  <si>
    <t xml:space="preserve">乔苑萍</t>
  </si>
  <si>
    <t xml:space="preserve">吴任峰</t>
  </si>
  <si>
    <t xml:space="preserve">吴洁</t>
  </si>
  <si>
    <t xml:space="preserve">黄文贵</t>
  </si>
  <si>
    <t xml:space="preserve">黄安琴</t>
  </si>
  <si>
    <t xml:space="preserve">2018-4</t>
  </si>
  <si>
    <t xml:space="preserve">伍显志</t>
  </si>
  <si>
    <t xml:space="preserve">龙家坝</t>
  </si>
  <si>
    <t xml:space="preserve">伍克兰</t>
  </si>
  <si>
    <t xml:space="preserve">武汉城市职业学院</t>
  </si>
  <si>
    <t xml:space="preserve">乔德见</t>
  </si>
  <si>
    <t xml:space="preserve">乔莉</t>
  </si>
  <si>
    <t xml:space="preserve">黄代琼</t>
  </si>
  <si>
    <t xml:space="preserve">马润</t>
  </si>
  <si>
    <t xml:space="preserve">马兴浪</t>
  </si>
  <si>
    <t xml:space="preserve">马超</t>
  </si>
  <si>
    <t xml:space="preserve">付作英</t>
  </si>
  <si>
    <t xml:space="preserve">广福镇</t>
  </si>
  <si>
    <t xml:space="preserve">广福社区居 </t>
  </si>
  <si>
    <t xml:space="preserve">陈行</t>
  </si>
  <si>
    <t xml:space="preserve">雅安职业技术学院</t>
  </si>
  <si>
    <t xml:space="preserve">朱达彬</t>
  </si>
  <si>
    <t xml:space="preserve">皇城坝村 </t>
  </si>
  <si>
    <t xml:space="preserve">朱霏霏</t>
  </si>
  <si>
    <t xml:space="preserve">余大权</t>
  </si>
  <si>
    <t xml:space="preserve">兰家塝村 </t>
  </si>
  <si>
    <t xml:space="preserve">王小涛</t>
  </si>
  <si>
    <t xml:space="preserve">四川水利职业技术学院</t>
  </si>
  <si>
    <r>
      <rPr>
        <sz val="8"/>
        <rFont val="Arial"/>
        <family val="2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何世国</t>
  </si>
  <si>
    <t xml:space="preserve">何代灿</t>
  </si>
  <si>
    <t xml:space="preserve">周邦平</t>
  </si>
  <si>
    <t xml:space="preserve">石板滩村 </t>
  </si>
  <si>
    <t xml:space="preserve">周应清</t>
  </si>
  <si>
    <t xml:space="preserve">唐天见</t>
  </si>
  <si>
    <t xml:space="preserve">唐阳光</t>
  </si>
  <si>
    <t xml:space="preserve">运城护理职业学院</t>
  </si>
  <si>
    <t xml:space="preserve">邓明见</t>
  </si>
  <si>
    <t xml:space="preserve">双河口村 </t>
  </si>
  <si>
    <t xml:space="preserve">邓贞贞</t>
  </si>
  <si>
    <t xml:space="preserve">肖志雨</t>
  </si>
  <si>
    <t xml:space="preserve">夏家庙村 </t>
  </si>
  <si>
    <t xml:space="preserve">肖犁树</t>
  </si>
  <si>
    <t xml:space="preserve">唐先玉</t>
  </si>
  <si>
    <t xml:space="preserve">邵雪玲</t>
  </si>
  <si>
    <t xml:space="preserve">陈从路</t>
  </si>
  <si>
    <t xml:space="preserve">长田乡</t>
  </si>
  <si>
    <t xml:space="preserve">白鹤寺村 </t>
  </si>
  <si>
    <t xml:space="preserve">陈小梅</t>
  </si>
  <si>
    <t xml:space="preserve">2016-4</t>
  </si>
  <si>
    <t xml:space="preserve">吴应权</t>
  </si>
  <si>
    <t xml:space="preserve">长田村 </t>
  </si>
  <si>
    <t xml:space="preserve">吴清华</t>
  </si>
  <si>
    <t xml:space="preserve">四川省弘博中等职业学校</t>
  </si>
  <si>
    <t xml:space="preserve">王成均</t>
  </si>
  <si>
    <t xml:space="preserve">庙子岭村 </t>
  </si>
  <si>
    <t xml:space="preserve">王杰</t>
  </si>
  <si>
    <r>
      <rPr>
        <sz val="8"/>
        <rFont val="Arial"/>
        <family val="2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李少碧</t>
  </si>
  <si>
    <t xml:space="preserve">刘家鑫</t>
  </si>
  <si>
    <t xml:space="preserve">徐州工业职业技术学院</t>
  </si>
  <si>
    <t xml:space="preserve">李其华</t>
  </si>
  <si>
    <t xml:space="preserve">李文</t>
  </si>
  <si>
    <t xml:space="preserve">蒋天堂</t>
  </si>
  <si>
    <t xml:space="preserve">蒋明见</t>
  </si>
  <si>
    <t xml:space="preserve">全才坤</t>
  </si>
  <si>
    <t xml:space="preserve">全洪迁</t>
  </si>
  <si>
    <t xml:space="preserve">唐天江</t>
  </si>
  <si>
    <t xml:space="preserve">盘石村 </t>
  </si>
  <si>
    <t xml:space="preserve">唐林</t>
  </si>
  <si>
    <t xml:space="preserve">罗章祥</t>
  </si>
  <si>
    <t xml:space="preserve">罗静</t>
  </si>
  <si>
    <t xml:space="preserve">崔仕权</t>
  </si>
  <si>
    <t xml:space="preserve">岩门子村 </t>
  </si>
  <si>
    <t xml:space="preserve">崔永远</t>
  </si>
  <si>
    <t xml:space="preserve">梁尤书</t>
  </si>
  <si>
    <t xml:space="preserve">梁小海</t>
  </si>
  <si>
    <t xml:space="preserve">郝志军</t>
  </si>
  <si>
    <t xml:space="preserve">郝天翔</t>
  </si>
  <si>
    <t xml:space="preserve">潘道龙</t>
  </si>
  <si>
    <t xml:space="preserve">潘越</t>
  </si>
  <si>
    <t xml:space="preserve">四川财经职业学院</t>
  </si>
  <si>
    <t xml:space="preserve">肖继辉</t>
  </si>
  <si>
    <t xml:space="preserve">沙坝场乡</t>
  </si>
  <si>
    <t xml:space="preserve">丁家山村</t>
  </si>
  <si>
    <t xml:space="preserve">肖启宏</t>
  </si>
  <si>
    <t xml:space="preserve">胡龙跃</t>
  </si>
  <si>
    <t xml:space="preserve">胡亚军</t>
  </si>
  <si>
    <t xml:space="preserve">四川省 开江县 职业中学</t>
  </si>
  <si>
    <t xml:space="preserve">罗长柏</t>
  </si>
  <si>
    <t xml:space="preserve">黑沟村</t>
  </si>
  <si>
    <t xml:space="preserve">罗瑞瀚</t>
  </si>
  <si>
    <t xml:space="preserve">2015-8</t>
  </si>
  <si>
    <t xml:space="preserve">鲁必玲</t>
  </si>
  <si>
    <t xml:space="preserve">沙坝村</t>
  </si>
  <si>
    <t xml:space="preserve">伍应倩</t>
  </si>
  <si>
    <t xml:space="preserve">卢名华</t>
  </si>
  <si>
    <t xml:space="preserve">石垭口村</t>
  </si>
  <si>
    <t xml:space="preserve">卢双</t>
  </si>
  <si>
    <t xml:space="preserve">吴应菊</t>
  </si>
  <si>
    <t xml:space="preserve">袁家坪村</t>
  </si>
  <si>
    <t xml:space="preserve">刘洋</t>
  </si>
  <si>
    <t xml:space="preserve">唐志福</t>
  </si>
  <si>
    <t xml:space="preserve">唐词</t>
  </si>
  <si>
    <t xml:space="preserve">达州中医学校
</t>
  </si>
  <si>
    <t xml:space="preserve">林成玖</t>
  </si>
  <si>
    <t xml:space="preserve">林先义</t>
  </si>
  <si>
    <t xml:space="preserve">成都农业科技职业学院</t>
  </si>
  <si>
    <t xml:space="preserve">周贤波</t>
  </si>
  <si>
    <t xml:space="preserve">周家河坝村</t>
  </si>
  <si>
    <t xml:space="preserve">周才丽</t>
  </si>
  <si>
    <t xml:space="preserve">丁维禄</t>
  </si>
  <si>
    <t xml:space="preserve">丁时楠</t>
  </si>
  <si>
    <t xml:space="preserve">李孝江</t>
  </si>
  <si>
    <t xml:space="preserve">李雪娇</t>
  </si>
  <si>
    <t xml:space="preserve">刘衍高</t>
  </si>
  <si>
    <t xml:space="preserve">刘庆喜</t>
  </si>
  <si>
    <t xml:space="preserve">刘庆欢</t>
  </si>
  <si>
    <t xml:space="preserve">达州市水电学校</t>
  </si>
  <si>
    <t xml:space="preserve">马兴琼</t>
  </si>
  <si>
    <t xml:space="preserve">甘棠镇</t>
  </si>
  <si>
    <t xml:space="preserve">白杨社区村</t>
  </si>
  <si>
    <t xml:space="preserve">许静静</t>
  </si>
  <si>
    <t xml:space="preserve">邓至成</t>
  </si>
  <si>
    <t xml:space="preserve">白杨坪村</t>
  </si>
  <si>
    <t xml:space="preserve">邓利萍</t>
  </si>
  <si>
    <t xml:space="preserve">朱洪贵</t>
  </si>
  <si>
    <t xml:space="preserve">朱坤</t>
  </si>
  <si>
    <t xml:space="preserve">胡云亮</t>
  </si>
  <si>
    <t xml:space="preserve">张海霞</t>
  </si>
  <si>
    <t xml:space="preserve">康文中</t>
  </si>
  <si>
    <t xml:space="preserve">甘棠社区居</t>
  </si>
  <si>
    <t xml:space="preserve">康晓玥</t>
  </si>
  <si>
    <t xml:space="preserve">刘曲和</t>
  </si>
  <si>
    <t xml:space="preserve">观音岩村</t>
  </si>
  <si>
    <t xml:space="preserve">刘小同</t>
  </si>
  <si>
    <t xml:space="preserve">重庆城市职业学院</t>
  </si>
  <si>
    <t xml:space="preserve">王道国</t>
  </si>
  <si>
    <t xml:space="preserve">王龙琴</t>
  </si>
  <si>
    <t xml:space="preserve">徐显东</t>
  </si>
  <si>
    <t xml:space="preserve">徐杨春</t>
  </si>
  <si>
    <t xml:space="preserve">江西应用科技学院</t>
  </si>
  <si>
    <t xml:space="preserve">张刚民</t>
  </si>
  <si>
    <t xml:space="preserve">冠子山村</t>
  </si>
  <si>
    <t xml:space="preserve">张青青</t>
  </si>
  <si>
    <t xml:space="preserve">四川省达州市开江职中</t>
  </si>
  <si>
    <t xml:space="preserve">周长德</t>
  </si>
  <si>
    <t xml:space="preserve">周承林</t>
  </si>
  <si>
    <t xml:space="preserve">于庆国</t>
  </si>
  <si>
    <t xml:space="preserve">箭口坝村</t>
  </si>
  <si>
    <t xml:space="preserve">于浪涛</t>
  </si>
  <si>
    <t xml:space="preserve">桑子奎</t>
  </si>
  <si>
    <t xml:space="preserve">龙井坝村</t>
  </si>
  <si>
    <t xml:space="preserve">桑值权</t>
  </si>
  <si>
    <t xml:space="preserve">胡长见</t>
  </si>
  <si>
    <t xml:space="preserve">锣鼓堂村</t>
  </si>
  <si>
    <t xml:space="preserve">胡风漫</t>
  </si>
  <si>
    <t xml:space="preserve">黄承均</t>
  </si>
  <si>
    <t xml:space="preserve">马号村</t>
  </si>
  <si>
    <t xml:space="preserve">黄宗艳</t>
  </si>
  <si>
    <t xml:space="preserve">黄远敏</t>
  </si>
  <si>
    <t xml:space="preserve">黄青青</t>
  </si>
  <si>
    <t xml:space="preserve">四川省达州市开江县职业中学</t>
  </si>
  <si>
    <t xml:space="preserve">唐忠怀</t>
  </si>
  <si>
    <t xml:space="preserve">石笋子村</t>
  </si>
  <si>
    <t xml:space="preserve">唐腊琴</t>
  </si>
  <si>
    <t xml:space="preserve">王令</t>
  </si>
  <si>
    <t xml:space="preserve">转洞桥村</t>
  </si>
  <si>
    <t xml:space="preserve">王礼园</t>
  </si>
  <si>
    <t xml:space="preserve">龙其海</t>
  </si>
  <si>
    <t xml:space="preserve">跳蹬河村</t>
  </si>
  <si>
    <t xml:space="preserve">龙怀兰</t>
  </si>
  <si>
    <t xml:space="preserve">重庆医药高等专科学校</t>
  </si>
  <si>
    <t xml:space="preserve">粟深伦</t>
  </si>
  <si>
    <t xml:space="preserve">香安庙村</t>
  </si>
  <si>
    <t xml:space="preserve">粟娜</t>
  </si>
  <si>
    <t xml:space="preserve">成都工业职业技术学院</t>
  </si>
  <si>
    <t xml:space="preserve">张昌桃</t>
  </si>
  <si>
    <t xml:space="preserve">唐锐</t>
  </si>
  <si>
    <t xml:space="preserve">刘宗均</t>
  </si>
  <si>
    <t xml:space="preserve">刘桦</t>
  </si>
  <si>
    <t xml:space="preserve">达州财贸校</t>
  </si>
  <si>
    <t xml:space="preserve">赵兴陆</t>
  </si>
  <si>
    <t xml:space="preserve">赵长双</t>
  </si>
  <si>
    <t xml:space="preserve">余有菊</t>
  </si>
  <si>
    <t xml:space="preserve">徐新崎</t>
  </si>
  <si>
    <t xml:space="preserve">鸿从碧</t>
  </si>
  <si>
    <t xml:space="preserve">严家社区村</t>
  </si>
  <si>
    <t xml:space="preserve">郑晨熹</t>
  </si>
  <si>
    <t xml:space="preserve">2016-8</t>
  </si>
  <si>
    <t xml:space="preserve">李启平</t>
  </si>
  <si>
    <t xml:space="preserve">盐井沟村</t>
  </si>
  <si>
    <t xml:space="preserve">李中秋</t>
  </si>
  <si>
    <t xml:space="preserve">陈朝召</t>
  </si>
  <si>
    <t xml:space="preserve">玉河桥村</t>
  </si>
  <si>
    <t xml:space="preserve">陈晓甜</t>
  </si>
  <si>
    <t xml:space="preserve">李三娟</t>
  </si>
  <si>
    <t xml:space="preserve">许宗春</t>
  </si>
  <si>
    <t xml:space="preserve">荆州理工职业学院</t>
  </si>
  <si>
    <t xml:space="preserve">韩志才</t>
  </si>
  <si>
    <t xml:space="preserve">韩星星</t>
  </si>
  <si>
    <t xml:space="preserve">四川汽车汽车职业技术学院</t>
  </si>
  <si>
    <t xml:space="preserve">杨志伟</t>
  </si>
  <si>
    <t xml:space="preserve">杨帆</t>
  </si>
  <si>
    <t xml:space="preserve">郑景秋</t>
  </si>
  <si>
    <t xml:space="preserve">刘倩</t>
  </si>
  <si>
    <t xml:space="preserve">重庆万州第一职业教育中心</t>
  </si>
  <si>
    <t xml:space="preserve">阳仕军</t>
  </si>
  <si>
    <t xml:space="preserve">阳君美</t>
  </si>
  <si>
    <t xml:space="preserve">眉山职业技术学院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黑体"/>
        <family val="3"/>
        <charset val="134"/>
      </rPr>
      <t xml:space="preserve">:2475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黑体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大写</t>
    </r>
    <r>
      <rPr>
        <b val="true"/>
        <sz val="14"/>
        <rFont val="黑体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贰拾肆万柒仟伍佰元整。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秋季雨露计划工作完成情况</t>
    </r>
  </si>
  <si>
    <t xml:space="preserve">乡镇</t>
  </si>
  <si>
    <t xml:space="preserve">纸质资料上交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.00_ 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华文楷体"/>
      <family val="3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9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0.28"/>
    <col collapsed="false" customWidth="true" hidden="false" outlineLevel="0" max="3" min="3" style="2" width="13.41"/>
    <col collapsed="false" customWidth="true" hidden="false" outlineLevel="0" max="4" min="4" style="3" width="9.99"/>
    <col collapsed="false" customWidth="true" hidden="false" outlineLevel="0" max="5" min="5" style="2" width="9.28"/>
    <col collapsed="false" customWidth="true" hidden="false" outlineLevel="0" max="6" min="6" style="4" width="26.28"/>
    <col collapsed="false" customWidth="true" hidden="false" outlineLevel="0" max="7" min="7" style="2" width="5.13"/>
    <col collapsed="false" customWidth="true" hidden="false" outlineLevel="0" max="8" min="8" style="5" width="10.71"/>
    <col collapsed="false" customWidth="true" hidden="false" outlineLevel="0" max="9" min="9" style="6" width="10.56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</row>
    <row r="3" customFormat="false" ht="20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2" t="s">
        <v>13</v>
      </c>
      <c r="F3" s="13" t="s">
        <v>14</v>
      </c>
      <c r="G3" s="12" t="s">
        <v>15</v>
      </c>
      <c r="H3" s="9" t="n">
        <v>2017.09</v>
      </c>
      <c r="I3" s="14" t="n">
        <v>750</v>
      </c>
    </row>
    <row r="4" customFormat="false" ht="20" hidden="false" customHeight="true" outlineLevel="0" collapsed="false">
      <c r="A4" s="12" t="n">
        <v>2</v>
      </c>
      <c r="B4" s="12" t="s">
        <v>16</v>
      </c>
      <c r="C4" s="12" t="s">
        <v>11</v>
      </c>
      <c r="D4" s="12" t="s">
        <v>12</v>
      </c>
      <c r="E4" s="12" t="s">
        <v>17</v>
      </c>
      <c r="F4" s="13" t="s">
        <v>18</v>
      </c>
      <c r="G4" s="12" t="s">
        <v>19</v>
      </c>
      <c r="H4" s="9" t="n">
        <v>2017.09</v>
      </c>
      <c r="I4" s="14" t="n">
        <v>750</v>
      </c>
    </row>
    <row r="5" customFormat="false" ht="20" hidden="false" customHeight="true" outlineLevel="0" collapsed="false">
      <c r="A5" s="12" t="n">
        <v>3</v>
      </c>
      <c r="B5" s="12" t="s">
        <v>20</v>
      </c>
      <c r="C5" s="12" t="s">
        <v>11</v>
      </c>
      <c r="D5" s="12" t="s">
        <v>12</v>
      </c>
      <c r="E5" s="12" t="s">
        <v>21</v>
      </c>
      <c r="F5" s="13" t="s">
        <v>18</v>
      </c>
      <c r="G5" s="12" t="s">
        <v>19</v>
      </c>
      <c r="H5" s="9" t="n">
        <v>2017.09</v>
      </c>
      <c r="I5" s="14" t="n">
        <v>750</v>
      </c>
    </row>
    <row r="6" customFormat="false" ht="20" hidden="false" customHeight="true" outlineLevel="0" collapsed="false">
      <c r="A6" s="12" t="n">
        <v>4</v>
      </c>
      <c r="B6" s="12" t="s">
        <v>22</v>
      </c>
      <c r="C6" s="12" t="s">
        <v>11</v>
      </c>
      <c r="D6" s="12" t="s">
        <v>23</v>
      </c>
      <c r="E6" s="12" t="s">
        <v>24</v>
      </c>
      <c r="F6" s="13" t="s">
        <v>25</v>
      </c>
      <c r="G6" s="12" t="s">
        <v>15</v>
      </c>
      <c r="H6" s="9" t="n">
        <v>2016.09</v>
      </c>
      <c r="I6" s="14" t="n">
        <v>750</v>
      </c>
    </row>
    <row r="7" customFormat="false" ht="20" hidden="false" customHeight="true" outlineLevel="0" collapsed="false">
      <c r="A7" s="12" t="n">
        <v>5</v>
      </c>
      <c r="B7" s="12" t="s">
        <v>26</v>
      </c>
      <c r="C7" s="12" t="s">
        <v>11</v>
      </c>
      <c r="D7" s="12" t="s">
        <v>27</v>
      </c>
      <c r="E7" s="12" t="s">
        <v>28</v>
      </c>
      <c r="F7" s="13" t="s">
        <v>18</v>
      </c>
      <c r="G7" s="12" t="s">
        <v>19</v>
      </c>
      <c r="H7" s="9" t="n">
        <v>2017.09</v>
      </c>
      <c r="I7" s="14" t="n">
        <v>750</v>
      </c>
    </row>
    <row r="8" customFormat="false" ht="20" hidden="false" customHeight="true" outlineLevel="0" collapsed="false">
      <c r="A8" s="12" t="n">
        <v>6</v>
      </c>
      <c r="B8" s="12" t="s">
        <v>29</v>
      </c>
      <c r="C8" s="12" t="s">
        <v>11</v>
      </c>
      <c r="D8" s="12" t="s">
        <v>27</v>
      </c>
      <c r="E8" s="12" t="s">
        <v>30</v>
      </c>
      <c r="F8" s="13" t="s">
        <v>18</v>
      </c>
      <c r="G8" s="12" t="s">
        <v>19</v>
      </c>
      <c r="H8" s="9" t="n">
        <v>2017.09</v>
      </c>
      <c r="I8" s="14" t="n">
        <v>750</v>
      </c>
    </row>
    <row r="9" customFormat="false" ht="20" hidden="false" customHeight="true" outlineLevel="0" collapsed="false">
      <c r="A9" s="12" t="n">
        <v>7</v>
      </c>
      <c r="B9" s="12" t="s">
        <v>31</v>
      </c>
      <c r="C9" s="12" t="s">
        <v>11</v>
      </c>
      <c r="D9" s="12" t="s">
        <v>27</v>
      </c>
      <c r="E9" s="12" t="s">
        <v>32</v>
      </c>
      <c r="F9" s="13" t="s">
        <v>18</v>
      </c>
      <c r="G9" s="12" t="s">
        <v>19</v>
      </c>
      <c r="H9" s="9" t="n">
        <v>2017.09</v>
      </c>
      <c r="I9" s="14" t="n">
        <v>750</v>
      </c>
    </row>
    <row r="10" customFormat="false" ht="20" hidden="false" customHeight="true" outlineLevel="0" collapsed="false">
      <c r="A10" s="12" t="n">
        <v>8</v>
      </c>
      <c r="B10" s="12" t="s">
        <v>33</v>
      </c>
      <c r="C10" s="12" t="s">
        <v>11</v>
      </c>
      <c r="D10" s="12" t="s">
        <v>34</v>
      </c>
      <c r="E10" s="12" t="s">
        <v>35</v>
      </c>
      <c r="F10" s="13" t="s">
        <v>36</v>
      </c>
      <c r="G10" s="12" t="s">
        <v>15</v>
      </c>
      <c r="H10" s="9" t="n">
        <v>2015.09</v>
      </c>
      <c r="I10" s="14" t="n">
        <v>750</v>
      </c>
    </row>
    <row r="11" customFormat="false" ht="20" hidden="false" customHeight="true" outlineLevel="0" collapsed="false">
      <c r="A11" s="12" t="n">
        <v>9</v>
      </c>
      <c r="B11" s="12" t="s">
        <v>37</v>
      </c>
      <c r="C11" s="12" t="s">
        <v>11</v>
      </c>
      <c r="D11" s="12" t="s">
        <v>34</v>
      </c>
      <c r="E11" s="12" t="s">
        <v>38</v>
      </c>
      <c r="F11" s="13" t="s">
        <v>18</v>
      </c>
      <c r="G11" s="12" t="s">
        <v>19</v>
      </c>
      <c r="H11" s="9" t="n">
        <v>2017.09</v>
      </c>
      <c r="I11" s="14" t="n">
        <v>750</v>
      </c>
    </row>
    <row r="12" customFormat="false" ht="20" hidden="false" customHeight="true" outlineLevel="0" collapsed="false">
      <c r="A12" s="12" t="n">
        <v>10</v>
      </c>
      <c r="B12" s="12" t="s">
        <v>39</v>
      </c>
      <c r="C12" s="12" t="s">
        <v>11</v>
      </c>
      <c r="D12" s="12" t="s">
        <v>40</v>
      </c>
      <c r="E12" s="12" t="s">
        <v>41</v>
      </c>
      <c r="F12" s="13" t="s">
        <v>42</v>
      </c>
      <c r="G12" s="12" t="s">
        <v>19</v>
      </c>
      <c r="H12" s="9" t="n">
        <v>2015.09</v>
      </c>
      <c r="I12" s="14" t="n">
        <v>750</v>
      </c>
    </row>
    <row r="13" customFormat="false" ht="20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2" t="s">
        <v>46</v>
      </c>
      <c r="F13" s="13" t="s">
        <v>47</v>
      </c>
      <c r="G13" s="12" t="s">
        <v>19</v>
      </c>
      <c r="H13" s="15" t="s">
        <v>48</v>
      </c>
      <c r="I13" s="14" t="n">
        <v>750</v>
      </c>
    </row>
    <row r="14" customFormat="false" ht="20" hidden="false" customHeight="true" outlineLevel="0" collapsed="false">
      <c r="A14" s="12" t="n">
        <v>12</v>
      </c>
      <c r="B14" s="12" t="s">
        <v>49</v>
      </c>
      <c r="C14" s="12" t="s">
        <v>44</v>
      </c>
      <c r="D14" s="12" t="s">
        <v>50</v>
      </c>
      <c r="E14" s="12" t="s">
        <v>51</v>
      </c>
      <c r="F14" s="13" t="s">
        <v>52</v>
      </c>
      <c r="G14" s="12" t="s">
        <v>15</v>
      </c>
      <c r="H14" s="15" t="s">
        <v>48</v>
      </c>
      <c r="I14" s="14" t="n">
        <v>750</v>
      </c>
    </row>
    <row r="15" customFormat="false" ht="20" hidden="false" customHeight="true" outlineLevel="0" collapsed="false">
      <c r="A15" s="12" t="n">
        <v>13</v>
      </c>
      <c r="B15" s="12" t="s">
        <v>53</v>
      </c>
      <c r="C15" s="12" t="s">
        <v>44</v>
      </c>
      <c r="D15" s="12" t="s">
        <v>54</v>
      </c>
      <c r="E15" s="12" t="s">
        <v>55</v>
      </c>
      <c r="F15" s="13" t="s">
        <v>56</v>
      </c>
      <c r="G15" s="12" t="s">
        <v>15</v>
      </c>
      <c r="H15" s="15" t="s">
        <v>57</v>
      </c>
      <c r="I15" s="14" t="n">
        <v>750</v>
      </c>
    </row>
    <row r="16" customFormat="false" ht="20" hidden="false" customHeight="true" outlineLevel="0" collapsed="false">
      <c r="A16" s="12" t="n">
        <v>14</v>
      </c>
      <c r="B16" s="12" t="s">
        <v>58</v>
      </c>
      <c r="C16" s="12" t="s">
        <v>44</v>
      </c>
      <c r="D16" s="12" t="s">
        <v>54</v>
      </c>
      <c r="E16" s="12" t="s">
        <v>59</v>
      </c>
      <c r="F16" s="13" t="s">
        <v>60</v>
      </c>
      <c r="G16" s="12" t="s">
        <v>19</v>
      </c>
      <c r="H16" s="15" t="s">
        <v>61</v>
      </c>
      <c r="I16" s="14" t="n">
        <v>750</v>
      </c>
    </row>
    <row r="17" customFormat="false" ht="20" hidden="false" customHeight="true" outlineLevel="0" collapsed="false">
      <c r="A17" s="12" t="n">
        <v>15</v>
      </c>
      <c r="B17" s="12" t="s">
        <v>62</v>
      </c>
      <c r="C17" s="12" t="s">
        <v>44</v>
      </c>
      <c r="D17" s="12" t="s">
        <v>54</v>
      </c>
      <c r="E17" s="12" t="s">
        <v>63</v>
      </c>
      <c r="F17" s="13" t="s">
        <v>60</v>
      </c>
      <c r="G17" s="12" t="s">
        <v>19</v>
      </c>
      <c r="H17" s="15" t="s">
        <v>61</v>
      </c>
      <c r="I17" s="14" t="n">
        <v>750</v>
      </c>
    </row>
    <row r="18" customFormat="false" ht="20" hidden="false" customHeight="true" outlineLevel="0" collapsed="false">
      <c r="A18" s="12" t="n">
        <v>16</v>
      </c>
      <c r="B18" s="12" t="s">
        <v>64</v>
      </c>
      <c r="C18" s="12" t="s">
        <v>44</v>
      </c>
      <c r="D18" s="12" t="s">
        <v>65</v>
      </c>
      <c r="E18" s="12" t="s">
        <v>66</v>
      </c>
      <c r="F18" s="13" t="s">
        <v>67</v>
      </c>
      <c r="G18" s="12" t="s">
        <v>15</v>
      </c>
      <c r="H18" s="15" t="s">
        <v>57</v>
      </c>
      <c r="I18" s="14" t="n">
        <v>750</v>
      </c>
    </row>
    <row r="19" customFormat="false" ht="20" hidden="false" customHeight="true" outlineLevel="0" collapsed="false">
      <c r="A19" s="12" t="n">
        <v>17</v>
      </c>
      <c r="B19" s="12" t="s">
        <v>68</v>
      </c>
      <c r="C19" s="12" t="s">
        <v>44</v>
      </c>
      <c r="D19" s="12" t="s">
        <v>69</v>
      </c>
      <c r="E19" s="12" t="s">
        <v>70</v>
      </c>
      <c r="F19" s="13" t="s">
        <v>56</v>
      </c>
      <c r="G19" s="12" t="s">
        <v>15</v>
      </c>
      <c r="H19" s="15" t="s">
        <v>57</v>
      </c>
      <c r="I19" s="14" t="n">
        <v>750</v>
      </c>
    </row>
    <row r="20" customFormat="false" ht="20" hidden="false" customHeight="true" outlineLevel="0" collapsed="false">
      <c r="A20" s="12" t="n">
        <v>18</v>
      </c>
      <c r="B20" s="12" t="s">
        <v>71</v>
      </c>
      <c r="C20" s="12" t="s">
        <v>44</v>
      </c>
      <c r="D20" s="12" t="s">
        <v>72</v>
      </c>
      <c r="E20" s="12" t="s">
        <v>73</v>
      </c>
      <c r="F20" s="13" t="s">
        <v>74</v>
      </c>
      <c r="G20" s="12" t="s">
        <v>15</v>
      </c>
      <c r="H20" s="15" t="s">
        <v>57</v>
      </c>
      <c r="I20" s="14" t="n">
        <v>750</v>
      </c>
    </row>
    <row r="21" customFormat="false" ht="20" hidden="false" customHeight="true" outlineLevel="0" collapsed="false">
      <c r="A21" s="12" t="n">
        <v>19</v>
      </c>
      <c r="B21" s="12" t="s">
        <v>75</v>
      </c>
      <c r="C21" s="12" t="s">
        <v>44</v>
      </c>
      <c r="D21" s="12" t="s">
        <v>72</v>
      </c>
      <c r="E21" s="12" t="s">
        <v>76</v>
      </c>
      <c r="F21" s="13" t="s">
        <v>77</v>
      </c>
      <c r="G21" s="12" t="s">
        <v>15</v>
      </c>
      <c r="H21" s="15" t="s">
        <v>78</v>
      </c>
      <c r="I21" s="14" t="n">
        <v>750</v>
      </c>
    </row>
    <row r="22" customFormat="false" ht="20" hidden="false" customHeight="true" outlineLevel="0" collapsed="false">
      <c r="A22" s="12" t="n">
        <v>20</v>
      </c>
      <c r="B22" s="12" t="s">
        <v>79</v>
      </c>
      <c r="C22" s="12" t="s">
        <v>44</v>
      </c>
      <c r="D22" s="12" t="s">
        <v>80</v>
      </c>
      <c r="E22" s="12" t="s">
        <v>81</v>
      </c>
      <c r="F22" s="13" t="s">
        <v>82</v>
      </c>
      <c r="G22" s="12" t="s">
        <v>19</v>
      </c>
      <c r="H22" s="15" t="s">
        <v>57</v>
      </c>
      <c r="I22" s="14" t="n">
        <v>750</v>
      </c>
    </row>
    <row r="23" customFormat="false" ht="20" hidden="false" customHeight="true" outlineLevel="0" collapsed="false">
      <c r="A23" s="12" t="n">
        <v>21</v>
      </c>
      <c r="B23" s="12" t="s">
        <v>83</v>
      </c>
      <c r="C23" s="12" t="s">
        <v>44</v>
      </c>
      <c r="D23" s="12" t="s">
        <v>80</v>
      </c>
      <c r="E23" s="12" t="s">
        <v>84</v>
      </c>
      <c r="F23" s="13" t="s">
        <v>85</v>
      </c>
      <c r="G23" s="12" t="s">
        <v>15</v>
      </c>
      <c r="H23" s="15" t="s">
        <v>48</v>
      </c>
      <c r="I23" s="14" t="n">
        <v>750</v>
      </c>
    </row>
    <row r="24" customFormat="false" ht="20" hidden="false" customHeight="true" outlineLevel="0" collapsed="false">
      <c r="A24" s="12" t="n">
        <v>22</v>
      </c>
      <c r="B24" s="12" t="s">
        <v>86</v>
      </c>
      <c r="C24" s="12" t="s">
        <v>44</v>
      </c>
      <c r="D24" s="12" t="s">
        <v>80</v>
      </c>
      <c r="E24" s="12" t="s">
        <v>86</v>
      </c>
      <c r="F24" s="13" t="s">
        <v>87</v>
      </c>
      <c r="G24" s="12" t="s">
        <v>19</v>
      </c>
      <c r="H24" s="15" t="s">
        <v>78</v>
      </c>
      <c r="I24" s="14" t="n">
        <v>750</v>
      </c>
    </row>
    <row r="25" customFormat="false" ht="20" hidden="false" customHeight="true" outlineLevel="0" collapsed="false">
      <c r="A25" s="12" t="n">
        <v>23</v>
      </c>
      <c r="B25" s="12" t="s">
        <v>79</v>
      </c>
      <c r="C25" s="12" t="s">
        <v>44</v>
      </c>
      <c r="D25" s="12" t="s">
        <v>80</v>
      </c>
      <c r="E25" s="12" t="s">
        <v>88</v>
      </c>
      <c r="F25" s="13" t="s">
        <v>82</v>
      </c>
      <c r="G25" s="12" t="s">
        <v>19</v>
      </c>
      <c r="H25" s="15" t="s">
        <v>57</v>
      </c>
      <c r="I25" s="14" t="n">
        <v>750</v>
      </c>
    </row>
    <row r="26" customFormat="false" ht="20" hidden="false" customHeight="true" outlineLevel="0" collapsed="false">
      <c r="A26" s="12" t="n">
        <v>24</v>
      </c>
      <c r="B26" s="12" t="s">
        <v>89</v>
      </c>
      <c r="C26" s="12" t="s">
        <v>44</v>
      </c>
      <c r="D26" s="12" t="s">
        <v>80</v>
      </c>
      <c r="E26" s="12" t="s">
        <v>90</v>
      </c>
      <c r="F26" s="13" t="s">
        <v>91</v>
      </c>
      <c r="G26" s="12" t="s">
        <v>15</v>
      </c>
      <c r="H26" s="15" t="s">
        <v>78</v>
      </c>
      <c r="I26" s="14" t="n">
        <v>750</v>
      </c>
    </row>
    <row r="27" customFormat="false" ht="20" hidden="false" customHeight="true" outlineLevel="0" collapsed="false">
      <c r="A27" s="12" t="n">
        <v>25</v>
      </c>
      <c r="B27" s="12" t="s">
        <v>92</v>
      </c>
      <c r="C27" s="12" t="s">
        <v>44</v>
      </c>
      <c r="D27" s="12" t="s">
        <v>80</v>
      </c>
      <c r="E27" s="12" t="s">
        <v>93</v>
      </c>
      <c r="F27" s="13" t="s">
        <v>94</v>
      </c>
      <c r="G27" s="12" t="s">
        <v>19</v>
      </c>
      <c r="H27" s="15" t="s">
        <v>48</v>
      </c>
      <c r="I27" s="14" t="n">
        <v>750</v>
      </c>
    </row>
    <row r="28" customFormat="false" ht="20" hidden="false" customHeight="true" outlineLevel="0" collapsed="false">
      <c r="A28" s="12" t="n">
        <v>26</v>
      </c>
      <c r="B28" s="12" t="s">
        <v>95</v>
      </c>
      <c r="C28" s="12" t="s">
        <v>44</v>
      </c>
      <c r="D28" s="12" t="s">
        <v>69</v>
      </c>
      <c r="E28" s="12" t="s">
        <v>96</v>
      </c>
      <c r="F28" s="13" t="s">
        <v>60</v>
      </c>
      <c r="G28" s="12" t="s">
        <v>19</v>
      </c>
      <c r="H28" s="15" t="s">
        <v>61</v>
      </c>
      <c r="I28" s="14" t="n">
        <v>750</v>
      </c>
    </row>
    <row r="29" customFormat="false" ht="20" hidden="false" customHeight="true" outlineLevel="0" collapsed="false">
      <c r="A29" s="12" t="n">
        <v>27</v>
      </c>
      <c r="B29" s="16" t="s">
        <v>97</v>
      </c>
      <c r="C29" s="16" t="s">
        <v>98</v>
      </c>
      <c r="D29" s="16" t="s">
        <v>99</v>
      </c>
      <c r="E29" s="16" t="s">
        <v>97</v>
      </c>
      <c r="F29" s="17" t="s">
        <v>18</v>
      </c>
      <c r="G29" s="16" t="s">
        <v>19</v>
      </c>
      <c r="H29" s="18" t="n">
        <v>2017.08</v>
      </c>
      <c r="I29" s="14" t="n">
        <v>750</v>
      </c>
    </row>
    <row r="30" customFormat="false" ht="20" hidden="false" customHeight="true" outlineLevel="0" collapsed="false">
      <c r="A30" s="12" t="n">
        <v>28</v>
      </c>
      <c r="B30" s="16" t="s">
        <v>100</v>
      </c>
      <c r="C30" s="16" t="s">
        <v>98</v>
      </c>
      <c r="D30" s="16" t="s">
        <v>101</v>
      </c>
      <c r="E30" s="16" t="s">
        <v>102</v>
      </c>
      <c r="F30" s="17" t="s">
        <v>103</v>
      </c>
      <c r="G30" s="16" t="s">
        <v>19</v>
      </c>
      <c r="H30" s="18" t="n">
        <v>2016.09</v>
      </c>
      <c r="I30" s="14" t="n">
        <v>750</v>
      </c>
    </row>
    <row r="31" customFormat="false" ht="20" hidden="false" customHeight="true" outlineLevel="0" collapsed="false">
      <c r="A31" s="12" t="n">
        <v>29</v>
      </c>
      <c r="B31" s="16" t="s">
        <v>104</v>
      </c>
      <c r="C31" s="16" t="s">
        <v>98</v>
      </c>
      <c r="D31" s="16" t="s">
        <v>105</v>
      </c>
      <c r="E31" s="16" t="s">
        <v>106</v>
      </c>
      <c r="F31" s="17" t="s">
        <v>18</v>
      </c>
      <c r="G31" s="16" t="s">
        <v>19</v>
      </c>
      <c r="H31" s="18" t="n">
        <v>2017.08</v>
      </c>
      <c r="I31" s="14" t="n">
        <v>750</v>
      </c>
    </row>
    <row r="32" customFormat="false" ht="20" hidden="false" customHeight="true" outlineLevel="0" collapsed="false">
      <c r="A32" s="12" t="n">
        <v>30</v>
      </c>
      <c r="B32" s="16" t="s">
        <v>107</v>
      </c>
      <c r="C32" s="16" t="s">
        <v>98</v>
      </c>
      <c r="D32" s="16" t="s">
        <v>108</v>
      </c>
      <c r="E32" s="16" t="s">
        <v>109</v>
      </c>
      <c r="F32" s="17" t="s">
        <v>18</v>
      </c>
      <c r="G32" s="16" t="s">
        <v>19</v>
      </c>
      <c r="H32" s="18" t="n">
        <v>2016.08</v>
      </c>
      <c r="I32" s="14" t="n">
        <v>750</v>
      </c>
    </row>
    <row r="33" customFormat="false" ht="20" hidden="false" customHeight="true" outlineLevel="0" collapsed="false">
      <c r="A33" s="12" t="n">
        <v>31</v>
      </c>
      <c r="B33" s="16" t="s">
        <v>110</v>
      </c>
      <c r="C33" s="16" t="s">
        <v>98</v>
      </c>
      <c r="D33" s="16" t="s">
        <v>111</v>
      </c>
      <c r="E33" s="16" t="s">
        <v>112</v>
      </c>
      <c r="F33" s="17" t="s">
        <v>113</v>
      </c>
      <c r="G33" s="16" t="s">
        <v>15</v>
      </c>
      <c r="H33" s="18" t="n">
        <v>2017.09</v>
      </c>
      <c r="I33" s="14" t="n">
        <v>750</v>
      </c>
    </row>
    <row r="34" customFormat="false" ht="20" hidden="false" customHeight="true" outlineLevel="0" collapsed="false">
      <c r="A34" s="12" t="n">
        <v>32</v>
      </c>
      <c r="B34" s="16" t="s">
        <v>114</v>
      </c>
      <c r="C34" s="16" t="s">
        <v>98</v>
      </c>
      <c r="D34" s="16" t="s">
        <v>101</v>
      </c>
      <c r="E34" s="16" t="s">
        <v>115</v>
      </c>
      <c r="F34" s="17" t="s">
        <v>18</v>
      </c>
      <c r="G34" s="16" t="s">
        <v>19</v>
      </c>
      <c r="H34" s="18" t="n">
        <v>2016.08</v>
      </c>
      <c r="I34" s="14" t="n">
        <v>750</v>
      </c>
    </row>
    <row r="35" customFormat="false" ht="20" hidden="false" customHeight="true" outlineLevel="0" collapsed="false">
      <c r="A35" s="12" t="n">
        <v>33</v>
      </c>
      <c r="B35" s="16" t="s">
        <v>116</v>
      </c>
      <c r="C35" s="16" t="s">
        <v>98</v>
      </c>
      <c r="D35" s="16" t="s">
        <v>117</v>
      </c>
      <c r="E35" s="16" t="s">
        <v>118</v>
      </c>
      <c r="F35" s="17" t="s">
        <v>119</v>
      </c>
      <c r="G35" s="16" t="s">
        <v>15</v>
      </c>
      <c r="H35" s="18" t="n">
        <v>2017.09</v>
      </c>
      <c r="I35" s="14" t="n">
        <v>750</v>
      </c>
    </row>
    <row r="36" customFormat="false" ht="20" hidden="false" customHeight="true" outlineLevel="0" collapsed="false">
      <c r="A36" s="12" t="n">
        <v>34</v>
      </c>
      <c r="B36" s="16" t="s">
        <v>120</v>
      </c>
      <c r="C36" s="16" t="s">
        <v>98</v>
      </c>
      <c r="D36" s="16" t="s">
        <v>108</v>
      </c>
      <c r="E36" s="16" t="s">
        <v>121</v>
      </c>
      <c r="F36" s="17" t="s">
        <v>18</v>
      </c>
      <c r="G36" s="16" t="s">
        <v>19</v>
      </c>
      <c r="H36" s="18" t="n">
        <v>2016.08</v>
      </c>
      <c r="I36" s="14" t="n">
        <v>750</v>
      </c>
    </row>
    <row r="37" customFormat="false" ht="20" hidden="false" customHeight="true" outlineLevel="0" collapsed="false">
      <c r="A37" s="12" t="n">
        <v>35</v>
      </c>
      <c r="B37" s="16" t="s">
        <v>122</v>
      </c>
      <c r="C37" s="16" t="s">
        <v>98</v>
      </c>
      <c r="D37" s="16" t="s">
        <v>99</v>
      </c>
      <c r="E37" s="16" t="s">
        <v>123</v>
      </c>
      <c r="F37" s="17" t="s">
        <v>18</v>
      </c>
      <c r="G37" s="16" t="s">
        <v>19</v>
      </c>
      <c r="H37" s="18" t="n">
        <v>2017.08</v>
      </c>
      <c r="I37" s="14" t="n">
        <v>750</v>
      </c>
    </row>
    <row r="38" customFormat="false" ht="20" hidden="false" customHeight="true" outlineLevel="0" collapsed="false">
      <c r="A38" s="12" t="n">
        <v>36</v>
      </c>
      <c r="B38" s="16" t="s">
        <v>124</v>
      </c>
      <c r="C38" s="16" t="s">
        <v>98</v>
      </c>
      <c r="D38" s="16" t="s">
        <v>111</v>
      </c>
      <c r="E38" s="16" t="s">
        <v>125</v>
      </c>
      <c r="F38" s="17" t="s">
        <v>18</v>
      </c>
      <c r="G38" s="16" t="s">
        <v>19</v>
      </c>
      <c r="H38" s="18" t="n">
        <v>2017.09</v>
      </c>
      <c r="I38" s="14" t="n">
        <v>750</v>
      </c>
    </row>
    <row r="39" customFormat="false" ht="20" hidden="false" customHeight="true" outlineLevel="0" collapsed="false">
      <c r="A39" s="12" t="n">
        <v>37</v>
      </c>
      <c r="B39" s="16" t="s">
        <v>126</v>
      </c>
      <c r="C39" s="16" t="s">
        <v>98</v>
      </c>
      <c r="D39" s="16" t="s">
        <v>99</v>
      </c>
      <c r="E39" s="16" t="s">
        <v>127</v>
      </c>
      <c r="F39" s="17" t="s">
        <v>128</v>
      </c>
      <c r="G39" s="16" t="s">
        <v>15</v>
      </c>
      <c r="H39" s="18" t="n">
        <v>2017.09</v>
      </c>
      <c r="I39" s="14" t="n">
        <v>750</v>
      </c>
    </row>
    <row r="40" customFormat="false" ht="20" hidden="false" customHeight="true" outlineLevel="0" collapsed="false">
      <c r="A40" s="12" t="n">
        <v>38</v>
      </c>
      <c r="B40" s="16" t="s">
        <v>129</v>
      </c>
      <c r="C40" s="16" t="s">
        <v>98</v>
      </c>
      <c r="D40" s="16" t="s">
        <v>130</v>
      </c>
      <c r="E40" s="16" t="s">
        <v>131</v>
      </c>
      <c r="F40" s="17" t="s">
        <v>18</v>
      </c>
      <c r="G40" s="16" t="s">
        <v>19</v>
      </c>
      <c r="H40" s="16" t="n">
        <v>2018.04</v>
      </c>
      <c r="I40" s="14" t="n">
        <v>750</v>
      </c>
    </row>
    <row r="41" customFormat="false" ht="20" hidden="false" customHeight="true" outlineLevel="0" collapsed="false">
      <c r="A41" s="12" t="n">
        <v>39</v>
      </c>
      <c r="B41" s="16" t="s">
        <v>132</v>
      </c>
      <c r="C41" s="16" t="s">
        <v>98</v>
      </c>
      <c r="D41" s="16" t="s">
        <v>111</v>
      </c>
      <c r="E41" s="16" t="s">
        <v>133</v>
      </c>
      <c r="F41" s="17" t="s">
        <v>134</v>
      </c>
      <c r="G41" s="16" t="s">
        <v>19</v>
      </c>
      <c r="H41" s="16" t="n">
        <v>2017.08</v>
      </c>
      <c r="I41" s="14" t="n">
        <v>750</v>
      </c>
    </row>
    <row r="42" customFormat="false" ht="20" hidden="false" customHeight="true" outlineLevel="0" collapsed="false">
      <c r="A42" s="12" t="n">
        <v>40</v>
      </c>
      <c r="B42" s="16" t="s">
        <v>135</v>
      </c>
      <c r="C42" s="16" t="s">
        <v>98</v>
      </c>
      <c r="D42" s="16" t="s">
        <v>117</v>
      </c>
      <c r="E42" s="16" t="s">
        <v>136</v>
      </c>
      <c r="F42" s="17" t="s">
        <v>137</v>
      </c>
      <c r="G42" s="16" t="s">
        <v>19</v>
      </c>
      <c r="H42" s="16" t="n">
        <v>216.09</v>
      </c>
      <c r="I42" s="14" t="n">
        <v>750</v>
      </c>
    </row>
    <row r="43" customFormat="false" ht="20" hidden="false" customHeight="true" outlineLevel="0" collapsed="false">
      <c r="A43" s="12" t="n">
        <v>41</v>
      </c>
      <c r="B43" s="8" t="s">
        <v>138</v>
      </c>
      <c r="C43" s="9" t="s">
        <v>139</v>
      </c>
      <c r="D43" s="8" t="s">
        <v>140</v>
      </c>
      <c r="E43" s="8" t="s">
        <v>141</v>
      </c>
      <c r="F43" s="19" t="s">
        <v>142</v>
      </c>
      <c r="G43" s="8" t="s">
        <v>19</v>
      </c>
      <c r="H43" s="20" t="s">
        <v>57</v>
      </c>
      <c r="I43" s="14" t="n">
        <v>750</v>
      </c>
    </row>
    <row r="44" customFormat="false" ht="20" hidden="false" customHeight="true" outlineLevel="0" collapsed="false">
      <c r="A44" s="12" t="n">
        <v>42</v>
      </c>
      <c r="B44" s="8" t="s">
        <v>143</v>
      </c>
      <c r="C44" s="9" t="s">
        <v>139</v>
      </c>
      <c r="D44" s="8" t="s">
        <v>140</v>
      </c>
      <c r="E44" s="8" t="s">
        <v>144</v>
      </c>
      <c r="F44" s="19" t="s">
        <v>60</v>
      </c>
      <c r="G44" s="8" t="s">
        <v>19</v>
      </c>
      <c r="H44" s="20" t="s">
        <v>48</v>
      </c>
      <c r="I44" s="14" t="n">
        <v>750</v>
      </c>
    </row>
    <row r="45" customFormat="false" ht="20" hidden="false" customHeight="true" outlineLevel="0" collapsed="false">
      <c r="A45" s="12" t="n">
        <v>43</v>
      </c>
      <c r="B45" s="8" t="s">
        <v>145</v>
      </c>
      <c r="C45" s="9" t="s">
        <v>139</v>
      </c>
      <c r="D45" s="8" t="s">
        <v>140</v>
      </c>
      <c r="E45" s="8" t="s">
        <v>146</v>
      </c>
      <c r="F45" s="19" t="s">
        <v>25</v>
      </c>
      <c r="G45" s="8" t="s">
        <v>15</v>
      </c>
      <c r="H45" s="20" t="s">
        <v>57</v>
      </c>
      <c r="I45" s="14" t="n">
        <v>750</v>
      </c>
    </row>
    <row r="46" customFormat="false" ht="20" hidden="false" customHeight="true" outlineLevel="0" collapsed="false">
      <c r="A46" s="12" t="n">
        <v>44</v>
      </c>
      <c r="B46" s="8" t="s">
        <v>147</v>
      </c>
      <c r="C46" s="9" t="s">
        <v>139</v>
      </c>
      <c r="D46" s="8" t="s">
        <v>148</v>
      </c>
      <c r="E46" s="8" t="s">
        <v>149</v>
      </c>
      <c r="F46" s="19" t="s">
        <v>56</v>
      </c>
      <c r="G46" s="8" t="s">
        <v>15</v>
      </c>
      <c r="H46" s="20" t="s">
        <v>57</v>
      </c>
      <c r="I46" s="14" t="n">
        <v>750</v>
      </c>
    </row>
    <row r="47" customFormat="false" ht="20" hidden="false" customHeight="true" outlineLevel="0" collapsed="false">
      <c r="A47" s="12" t="n">
        <v>45</v>
      </c>
      <c r="B47" s="8" t="s">
        <v>150</v>
      </c>
      <c r="C47" s="9" t="s">
        <v>139</v>
      </c>
      <c r="D47" s="8" t="s">
        <v>151</v>
      </c>
      <c r="E47" s="8" t="s">
        <v>152</v>
      </c>
      <c r="F47" s="19" t="s">
        <v>18</v>
      </c>
      <c r="G47" s="8" t="s">
        <v>19</v>
      </c>
      <c r="H47" s="20" t="s">
        <v>48</v>
      </c>
      <c r="I47" s="14" t="n">
        <v>750</v>
      </c>
    </row>
    <row r="48" customFormat="false" ht="20" hidden="false" customHeight="true" outlineLevel="0" collapsed="false">
      <c r="A48" s="12" t="n">
        <v>46</v>
      </c>
      <c r="B48" s="8" t="s">
        <v>153</v>
      </c>
      <c r="C48" s="9" t="s">
        <v>139</v>
      </c>
      <c r="D48" s="8" t="s">
        <v>151</v>
      </c>
      <c r="E48" s="8" t="s">
        <v>154</v>
      </c>
      <c r="F48" s="19" t="s">
        <v>155</v>
      </c>
      <c r="G48" s="8" t="s">
        <v>15</v>
      </c>
      <c r="H48" s="20" t="s">
        <v>57</v>
      </c>
      <c r="I48" s="14" t="n">
        <v>750</v>
      </c>
    </row>
    <row r="49" customFormat="false" ht="20" hidden="false" customHeight="true" outlineLevel="0" collapsed="false">
      <c r="A49" s="12" t="n">
        <v>47</v>
      </c>
      <c r="B49" s="8" t="s">
        <v>156</v>
      </c>
      <c r="C49" s="9" t="s">
        <v>139</v>
      </c>
      <c r="D49" s="8" t="s">
        <v>151</v>
      </c>
      <c r="E49" s="8" t="s">
        <v>157</v>
      </c>
      <c r="F49" s="19" t="s">
        <v>25</v>
      </c>
      <c r="G49" s="8" t="s">
        <v>15</v>
      </c>
      <c r="H49" s="20" t="s">
        <v>78</v>
      </c>
      <c r="I49" s="14" t="n">
        <v>750</v>
      </c>
    </row>
    <row r="50" customFormat="false" ht="20" hidden="false" customHeight="true" outlineLevel="0" collapsed="false">
      <c r="A50" s="12" t="n">
        <v>48</v>
      </c>
      <c r="B50" s="8" t="s">
        <v>158</v>
      </c>
      <c r="C50" s="9" t="s">
        <v>139</v>
      </c>
      <c r="D50" s="8" t="s">
        <v>159</v>
      </c>
      <c r="E50" s="8" t="s">
        <v>160</v>
      </c>
      <c r="F50" s="19" t="s">
        <v>60</v>
      </c>
      <c r="G50" s="8" t="s">
        <v>19</v>
      </c>
      <c r="H50" s="20" t="s">
        <v>48</v>
      </c>
      <c r="I50" s="14" t="n">
        <v>750</v>
      </c>
    </row>
    <row r="51" customFormat="false" ht="20" hidden="false" customHeight="true" outlineLevel="0" collapsed="false">
      <c r="A51" s="12" t="n">
        <v>49</v>
      </c>
      <c r="B51" s="8" t="s">
        <v>161</v>
      </c>
      <c r="C51" s="9" t="s">
        <v>139</v>
      </c>
      <c r="D51" s="8" t="s">
        <v>162</v>
      </c>
      <c r="E51" s="8" t="s">
        <v>163</v>
      </c>
      <c r="F51" s="19" t="s">
        <v>47</v>
      </c>
      <c r="G51" s="8" t="s">
        <v>19</v>
      </c>
      <c r="H51" s="20" t="s">
        <v>61</v>
      </c>
      <c r="I51" s="14" t="n">
        <v>750</v>
      </c>
    </row>
    <row r="52" customFormat="false" ht="20" hidden="false" customHeight="true" outlineLevel="0" collapsed="false">
      <c r="A52" s="12" t="n">
        <v>50</v>
      </c>
      <c r="B52" s="8" t="s">
        <v>164</v>
      </c>
      <c r="C52" s="9" t="s">
        <v>139</v>
      </c>
      <c r="D52" s="8" t="s">
        <v>162</v>
      </c>
      <c r="E52" s="8" t="s">
        <v>165</v>
      </c>
      <c r="F52" s="19" t="s">
        <v>166</v>
      </c>
      <c r="G52" s="8" t="s">
        <v>19</v>
      </c>
      <c r="H52" s="20" t="s">
        <v>57</v>
      </c>
      <c r="I52" s="14" t="n">
        <v>750</v>
      </c>
    </row>
    <row r="53" customFormat="false" ht="20" hidden="false" customHeight="true" outlineLevel="0" collapsed="false">
      <c r="A53" s="12" t="n">
        <v>51</v>
      </c>
      <c r="B53" s="8" t="s">
        <v>167</v>
      </c>
      <c r="C53" s="9" t="s">
        <v>139</v>
      </c>
      <c r="D53" s="8" t="s">
        <v>168</v>
      </c>
      <c r="E53" s="8" t="s">
        <v>169</v>
      </c>
      <c r="F53" s="19" t="s">
        <v>170</v>
      </c>
      <c r="G53" s="8" t="s">
        <v>15</v>
      </c>
      <c r="H53" s="20" t="s">
        <v>48</v>
      </c>
      <c r="I53" s="14" t="n">
        <v>750</v>
      </c>
    </row>
    <row r="54" customFormat="false" ht="20" hidden="false" customHeight="true" outlineLevel="0" collapsed="false">
      <c r="A54" s="12" t="n">
        <v>52</v>
      </c>
      <c r="B54" s="8" t="s">
        <v>171</v>
      </c>
      <c r="C54" s="9" t="s">
        <v>139</v>
      </c>
      <c r="D54" s="8" t="s">
        <v>168</v>
      </c>
      <c r="E54" s="8" t="s">
        <v>172</v>
      </c>
      <c r="F54" s="19" t="s">
        <v>173</v>
      </c>
      <c r="G54" s="8" t="s">
        <v>15</v>
      </c>
      <c r="H54" s="20" t="s">
        <v>57</v>
      </c>
      <c r="I54" s="14" t="n">
        <v>750</v>
      </c>
    </row>
    <row r="55" customFormat="false" ht="20" hidden="false" customHeight="true" outlineLevel="0" collapsed="false">
      <c r="A55" s="12" t="n">
        <v>53</v>
      </c>
      <c r="B55" s="8" t="s">
        <v>174</v>
      </c>
      <c r="C55" s="9" t="s">
        <v>139</v>
      </c>
      <c r="D55" s="8" t="s">
        <v>175</v>
      </c>
      <c r="E55" s="8" t="s">
        <v>176</v>
      </c>
      <c r="F55" s="19" t="s">
        <v>47</v>
      </c>
      <c r="G55" s="8" t="s">
        <v>19</v>
      </c>
      <c r="H55" s="20" t="s">
        <v>48</v>
      </c>
      <c r="I55" s="14" t="n">
        <v>750</v>
      </c>
    </row>
    <row r="56" customFormat="false" ht="20" hidden="false" customHeight="true" outlineLevel="0" collapsed="false">
      <c r="A56" s="12" t="n">
        <v>54</v>
      </c>
      <c r="B56" s="8" t="s">
        <v>177</v>
      </c>
      <c r="C56" s="9" t="s">
        <v>139</v>
      </c>
      <c r="D56" s="8" t="s">
        <v>178</v>
      </c>
      <c r="E56" s="8" t="s">
        <v>179</v>
      </c>
      <c r="F56" s="19" t="s">
        <v>180</v>
      </c>
      <c r="G56" s="8" t="s">
        <v>15</v>
      </c>
      <c r="H56" s="20" t="s">
        <v>78</v>
      </c>
      <c r="I56" s="14" t="n">
        <v>750</v>
      </c>
    </row>
    <row r="57" customFormat="false" ht="20" hidden="false" customHeight="true" outlineLevel="0" collapsed="false">
      <c r="A57" s="12" t="n">
        <v>55</v>
      </c>
      <c r="B57" s="8" t="s">
        <v>181</v>
      </c>
      <c r="C57" s="9" t="s">
        <v>139</v>
      </c>
      <c r="D57" s="8" t="s">
        <v>178</v>
      </c>
      <c r="E57" s="8" t="s">
        <v>182</v>
      </c>
      <c r="F57" s="19" t="s">
        <v>18</v>
      </c>
      <c r="G57" s="8" t="s">
        <v>19</v>
      </c>
      <c r="H57" s="20" t="s">
        <v>57</v>
      </c>
      <c r="I57" s="14" t="n">
        <v>750</v>
      </c>
    </row>
    <row r="58" customFormat="false" ht="20" hidden="false" customHeight="true" outlineLevel="0" collapsed="false">
      <c r="A58" s="12" t="n">
        <v>56</v>
      </c>
      <c r="B58" s="8" t="s">
        <v>183</v>
      </c>
      <c r="C58" s="9" t="s">
        <v>139</v>
      </c>
      <c r="D58" s="8" t="s">
        <v>178</v>
      </c>
      <c r="E58" s="8" t="s">
        <v>184</v>
      </c>
      <c r="F58" s="19" t="s">
        <v>47</v>
      </c>
      <c r="G58" s="8" t="s">
        <v>19</v>
      </c>
      <c r="H58" s="20" t="s">
        <v>48</v>
      </c>
      <c r="I58" s="14" t="n">
        <v>750</v>
      </c>
    </row>
    <row r="59" customFormat="false" ht="20" hidden="false" customHeight="true" outlineLevel="0" collapsed="false">
      <c r="A59" s="12" t="n">
        <v>57</v>
      </c>
      <c r="B59" s="8" t="s">
        <v>185</v>
      </c>
      <c r="C59" s="9" t="s">
        <v>139</v>
      </c>
      <c r="D59" s="8" t="s">
        <v>186</v>
      </c>
      <c r="E59" s="8" t="s">
        <v>187</v>
      </c>
      <c r="F59" s="19" t="s">
        <v>103</v>
      </c>
      <c r="G59" s="8" t="s">
        <v>19</v>
      </c>
      <c r="H59" s="20" t="s">
        <v>48</v>
      </c>
      <c r="I59" s="14" t="n">
        <v>750</v>
      </c>
    </row>
    <row r="60" customFormat="false" ht="20" hidden="false" customHeight="true" outlineLevel="0" collapsed="false">
      <c r="A60" s="12" t="n">
        <v>58</v>
      </c>
      <c r="B60" s="8" t="s">
        <v>188</v>
      </c>
      <c r="C60" s="9" t="s">
        <v>139</v>
      </c>
      <c r="D60" s="8" t="s">
        <v>186</v>
      </c>
      <c r="E60" s="8" t="s">
        <v>189</v>
      </c>
      <c r="F60" s="19" t="s">
        <v>60</v>
      </c>
      <c r="G60" s="8" t="s">
        <v>19</v>
      </c>
      <c r="H60" s="20" t="s">
        <v>48</v>
      </c>
      <c r="I60" s="14" t="n">
        <v>750</v>
      </c>
    </row>
    <row r="61" customFormat="false" ht="20" hidden="false" customHeight="true" outlineLevel="0" collapsed="false">
      <c r="A61" s="12" t="n">
        <v>59</v>
      </c>
      <c r="B61" s="8" t="s">
        <v>190</v>
      </c>
      <c r="C61" s="9" t="s">
        <v>139</v>
      </c>
      <c r="D61" s="8" t="s">
        <v>191</v>
      </c>
      <c r="E61" s="8" t="s">
        <v>192</v>
      </c>
      <c r="F61" s="19" t="s">
        <v>18</v>
      </c>
      <c r="G61" s="8" t="s">
        <v>15</v>
      </c>
      <c r="H61" s="20" t="s">
        <v>48</v>
      </c>
      <c r="I61" s="14" t="n">
        <v>750</v>
      </c>
    </row>
    <row r="62" customFormat="false" ht="20" hidden="false" customHeight="true" outlineLevel="0" collapsed="false">
      <c r="A62" s="12" t="n">
        <v>60</v>
      </c>
      <c r="B62" s="8" t="s">
        <v>193</v>
      </c>
      <c r="C62" s="9" t="s">
        <v>139</v>
      </c>
      <c r="D62" s="8" t="s">
        <v>194</v>
      </c>
      <c r="E62" s="8" t="s">
        <v>195</v>
      </c>
      <c r="F62" s="19" t="s">
        <v>60</v>
      </c>
      <c r="G62" s="8" t="s">
        <v>19</v>
      </c>
      <c r="H62" s="20" t="s">
        <v>57</v>
      </c>
      <c r="I62" s="14" t="n">
        <v>750</v>
      </c>
    </row>
    <row r="63" customFormat="false" ht="20" hidden="false" customHeight="true" outlineLevel="0" collapsed="false">
      <c r="A63" s="12" t="n">
        <v>61</v>
      </c>
      <c r="B63" s="8" t="s">
        <v>196</v>
      </c>
      <c r="C63" s="9" t="s">
        <v>139</v>
      </c>
      <c r="D63" s="8" t="s">
        <v>194</v>
      </c>
      <c r="E63" s="8" t="s">
        <v>197</v>
      </c>
      <c r="F63" s="19" t="s">
        <v>60</v>
      </c>
      <c r="G63" s="8" t="s">
        <v>19</v>
      </c>
      <c r="H63" s="20" t="s">
        <v>57</v>
      </c>
      <c r="I63" s="14" t="n">
        <v>750</v>
      </c>
    </row>
    <row r="64" customFormat="false" ht="20" hidden="false" customHeight="true" outlineLevel="0" collapsed="false">
      <c r="A64" s="12" t="n">
        <v>62</v>
      </c>
      <c r="B64" s="8" t="s">
        <v>198</v>
      </c>
      <c r="C64" s="9" t="s">
        <v>139</v>
      </c>
      <c r="D64" s="8" t="s">
        <v>194</v>
      </c>
      <c r="E64" s="8" t="s">
        <v>199</v>
      </c>
      <c r="F64" s="19" t="s">
        <v>200</v>
      </c>
      <c r="G64" s="8" t="s">
        <v>15</v>
      </c>
      <c r="H64" s="20" t="s">
        <v>201</v>
      </c>
      <c r="I64" s="14" t="n">
        <v>750</v>
      </c>
    </row>
    <row r="65" customFormat="false" ht="20" hidden="false" customHeight="true" outlineLevel="0" collapsed="false">
      <c r="A65" s="12" t="n">
        <v>63</v>
      </c>
      <c r="B65" s="8" t="s">
        <v>202</v>
      </c>
      <c r="C65" s="9" t="s">
        <v>139</v>
      </c>
      <c r="D65" s="8" t="s">
        <v>194</v>
      </c>
      <c r="E65" s="8" t="s">
        <v>203</v>
      </c>
      <c r="F65" s="19" t="s">
        <v>204</v>
      </c>
      <c r="G65" s="8" t="s">
        <v>15</v>
      </c>
      <c r="H65" s="20" t="s">
        <v>205</v>
      </c>
      <c r="I65" s="14" t="n">
        <v>750</v>
      </c>
    </row>
    <row r="66" customFormat="false" ht="20" hidden="false" customHeight="true" outlineLevel="0" collapsed="false">
      <c r="A66" s="12" t="n">
        <v>64</v>
      </c>
      <c r="B66" s="8" t="s">
        <v>206</v>
      </c>
      <c r="C66" s="9" t="s">
        <v>139</v>
      </c>
      <c r="D66" s="8" t="s">
        <v>194</v>
      </c>
      <c r="E66" s="8" t="s">
        <v>207</v>
      </c>
      <c r="F66" s="19" t="s">
        <v>18</v>
      </c>
      <c r="G66" s="8" t="s">
        <v>19</v>
      </c>
      <c r="H66" s="20" t="s">
        <v>78</v>
      </c>
      <c r="I66" s="14" t="n">
        <v>750</v>
      </c>
    </row>
    <row r="67" customFormat="false" ht="20" hidden="false" customHeight="true" outlineLevel="0" collapsed="false">
      <c r="A67" s="12" t="n">
        <v>65</v>
      </c>
      <c r="B67" s="8" t="s">
        <v>208</v>
      </c>
      <c r="C67" s="9" t="s">
        <v>139</v>
      </c>
      <c r="D67" s="8" t="s">
        <v>194</v>
      </c>
      <c r="E67" s="8" t="s">
        <v>209</v>
      </c>
      <c r="F67" s="19" t="s">
        <v>18</v>
      </c>
      <c r="G67" s="8" t="s">
        <v>19</v>
      </c>
      <c r="H67" s="20" t="s">
        <v>78</v>
      </c>
      <c r="I67" s="14" t="n">
        <v>750</v>
      </c>
    </row>
    <row r="68" customFormat="false" ht="20" hidden="false" customHeight="true" outlineLevel="0" collapsed="false">
      <c r="A68" s="12" t="n">
        <v>66</v>
      </c>
      <c r="B68" s="8" t="s">
        <v>210</v>
      </c>
      <c r="C68" s="9" t="s">
        <v>139</v>
      </c>
      <c r="D68" s="8" t="s">
        <v>211</v>
      </c>
      <c r="E68" s="8" t="s">
        <v>212</v>
      </c>
      <c r="F68" s="19" t="s">
        <v>213</v>
      </c>
      <c r="G68" s="8" t="s">
        <v>15</v>
      </c>
      <c r="H68" s="20" t="s">
        <v>57</v>
      </c>
      <c r="I68" s="14" t="n">
        <v>750</v>
      </c>
    </row>
    <row r="69" customFormat="false" ht="20" hidden="false" customHeight="true" outlineLevel="0" collapsed="false">
      <c r="A69" s="12" t="n">
        <v>67</v>
      </c>
      <c r="B69" s="8" t="s">
        <v>214</v>
      </c>
      <c r="C69" s="9" t="s">
        <v>139</v>
      </c>
      <c r="D69" s="8" t="s">
        <v>211</v>
      </c>
      <c r="E69" s="8" t="s">
        <v>215</v>
      </c>
      <c r="F69" s="19" t="s">
        <v>47</v>
      </c>
      <c r="G69" s="8" t="s">
        <v>19</v>
      </c>
      <c r="H69" s="20" t="s">
        <v>48</v>
      </c>
      <c r="I69" s="14" t="n">
        <v>750</v>
      </c>
    </row>
    <row r="70" customFormat="false" ht="20" hidden="false" customHeight="true" outlineLevel="0" collapsed="false">
      <c r="A70" s="12" t="n">
        <v>68</v>
      </c>
      <c r="B70" s="8" t="s">
        <v>216</v>
      </c>
      <c r="C70" s="9" t="s">
        <v>139</v>
      </c>
      <c r="D70" s="8" t="s">
        <v>211</v>
      </c>
      <c r="E70" s="8" t="s">
        <v>217</v>
      </c>
      <c r="F70" s="19" t="s">
        <v>18</v>
      </c>
      <c r="G70" s="8" t="s">
        <v>19</v>
      </c>
      <c r="H70" s="20" t="s">
        <v>57</v>
      </c>
      <c r="I70" s="14" t="n">
        <v>750</v>
      </c>
    </row>
    <row r="71" customFormat="false" ht="20" hidden="false" customHeight="true" outlineLevel="0" collapsed="false">
      <c r="A71" s="12" t="n">
        <v>69</v>
      </c>
      <c r="B71" s="8" t="s">
        <v>218</v>
      </c>
      <c r="C71" s="9" t="s">
        <v>139</v>
      </c>
      <c r="D71" s="8" t="s">
        <v>211</v>
      </c>
      <c r="E71" s="8" t="s">
        <v>219</v>
      </c>
      <c r="F71" s="19" t="s">
        <v>18</v>
      </c>
      <c r="G71" s="8" t="s">
        <v>19</v>
      </c>
      <c r="H71" s="20" t="s">
        <v>78</v>
      </c>
      <c r="I71" s="14" t="n">
        <v>750</v>
      </c>
    </row>
    <row r="72" customFormat="false" ht="20" hidden="false" customHeight="true" outlineLevel="0" collapsed="false">
      <c r="A72" s="12" t="n">
        <v>70</v>
      </c>
      <c r="B72" s="8" t="s">
        <v>220</v>
      </c>
      <c r="C72" s="9" t="s">
        <v>139</v>
      </c>
      <c r="D72" s="8" t="s">
        <v>211</v>
      </c>
      <c r="E72" s="8" t="s">
        <v>221</v>
      </c>
      <c r="F72" s="19" t="s">
        <v>222</v>
      </c>
      <c r="G72" s="8" t="s">
        <v>19</v>
      </c>
      <c r="H72" s="20" t="s">
        <v>57</v>
      </c>
      <c r="I72" s="14" t="n">
        <v>750</v>
      </c>
    </row>
    <row r="73" customFormat="false" ht="20" hidden="false" customHeight="true" outlineLevel="0" collapsed="false">
      <c r="A73" s="12" t="n">
        <v>71</v>
      </c>
      <c r="B73" s="8" t="s">
        <v>223</v>
      </c>
      <c r="C73" s="9" t="s">
        <v>139</v>
      </c>
      <c r="D73" s="8" t="s">
        <v>194</v>
      </c>
      <c r="E73" s="8" t="s">
        <v>224</v>
      </c>
      <c r="F73" s="19" t="s">
        <v>77</v>
      </c>
      <c r="G73" s="8" t="s">
        <v>15</v>
      </c>
      <c r="H73" s="20" t="s">
        <v>48</v>
      </c>
      <c r="I73" s="14" t="n">
        <v>750</v>
      </c>
    </row>
    <row r="74" customFormat="false" ht="20" hidden="false" customHeight="true" outlineLevel="0" collapsed="false">
      <c r="A74" s="12" t="n">
        <v>72</v>
      </c>
      <c r="B74" s="21" t="s">
        <v>225</v>
      </c>
      <c r="C74" s="21" t="s">
        <v>226</v>
      </c>
      <c r="D74" s="21" t="s">
        <v>227</v>
      </c>
      <c r="E74" s="21" t="s">
        <v>228</v>
      </c>
      <c r="F74" s="22" t="s">
        <v>229</v>
      </c>
      <c r="G74" s="21" t="s">
        <v>19</v>
      </c>
      <c r="H74" s="23" t="s">
        <v>48</v>
      </c>
      <c r="I74" s="14" t="n">
        <v>750</v>
      </c>
    </row>
    <row r="75" customFormat="false" ht="20" hidden="false" customHeight="true" outlineLevel="0" collapsed="false">
      <c r="A75" s="12" t="n">
        <v>73</v>
      </c>
      <c r="B75" s="21" t="s">
        <v>230</v>
      </c>
      <c r="C75" s="21" t="s">
        <v>226</v>
      </c>
      <c r="D75" s="21" t="s">
        <v>227</v>
      </c>
      <c r="E75" s="21" t="s">
        <v>231</v>
      </c>
      <c r="F75" s="22" t="s">
        <v>60</v>
      </c>
      <c r="G75" s="21" t="s">
        <v>19</v>
      </c>
      <c r="H75" s="23" t="s">
        <v>48</v>
      </c>
      <c r="I75" s="14" t="n">
        <v>750</v>
      </c>
    </row>
    <row r="76" customFormat="false" ht="20" hidden="false" customHeight="true" outlineLevel="0" collapsed="false">
      <c r="A76" s="12" t="n">
        <v>74</v>
      </c>
      <c r="B76" s="21" t="s">
        <v>232</v>
      </c>
      <c r="C76" s="21" t="s">
        <v>226</v>
      </c>
      <c r="D76" s="21" t="s">
        <v>233</v>
      </c>
      <c r="E76" s="21" t="s">
        <v>234</v>
      </c>
      <c r="F76" s="22" t="s">
        <v>229</v>
      </c>
      <c r="G76" s="21" t="s">
        <v>19</v>
      </c>
      <c r="H76" s="23" t="s">
        <v>235</v>
      </c>
      <c r="I76" s="14" t="n">
        <v>750</v>
      </c>
    </row>
    <row r="77" customFormat="false" ht="20" hidden="false" customHeight="true" outlineLevel="0" collapsed="false">
      <c r="A77" s="12" t="n">
        <v>75</v>
      </c>
      <c r="B77" s="21" t="s">
        <v>236</v>
      </c>
      <c r="C77" s="21" t="s">
        <v>226</v>
      </c>
      <c r="D77" s="21" t="s">
        <v>237</v>
      </c>
      <c r="E77" s="21" t="s">
        <v>238</v>
      </c>
      <c r="F77" s="22" t="s">
        <v>239</v>
      </c>
      <c r="G77" s="21" t="s">
        <v>15</v>
      </c>
      <c r="H77" s="23" t="s">
        <v>57</v>
      </c>
      <c r="I77" s="14" t="n">
        <v>750</v>
      </c>
    </row>
    <row r="78" customFormat="false" ht="20" hidden="false" customHeight="true" outlineLevel="0" collapsed="false">
      <c r="A78" s="12" t="n">
        <v>76</v>
      </c>
      <c r="B78" s="21" t="s">
        <v>236</v>
      </c>
      <c r="C78" s="21" t="s">
        <v>226</v>
      </c>
      <c r="D78" s="21" t="s">
        <v>237</v>
      </c>
      <c r="E78" s="21" t="s">
        <v>240</v>
      </c>
      <c r="F78" s="22" t="s">
        <v>18</v>
      </c>
      <c r="G78" s="21" t="s">
        <v>19</v>
      </c>
      <c r="H78" s="23" t="s">
        <v>48</v>
      </c>
      <c r="I78" s="14" t="n">
        <v>750</v>
      </c>
    </row>
    <row r="79" customFormat="false" ht="20" hidden="false" customHeight="true" outlineLevel="0" collapsed="false">
      <c r="A79" s="12" t="n">
        <v>77</v>
      </c>
      <c r="B79" s="21" t="s">
        <v>241</v>
      </c>
      <c r="C79" s="21" t="s">
        <v>226</v>
      </c>
      <c r="D79" s="21" t="s">
        <v>242</v>
      </c>
      <c r="E79" s="21" t="s">
        <v>243</v>
      </c>
      <c r="F79" s="22" t="s">
        <v>18</v>
      </c>
      <c r="G79" s="21" t="s">
        <v>19</v>
      </c>
      <c r="H79" s="23" t="s">
        <v>48</v>
      </c>
      <c r="I79" s="14" t="n">
        <v>750</v>
      </c>
    </row>
    <row r="80" customFormat="false" ht="20" hidden="false" customHeight="true" outlineLevel="0" collapsed="false">
      <c r="A80" s="12" t="n">
        <v>78</v>
      </c>
      <c r="B80" s="21" t="s">
        <v>244</v>
      </c>
      <c r="C80" s="21" t="s">
        <v>226</v>
      </c>
      <c r="D80" s="21" t="s">
        <v>245</v>
      </c>
      <c r="E80" s="21" t="s">
        <v>246</v>
      </c>
      <c r="F80" s="22" t="s">
        <v>247</v>
      </c>
      <c r="G80" s="21" t="s">
        <v>15</v>
      </c>
      <c r="H80" s="23" t="s">
        <v>48</v>
      </c>
      <c r="I80" s="14" t="n">
        <v>750</v>
      </c>
    </row>
    <row r="81" customFormat="false" ht="20" hidden="false" customHeight="true" outlineLevel="0" collapsed="false">
      <c r="A81" s="12" t="n">
        <v>79</v>
      </c>
      <c r="B81" s="21" t="s">
        <v>248</v>
      </c>
      <c r="C81" s="21" t="s">
        <v>226</v>
      </c>
      <c r="D81" s="21" t="s">
        <v>245</v>
      </c>
      <c r="E81" s="21" t="s">
        <v>249</v>
      </c>
      <c r="F81" s="22" t="s">
        <v>60</v>
      </c>
      <c r="G81" s="21" t="s">
        <v>19</v>
      </c>
      <c r="H81" s="23" t="s">
        <v>48</v>
      </c>
      <c r="I81" s="14" t="n">
        <v>750</v>
      </c>
    </row>
    <row r="82" customFormat="false" ht="20" hidden="false" customHeight="true" outlineLevel="0" collapsed="false">
      <c r="A82" s="12" t="n">
        <v>80</v>
      </c>
      <c r="B82" s="21" t="s">
        <v>250</v>
      </c>
      <c r="C82" s="21" t="s">
        <v>226</v>
      </c>
      <c r="D82" s="21" t="s">
        <v>245</v>
      </c>
      <c r="E82" s="21" t="s">
        <v>251</v>
      </c>
      <c r="F82" s="22" t="s">
        <v>25</v>
      </c>
      <c r="G82" s="21" t="s">
        <v>15</v>
      </c>
      <c r="H82" s="23" t="s">
        <v>57</v>
      </c>
      <c r="I82" s="14" t="n">
        <v>750</v>
      </c>
    </row>
    <row r="83" customFormat="false" ht="20" hidden="false" customHeight="true" outlineLevel="0" collapsed="false">
      <c r="A83" s="12" t="n">
        <v>81</v>
      </c>
      <c r="B83" s="21" t="s">
        <v>252</v>
      </c>
      <c r="C83" s="21" t="s">
        <v>226</v>
      </c>
      <c r="D83" s="21" t="s">
        <v>253</v>
      </c>
      <c r="E83" s="21" t="s">
        <v>254</v>
      </c>
      <c r="F83" s="22" t="s">
        <v>47</v>
      </c>
      <c r="G83" s="21" t="s">
        <v>19</v>
      </c>
      <c r="H83" s="23" t="s">
        <v>61</v>
      </c>
      <c r="I83" s="14" t="n">
        <v>750</v>
      </c>
    </row>
    <row r="84" customFormat="false" ht="20" hidden="false" customHeight="true" outlineLevel="0" collapsed="false">
      <c r="A84" s="12" t="n">
        <v>82</v>
      </c>
      <c r="B84" s="21" t="s">
        <v>255</v>
      </c>
      <c r="C84" s="21" t="s">
        <v>226</v>
      </c>
      <c r="D84" s="21" t="s">
        <v>253</v>
      </c>
      <c r="E84" s="21" t="s">
        <v>256</v>
      </c>
      <c r="F84" s="22" t="s">
        <v>257</v>
      </c>
      <c r="G84" s="21" t="s">
        <v>19</v>
      </c>
      <c r="H84" s="23" t="s">
        <v>48</v>
      </c>
      <c r="I84" s="14" t="n">
        <v>750</v>
      </c>
    </row>
    <row r="85" customFormat="false" ht="20" hidden="false" customHeight="true" outlineLevel="0" collapsed="false">
      <c r="A85" s="12" t="n">
        <v>83</v>
      </c>
      <c r="B85" s="21" t="s">
        <v>258</v>
      </c>
      <c r="C85" s="21" t="s">
        <v>226</v>
      </c>
      <c r="D85" s="21" t="s">
        <v>253</v>
      </c>
      <c r="E85" s="21" t="s">
        <v>259</v>
      </c>
      <c r="F85" s="22" t="s">
        <v>260</v>
      </c>
      <c r="G85" s="21" t="s">
        <v>15</v>
      </c>
      <c r="H85" s="23" t="s">
        <v>48</v>
      </c>
      <c r="I85" s="14" t="n">
        <v>750</v>
      </c>
    </row>
    <row r="86" customFormat="false" ht="20" hidden="false" customHeight="true" outlineLevel="0" collapsed="false">
      <c r="A86" s="12" t="n">
        <v>84</v>
      </c>
      <c r="B86" s="21" t="s">
        <v>261</v>
      </c>
      <c r="C86" s="21" t="s">
        <v>226</v>
      </c>
      <c r="D86" s="21" t="s">
        <v>253</v>
      </c>
      <c r="E86" s="21" t="s">
        <v>262</v>
      </c>
      <c r="F86" s="22" t="s">
        <v>18</v>
      </c>
      <c r="G86" s="21" t="s">
        <v>19</v>
      </c>
      <c r="H86" s="23" t="s">
        <v>57</v>
      </c>
      <c r="I86" s="14" t="n">
        <v>750</v>
      </c>
    </row>
    <row r="87" customFormat="false" ht="20" hidden="false" customHeight="true" outlineLevel="0" collapsed="false">
      <c r="A87" s="12" t="n">
        <v>85</v>
      </c>
      <c r="B87" s="21" t="s">
        <v>263</v>
      </c>
      <c r="C87" s="21" t="s">
        <v>226</v>
      </c>
      <c r="D87" s="21" t="s">
        <v>264</v>
      </c>
      <c r="E87" s="21" t="s">
        <v>265</v>
      </c>
      <c r="F87" s="22" t="s">
        <v>18</v>
      </c>
      <c r="G87" s="21" t="s">
        <v>19</v>
      </c>
      <c r="H87" s="23" t="s">
        <v>266</v>
      </c>
      <c r="I87" s="14" t="n">
        <v>750</v>
      </c>
    </row>
    <row r="88" customFormat="false" ht="20" hidden="false" customHeight="true" outlineLevel="0" collapsed="false">
      <c r="A88" s="12" t="n">
        <v>86</v>
      </c>
      <c r="B88" s="21" t="s">
        <v>267</v>
      </c>
      <c r="C88" s="21" t="s">
        <v>226</v>
      </c>
      <c r="D88" s="21" t="s">
        <v>268</v>
      </c>
      <c r="E88" s="21" t="s">
        <v>269</v>
      </c>
      <c r="F88" s="22" t="s">
        <v>270</v>
      </c>
      <c r="G88" s="21" t="s">
        <v>15</v>
      </c>
      <c r="H88" s="23" t="s">
        <v>48</v>
      </c>
      <c r="I88" s="14" t="n">
        <v>750</v>
      </c>
    </row>
    <row r="89" customFormat="false" ht="20" hidden="false" customHeight="true" outlineLevel="0" collapsed="false">
      <c r="A89" s="12" t="n">
        <v>87</v>
      </c>
      <c r="B89" s="21" t="s">
        <v>271</v>
      </c>
      <c r="C89" s="21" t="s">
        <v>226</v>
      </c>
      <c r="D89" s="21" t="s">
        <v>268</v>
      </c>
      <c r="E89" s="21" t="s">
        <v>272</v>
      </c>
      <c r="F89" s="24" t="s">
        <v>273</v>
      </c>
      <c r="G89" s="21" t="s">
        <v>15</v>
      </c>
      <c r="H89" s="23" t="s">
        <v>48</v>
      </c>
      <c r="I89" s="14" t="n">
        <v>750</v>
      </c>
    </row>
    <row r="90" customFormat="false" ht="20" hidden="false" customHeight="true" outlineLevel="0" collapsed="false">
      <c r="A90" s="12" t="n">
        <v>88</v>
      </c>
      <c r="B90" s="21" t="s">
        <v>274</v>
      </c>
      <c r="C90" s="21" t="s">
        <v>226</v>
      </c>
      <c r="D90" s="21" t="s">
        <v>275</v>
      </c>
      <c r="E90" s="21" t="s">
        <v>276</v>
      </c>
      <c r="F90" s="22" t="s">
        <v>14</v>
      </c>
      <c r="G90" s="21" t="s">
        <v>19</v>
      </c>
      <c r="H90" s="23" t="s">
        <v>57</v>
      </c>
      <c r="I90" s="14" t="n">
        <v>750</v>
      </c>
    </row>
    <row r="91" customFormat="false" ht="20" hidden="false" customHeight="true" outlineLevel="0" collapsed="false">
      <c r="A91" s="12" t="n">
        <v>89</v>
      </c>
      <c r="B91" s="21" t="s">
        <v>277</v>
      </c>
      <c r="C91" s="21" t="s">
        <v>226</v>
      </c>
      <c r="D91" s="21" t="s">
        <v>268</v>
      </c>
      <c r="E91" s="21" t="s">
        <v>278</v>
      </c>
      <c r="F91" s="22" t="s">
        <v>279</v>
      </c>
      <c r="G91" s="21" t="s">
        <v>19</v>
      </c>
      <c r="H91" s="23" t="s">
        <v>48</v>
      </c>
      <c r="I91" s="14" t="n">
        <v>750</v>
      </c>
    </row>
    <row r="92" customFormat="false" ht="20" hidden="false" customHeight="true" outlineLevel="0" collapsed="false">
      <c r="A92" s="12" t="n">
        <v>90</v>
      </c>
      <c r="B92" s="21" t="s">
        <v>280</v>
      </c>
      <c r="C92" s="21" t="s">
        <v>226</v>
      </c>
      <c r="D92" s="21" t="s">
        <v>281</v>
      </c>
      <c r="E92" s="21" t="s">
        <v>282</v>
      </c>
      <c r="F92" s="22" t="s">
        <v>283</v>
      </c>
      <c r="G92" s="21" t="s">
        <v>15</v>
      </c>
      <c r="H92" s="23" t="s">
        <v>48</v>
      </c>
      <c r="I92" s="14" t="n">
        <v>750</v>
      </c>
    </row>
    <row r="93" customFormat="false" ht="20" hidden="false" customHeight="true" outlineLevel="0" collapsed="false">
      <c r="A93" s="12" t="n">
        <v>91</v>
      </c>
      <c r="B93" s="21" t="s">
        <v>284</v>
      </c>
      <c r="C93" s="21" t="s">
        <v>226</v>
      </c>
      <c r="D93" s="21" t="s">
        <v>281</v>
      </c>
      <c r="E93" s="21" t="s">
        <v>285</v>
      </c>
      <c r="F93" s="22" t="s">
        <v>60</v>
      </c>
      <c r="G93" s="21" t="s">
        <v>19</v>
      </c>
      <c r="H93" s="23" t="s">
        <v>48</v>
      </c>
      <c r="I93" s="14" t="n">
        <v>750</v>
      </c>
    </row>
    <row r="94" customFormat="false" ht="20" hidden="false" customHeight="true" outlineLevel="0" collapsed="false">
      <c r="A94" s="12" t="n">
        <v>92</v>
      </c>
      <c r="B94" s="21" t="s">
        <v>286</v>
      </c>
      <c r="C94" s="21" t="s">
        <v>226</v>
      </c>
      <c r="D94" s="21" t="s">
        <v>281</v>
      </c>
      <c r="E94" s="21" t="s">
        <v>287</v>
      </c>
      <c r="F94" s="22" t="s">
        <v>18</v>
      </c>
      <c r="G94" s="21" t="s">
        <v>19</v>
      </c>
      <c r="H94" s="23" t="s">
        <v>61</v>
      </c>
      <c r="I94" s="14" t="n">
        <v>750</v>
      </c>
    </row>
    <row r="95" customFormat="false" ht="20" hidden="false" customHeight="true" outlineLevel="0" collapsed="false">
      <c r="A95" s="12" t="n">
        <v>93</v>
      </c>
      <c r="B95" s="21" t="s">
        <v>288</v>
      </c>
      <c r="C95" s="21" t="s">
        <v>226</v>
      </c>
      <c r="D95" s="21" t="s">
        <v>281</v>
      </c>
      <c r="E95" s="21" t="s">
        <v>289</v>
      </c>
      <c r="F95" s="22" t="s">
        <v>290</v>
      </c>
      <c r="G95" s="21" t="s">
        <v>19</v>
      </c>
      <c r="H95" s="23" t="s">
        <v>48</v>
      </c>
      <c r="I95" s="14" t="n">
        <v>750</v>
      </c>
    </row>
    <row r="96" customFormat="false" ht="20" hidden="false" customHeight="true" outlineLevel="0" collapsed="false">
      <c r="A96" s="12" t="n">
        <v>94</v>
      </c>
      <c r="B96" s="21" t="s">
        <v>291</v>
      </c>
      <c r="C96" s="21" t="s">
        <v>226</v>
      </c>
      <c r="D96" s="21" t="s">
        <v>281</v>
      </c>
      <c r="E96" s="21" t="s">
        <v>292</v>
      </c>
      <c r="F96" s="22" t="s">
        <v>67</v>
      </c>
      <c r="G96" s="21" t="s">
        <v>15</v>
      </c>
      <c r="H96" s="25" t="s">
        <v>293</v>
      </c>
      <c r="I96" s="14" t="n">
        <v>750</v>
      </c>
    </row>
    <row r="97" customFormat="false" ht="20" hidden="false" customHeight="true" outlineLevel="0" collapsed="false">
      <c r="A97" s="12" t="n">
        <v>95</v>
      </c>
      <c r="B97" s="21" t="s">
        <v>294</v>
      </c>
      <c r="C97" s="21" t="s">
        <v>226</v>
      </c>
      <c r="D97" s="21" t="s">
        <v>281</v>
      </c>
      <c r="E97" s="21" t="s">
        <v>295</v>
      </c>
      <c r="F97" s="22" t="s">
        <v>296</v>
      </c>
      <c r="G97" s="21" t="s">
        <v>15</v>
      </c>
      <c r="H97" s="23" t="s">
        <v>48</v>
      </c>
      <c r="I97" s="14" t="n">
        <v>750</v>
      </c>
    </row>
    <row r="98" customFormat="false" ht="20" hidden="false" customHeight="true" outlineLevel="0" collapsed="false">
      <c r="A98" s="12" t="n">
        <v>96</v>
      </c>
      <c r="B98" s="21" t="s">
        <v>297</v>
      </c>
      <c r="C98" s="21" t="s">
        <v>226</v>
      </c>
      <c r="D98" s="21" t="s">
        <v>281</v>
      </c>
      <c r="E98" s="21" t="s">
        <v>298</v>
      </c>
      <c r="F98" s="22" t="s">
        <v>299</v>
      </c>
      <c r="G98" s="21" t="s">
        <v>15</v>
      </c>
      <c r="H98" s="23" t="s">
        <v>48</v>
      </c>
      <c r="I98" s="14" t="n">
        <v>750</v>
      </c>
    </row>
    <row r="99" customFormat="false" ht="20" hidden="false" customHeight="true" outlineLevel="0" collapsed="false">
      <c r="A99" s="12" t="n">
        <v>97</v>
      </c>
      <c r="B99" s="21" t="s">
        <v>300</v>
      </c>
      <c r="C99" s="21" t="s">
        <v>226</v>
      </c>
      <c r="D99" s="21" t="s">
        <v>301</v>
      </c>
      <c r="E99" s="21" t="s">
        <v>302</v>
      </c>
      <c r="F99" s="22" t="s">
        <v>303</v>
      </c>
      <c r="G99" s="21" t="s">
        <v>15</v>
      </c>
      <c r="H99" s="23" t="s">
        <v>48</v>
      </c>
      <c r="I99" s="14" t="n">
        <v>750</v>
      </c>
    </row>
    <row r="100" customFormat="false" ht="20" hidden="false" customHeight="true" outlineLevel="0" collapsed="false">
      <c r="A100" s="12" t="n">
        <v>98</v>
      </c>
      <c r="B100" s="26" t="s">
        <v>304</v>
      </c>
      <c r="C100" s="26" t="s">
        <v>305</v>
      </c>
      <c r="D100" s="26" t="s">
        <v>306</v>
      </c>
      <c r="E100" s="26" t="s">
        <v>307</v>
      </c>
      <c r="F100" s="27" t="s">
        <v>60</v>
      </c>
      <c r="G100" s="26" t="s">
        <v>19</v>
      </c>
      <c r="H100" s="14" t="s">
        <v>48</v>
      </c>
      <c r="I100" s="14" t="n">
        <v>750</v>
      </c>
    </row>
    <row r="101" customFormat="false" ht="20" hidden="false" customHeight="true" outlineLevel="0" collapsed="false">
      <c r="A101" s="12" t="n">
        <v>99</v>
      </c>
      <c r="B101" s="26" t="s">
        <v>308</v>
      </c>
      <c r="C101" s="26" t="s">
        <v>305</v>
      </c>
      <c r="D101" s="26" t="s">
        <v>306</v>
      </c>
      <c r="E101" s="26" t="s">
        <v>309</v>
      </c>
      <c r="F101" s="27" t="s">
        <v>74</v>
      </c>
      <c r="G101" s="26" t="s">
        <v>15</v>
      </c>
      <c r="H101" s="14" t="s">
        <v>48</v>
      </c>
      <c r="I101" s="14" t="n">
        <v>750</v>
      </c>
    </row>
    <row r="102" customFormat="false" ht="20" hidden="false" customHeight="true" outlineLevel="0" collapsed="false">
      <c r="A102" s="12" t="n">
        <v>100</v>
      </c>
      <c r="B102" s="26" t="s">
        <v>310</v>
      </c>
      <c r="C102" s="26" t="s">
        <v>305</v>
      </c>
      <c r="D102" s="26" t="s">
        <v>311</v>
      </c>
      <c r="E102" s="26" t="s">
        <v>312</v>
      </c>
      <c r="F102" s="27" t="s">
        <v>313</v>
      </c>
      <c r="G102" s="26" t="s">
        <v>15</v>
      </c>
      <c r="H102" s="14" t="s">
        <v>57</v>
      </c>
      <c r="I102" s="14" t="n">
        <v>750</v>
      </c>
    </row>
    <row r="103" customFormat="false" ht="20" hidden="false" customHeight="true" outlineLevel="0" collapsed="false">
      <c r="A103" s="12" t="n">
        <v>101</v>
      </c>
      <c r="B103" s="26" t="s">
        <v>314</v>
      </c>
      <c r="C103" s="26" t="s">
        <v>305</v>
      </c>
      <c r="D103" s="26" t="s">
        <v>315</v>
      </c>
      <c r="E103" s="26" t="s">
        <v>316</v>
      </c>
      <c r="F103" s="27" t="s">
        <v>77</v>
      </c>
      <c r="G103" s="26" t="s">
        <v>15</v>
      </c>
      <c r="H103" s="14" t="s">
        <v>57</v>
      </c>
      <c r="I103" s="14" t="n">
        <v>750</v>
      </c>
    </row>
    <row r="104" customFormat="false" ht="20" hidden="false" customHeight="true" outlineLevel="0" collapsed="false">
      <c r="A104" s="12" t="n">
        <v>102</v>
      </c>
      <c r="B104" s="26" t="s">
        <v>317</v>
      </c>
      <c r="C104" s="26" t="s">
        <v>305</v>
      </c>
      <c r="D104" s="26" t="s">
        <v>315</v>
      </c>
      <c r="E104" s="26" t="s">
        <v>318</v>
      </c>
      <c r="F104" s="27" t="s">
        <v>279</v>
      </c>
      <c r="G104" s="26" t="s">
        <v>19</v>
      </c>
      <c r="H104" s="14" t="s">
        <v>48</v>
      </c>
      <c r="I104" s="14" t="n">
        <v>750</v>
      </c>
    </row>
    <row r="105" customFormat="false" ht="20" hidden="false" customHeight="true" outlineLevel="0" collapsed="false">
      <c r="A105" s="12" t="n">
        <v>103</v>
      </c>
      <c r="B105" s="26" t="s">
        <v>314</v>
      </c>
      <c r="C105" s="26" t="s">
        <v>305</v>
      </c>
      <c r="D105" s="26" t="s">
        <v>315</v>
      </c>
      <c r="E105" s="26" t="s">
        <v>319</v>
      </c>
      <c r="F105" s="27" t="s">
        <v>320</v>
      </c>
      <c r="G105" s="26" t="s">
        <v>15</v>
      </c>
      <c r="H105" s="14" t="s">
        <v>48</v>
      </c>
      <c r="I105" s="14" t="n">
        <v>750</v>
      </c>
    </row>
    <row r="106" customFormat="false" ht="20" hidden="false" customHeight="true" outlineLevel="0" collapsed="false">
      <c r="A106" s="12" t="n">
        <v>104</v>
      </c>
      <c r="B106" s="26" t="s">
        <v>321</v>
      </c>
      <c r="C106" s="26" t="s">
        <v>305</v>
      </c>
      <c r="D106" s="26" t="s">
        <v>315</v>
      </c>
      <c r="E106" s="26" t="s">
        <v>322</v>
      </c>
      <c r="F106" s="27" t="s">
        <v>323</v>
      </c>
      <c r="G106" s="26" t="s">
        <v>19</v>
      </c>
      <c r="H106" s="14" t="s">
        <v>48</v>
      </c>
      <c r="I106" s="14" t="n">
        <v>750</v>
      </c>
    </row>
    <row r="107" customFormat="false" ht="20" hidden="false" customHeight="true" outlineLevel="0" collapsed="false">
      <c r="A107" s="12" t="n">
        <v>105</v>
      </c>
      <c r="B107" s="26" t="s">
        <v>324</v>
      </c>
      <c r="C107" s="26" t="s">
        <v>305</v>
      </c>
      <c r="D107" s="26" t="s">
        <v>325</v>
      </c>
      <c r="E107" s="26" t="s">
        <v>324</v>
      </c>
      <c r="F107" s="27" t="s">
        <v>326</v>
      </c>
      <c r="G107" s="26" t="s">
        <v>19</v>
      </c>
      <c r="H107" s="14" t="s">
        <v>48</v>
      </c>
      <c r="I107" s="14" t="n">
        <v>750</v>
      </c>
    </row>
    <row r="108" customFormat="false" ht="20" hidden="false" customHeight="true" outlineLevel="0" collapsed="false">
      <c r="A108" s="12" t="n">
        <v>106</v>
      </c>
      <c r="B108" s="26" t="s">
        <v>327</v>
      </c>
      <c r="C108" s="26" t="s">
        <v>305</v>
      </c>
      <c r="D108" s="26" t="s">
        <v>328</v>
      </c>
      <c r="E108" s="26" t="s">
        <v>329</v>
      </c>
      <c r="F108" s="27" t="s">
        <v>60</v>
      </c>
      <c r="G108" s="26" t="s">
        <v>19</v>
      </c>
      <c r="H108" s="14" t="s">
        <v>48</v>
      </c>
      <c r="I108" s="14" t="n">
        <v>750</v>
      </c>
    </row>
    <row r="109" customFormat="false" ht="20" hidden="false" customHeight="true" outlineLevel="0" collapsed="false">
      <c r="A109" s="12" t="n">
        <v>107</v>
      </c>
      <c r="B109" s="26" t="s">
        <v>330</v>
      </c>
      <c r="C109" s="26" t="s">
        <v>305</v>
      </c>
      <c r="D109" s="26" t="s">
        <v>328</v>
      </c>
      <c r="E109" s="26" t="s">
        <v>331</v>
      </c>
      <c r="F109" s="27" t="s">
        <v>323</v>
      </c>
      <c r="G109" s="26" t="s">
        <v>19</v>
      </c>
      <c r="H109" s="14" t="s">
        <v>78</v>
      </c>
      <c r="I109" s="14" t="n">
        <v>750</v>
      </c>
    </row>
    <row r="110" customFormat="false" ht="20" hidden="false" customHeight="true" outlineLevel="0" collapsed="false">
      <c r="A110" s="12" t="n">
        <v>108</v>
      </c>
      <c r="B110" s="26" t="s">
        <v>332</v>
      </c>
      <c r="C110" s="26" t="s">
        <v>305</v>
      </c>
      <c r="D110" s="26" t="s">
        <v>328</v>
      </c>
      <c r="E110" s="26" t="s">
        <v>333</v>
      </c>
      <c r="F110" s="27" t="s">
        <v>60</v>
      </c>
      <c r="G110" s="26" t="s">
        <v>19</v>
      </c>
      <c r="H110" s="14" t="s">
        <v>48</v>
      </c>
      <c r="I110" s="14" t="n">
        <v>750</v>
      </c>
    </row>
    <row r="111" customFormat="false" ht="20" hidden="false" customHeight="true" outlineLevel="0" collapsed="false">
      <c r="A111" s="12" t="n">
        <v>109</v>
      </c>
      <c r="B111" s="16" t="s">
        <v>334</v>
      </c>
      <c r="C111" s="26" t="s">
        <v>335</v>
      </c>
      <c r="D111" s="26" t="s">
        <v>336</v>
      </c>
      <c r="E111" s="26" t="s">
        <v>234</v>
      </c>
      <c r="F111" s="27" t="s">
        <v>337</v>
      </c>
      <c r="G111" s="26" t="s">
        <v>15</v>
      </c>
      <c r="H111" s="14" t="s">
        <v>48</v>
      </c>
      <c r="I111" s="14" t="n">
        <v>750</v>
      </c>
    </row>
    <row r="112" customFormat="false" ht="20" hidden="false" customHeight="true" outlineLevel="0" collapsed="false">
      <c r="A112" s="12" t="n">
        <v>110</v>
      </c>
      <c r="B112" s="16" t="s">
        <v>338</v>
      </c>
      <c r="C112" s="26" t="s">
        <v>335</v>
      </c>
      <c r="D112" s="26" t="s">
        <v>339</v>
      </c>
      <c r="E112" s="26" t="s">
        <v>340</v>
      </c>
      <c r="F112" s="27" t="s">
        <v>18</v>
      </c>
      <c r="G112" s="26" t="s">
        <v>19</v>
      </c>
      <c r="H112" s="14" t="s">
        <v>57</v>
      </c>
      <c r="I112" s="14" t="n">
        <v>750</v>
      </c>
    </row>
    <row r="113" customFormat="false" ht="20" hidden="false" customHeight="true" outlineLevel="0" collapsed="false">
      <c r="A113" s="12" t="n">
        <v>111</v>
      </c>
      <c r="B113" s="16" t="s">
        <v>341</v>
      </c>
      <c r="C113" s="26" t="s">
        <v>335</v>
      </c>
      <c r="D113" s="26" t="s">
        <v>339</v>
      </c>
      <c r="E113" s="26" t="s">
        <v>342</v>
      </c>
      <c r="F113" s="27" t="s">
        <v>47</v>
      </c>
      <c r="G113" s="26" t="s">
        <v>19</v>
      </c>
      <c r="H113" s="14" t="s">
        <v>57</v>
      </c>
      <c r="I113" s="14" t="n">
        <v>750</v>
      </c>
    </row>
    <row r="114" customFormat="false" ht="20" hidden="false" customHeight="true" outlineLevel="0" collapsed="false">
      <c r="A114" s="12" t="n">
        <v>112</v>
      </c>
      <c r="B114" s="16" t="s">
        <v>343</v>
      </c>
      <c r="C114" s="26" t="s">
        <v>335</v>
      </c>
      <c r="D114" s="26" t="s">
        <v>339</v>
      </c>
      <c r="E114" s="26" t="s">
        <v>344</v>
      </c>
      <c r="F114" s="27" t="s">
        <v>229</v>
      </c>
      <c r="G114" s="26" t="s">
        <v>19</v>
      </c>
      <c r="H114" s="14" t="s">
        <v>57</v>
      </c>
      <c r="I114" s="14" t="n">
        <v>750</v>
      </c>
    </row>
    <row r="115" customFormat="false" ht="20" hidden="false" customHeight="true" outlineLevel="0" collapsed="false">
      <c r="A115" s="12" t="n">
        <v>113</v>
      </c>
      <c r="B115" s="16" t="s">
        <v>345</v>
      </c>
      <c r="C115" s="26" t="s">
        <v>335</v>
      </c>
      <c r="D115" s="26" t="s">
        <v>339</v>
      </c>
      <c r="E115" s="26" t="s">
        <v>346</v>
      </c>
      <c r="F115" s="28" t="s">
        <v>347</v>
      </c>
      <c r="G115" s="26" t="s">
        <v>15</v>
      </c>
      <c r="H115" s="14" t="s">
        <v>48</v>
      </c>
      <c r="I115" s="14" t="n">
        <v>750</v>
      </c>
    </row>
    <row r="116" customFormat="false" ht="20" hidden="false" customHeight="true" outlineLevel="0" collapsed="false">
      <c r="A116" s="12" t="n">
        <v>114</v>
      </c>
      <c r="B116" s="16" t="s">
        <v>348</v>
      </c>
      <c r="C116" s="26" t="s">
        <v>335</v>
      </c>
      <c r="D116" s="26" t="s">
        <v>349</v>
      </c>
      <c r="E116" s="26" t="s">
        <v>350</v>
      </c>
      <c r="F116" s="27" t="s">
        <v>229</v>
      </c>
      <c r="G116" s="26" t="s">
        <v>19</v>
      </c>
      <c r="H116" s="14" t="s">
        <v>48</v>
      </c>
      <c r="I116" s="14" t="n">
        <v>750</v>
      </c>
    </row>
    <row r="117" customFormat="false" ht="20" hidden="false" customHeight="true" outlineLevel="0" collapsed="false">
      <c r="A117" s="12" t="n">
        <v>115</v>
      </c>
      <c r="B117" s="16" t="s">
        <v>351</v>
      </c>
      <c r="C117" s="26" t="s">
        <v>335</v>
      </c>
      <c r="D117" s="26" t="s">
        <v>349</v>
      </c>
      <c r="E117" s="26" t="s">
        <v>352</v>
      </c>
      <c r="F117" s="27" t="s">
        <v>229</v>
      </c>
      <c r="G117" s="26" t="s">
        <v>19</v>
      </c>
      <c r="H117" s="14" t="s">
        <v>61</v>
      </c>
      <c r="I117" s="14" t="n">
        <v>750</v>
      </c>
    </row>
    <row r="118" customFormat="false" ht="20" hidden="false" customHeight="true" outlineLevel="0" collapsed="false">
      <c r="A118" s="12" t="n">
        <v>116</v>
      </c>
      <c r="B118" s="16" t="s">
        <v>353</v>
      </c>
      <c r="C118" s="26" t="s">
        <v>335</v>
      </c>
      <c r="D118" s="26" t="s">
        <v>354</v>
      </c>
      <c r="E118" s="26" t="s">
        <v>355</v>
      </c>
      <c r="F118" s="27" t="s">
        <v>229</v>
      </c>
      <c r="G118" s="26" t="s">
        <v>19</v>
      </c>
      <c r="H118" s="14" t="s">
        <v>48</v>
      </c>
      <c r="I118" s="14" t="n">
        <v>750</v>
      </c>
    </row>
    <row r="119" customFormat="false" ht="20" hidden="false" customHeight="true" outlineLevel="0" collapsed="false">
      <c r="A119" s="12" t="n">
        <v>117</v>
      </c>
      <c r="B119" s="16" t="s">
        <v>356</v>
      </c>
      <c r="C119" s="26" t="s">
        <v>335</v>
      </c>
      <c r="D119" s="26" t="s">
        <v>357</v>
      </c>
      <c r="E119" s="26" t="s">
        <v>358</v>
      </c>
      <c r="F119" s="27" t="s">
        <v>359</v>
      </c>
      <c r="G119" s="26" t="s">
        <v>19</v>
      </c>
      <c r="H119" s="14" t="s">
        <v>360</v>
      </c>
      <c r="I119" s="14" t="n">
        <v>750</v>
      </c>
    </row>
    <row r="120" customFormat="false" ht="20" hidden="false" customHeight="true" outlineLevel="0" collapsed="false">
      <c r="A120" s="12" t="n">
        <v>118</v>
      </c>
      <c r="B120" s="16" t="s">
        <v>361</v>
      </c>
      <c r="C120" s="26" t="s">
        <v>362</v>
      </c>
      <c r="D120" s="26" t="s">
        <v>363</v>
      </c>
      <c r="E120" s="26" t="s">
        <v>364</v>
      </c>
      <c r="F120" s="27" t="s">
        <v>365</v>
      </c>
      <c r="G120" s="26" t="s">
        <v>15</v>
      </c>
      <c r="H120" s="14" t="n">
        <v>2017.09</v>
      </c>
      <c r="I120" s="14" t="n">
        <v>750</v>
      </c>
    </row>
    <row r="121" customFormat="false" ht="20" hidden="false" customHeight="true" outlineLevel="0" collapsed="false">
      <c r="A121" s="12" t="n">
        <v>119</v>
      </c>
      <c r="B121" s="16" t="s">
        <v>366</v>
      </c>
      <c r="C121" s="26" t="s">
        <v>362</v>
      </c>
      <c r="D121" s="26" t="s">
        <v>367</v>
      </c>
      <c r="E121" s="26" t="s">
        <v>368</v>
      </c>
      <c r="F121" s="27" t="s">
        <v>369</v>
      </c>
      <c r="G121" s="26" t="s">
        <v>15</v>
      </c>
      <c r="H121" s="14" t="n">
        <v>2017.09</v>
      </c>
      <c r="I121" s="14" t="n">
        <v>750</v>
      </c>
    </row>
    <row r="122" customFormat="false" ht="20" hidden="false" customHeight="true" outlineLevel="0" collapsed="false">
      <c r="A122" s="12" t="n">
        <v>120</v>
      </c>
      <c r="B122" s="16" t="s">
        <v>370</v>
      </c>
      <c r="C122" s="26" t="s">
        <v>362</v>
      </c>
      <c r="D122" s="26" t="s">
        <v>371</v>
      </c>
      <c r="E122" s="26" t="s">
        <v>372</v>
      </c>
      <c r="F122" s="27" t="s">
        <v>47</v>
      </c>
      <c r="G122" s="26" t="s">
        <v>19</v>
      </c>
      <c r="H122" s="14" t="n">
        <v>2015.08</v>
      </c>
      <c r="I122" s="14" t="n">
        <v>750</v>
      </c>
    </row>
    <row r="123" customFormat="false" ht="20" hidden="false" customHeight="true" outlineLevel="0" collapsed="false">
      <c r="A123" s="12" t="n">
        <v>121</v>
      </c>
      <c r="B123" s="16" t="s">
        <v>373</v>
      </c>
      <c r="C123" s="26" t="s">
        <v>362</v>
      </c>
      <c r="D123" s="26" t="s">
        <v>374</v>
      </c>
      <c r="E123" s="26" t="s">
        <v>375</v>
      </c>
      <c r="F123" s="27" t="s">
        <v>47</v>
      </c>
      <c r="G123" s="26" t="s">
        <v>19</v>
      </c>
      <c r="H123" s="14" t="n">
        <v>2016.08</v>
      </c>
      <c r="I123" s="14" t="n">
        <v>750</v>
      </c>
    </row>
    <row r="124" customFormat="false" ht="20" hidden="false" customHeight="true" outlineLevel="0" collapsed="false">
      <c r="A124" s="12" t="n">
        <v>122</v>
      </c>
      <c r="B124" s="16" t="s">
        <v>376</v>
      </c>
      <c r="C124" s="26" t="s">
        <v>362</v>
      </c>
      <c r="D124" s="26" t="s">
        <v>367</v>
      </c>
      <c r="E124" s="26" t="s">
        <v>377</v>
      </c>
      <c r="F124" s="27" t="s">
        <v>47</v>
      </c>
      <c r="G124" s="26" t="s">
        <v>19</v>
      </c>
      <c r="H124" s="14" t="n">
        <v>2017.09</v>
      </c>
      <c r="I124" s="14" t="n">
        <v>750</v>
      </c>
    </row>
    <row r="125" customFormat="false" ht="20" hidden="false" customHeight="true" outlineLevel="0" collapsed="false">
      <c r="A125" s="12" t="n">
        <v>123</v>
      </c>
      <c r="B125" s="16" t="s">
        <v>378</v>
      </c>
      <c r="C125" s="26" t="s">
        <v>362</v>
      </c>
      <c r="D125" s="26" t="s">
        <v>379</v>
      </c>
      <c r="E125" s="26" t="s">
        <v>380</v>
      </c>
      <c r="F125" s="27" t="s">
        <v>381</v>
      </c>
      <c r="G125" s="26" t="s">
        <v>19</v>
      </c>
      <c r="H125" s="14" t="n">
        <v>2016.09</v>
      </c>
      <c r="I125" s="14" t="n">
        <v>750</v>
      </c>
    </row>
    <row r="126" customFormat="false" ht="20" hidden="false" customHeight="true" outlineLevel="0" collapsed="false">
      <c r="A126" s="12" t="n">
        <v>124</v>
      </c>
      <c r="B126" s="16" t="s">
        <v>382</v>
      </c>
      <c r="C126" s="26" t="s">
        <v>362</v>
      </c>
      <c r="D126" s="26" t="s">
        <v>383</v>
      </c>
      <c r="E126" s="26" t="s">
        <v>384</v>
      </c>
      <c r="F126" s="27" t="s">
        <v>385</v>
      </c>
      <c r="G126" s="26" t="s">
        <v>15</v>
      </c>
      <c r="H126" s="14" t="n">
        <v>2017.09</v>
      </c>
      <c r="I126" s="14" t="n">
        <v>750</v>
      </c>
    </row>
    <row r="127" customFormat="false" ht="20" hidden="false" customHeight="true" outlineLevel="0" collapsed="false">
      <c r="A127" s="12" t="n">
        <v>125</v>
      </c>
      <c r="B127" s="16" t="s">
        <v>386</v>
      </c>
      <c r="C127" s="26" t="s">
        <v>362</v>
      </c>
      <c r="D127" s="26" t="s">
        <v>379</v>
      </c>
      <c r="E127" s="26" t="s">
        <v>387</v>
      </c>
      <c r="F127" s="27" t="s">
        <v>47</v>
      </c>
      <c r="G127" s="26" t="s">
        <v>19</v>
      </c>
      <c r="H127" s="14" t="n">
        <v>2017.08</v>
      </c>
      <c r="I127" s="14" t="n">
        <v>750</v>
      </c>
    </row>
    <row r="128" customFormat="false" ht="20" hidden="false" customHeight="true" outlineLevel="0" collapsed="false">
      <c r="A128" s="12" t="n">
        <v>126</v>
      </c>
      <c r="B128" s="16" t="s">
        <v>388</v>
      </c>
      <c r="C128" s="26" t="s">
        <v>362</v>
      </c>
      <c r="D128" s="26" t="s">
        <v>389</v>
      </c>
      <c r="E128" s="26" t="s">
        <v>390</v>
      </c>
      <c r="F128" s="27" t="s">
        <v>47</v>
      </c>
      <c r="G128" s="26" t="s">
        <v>19</v>
      </c>
      <c r="H128" s="14" t="n">
        <v>2016.08</v>
      </c>
      <c r="I128" s="14" t="n">
        <v>750</v>
      </c>
    </row>
    <row r="129" customFormat="false" ht="20" hidden="false" customHeight="true" outlineLevel="0" collapsed="false">
      <c r="A129" s="12" t="n">
        <v>127</v>
      </c>
      <c r="B129" s="16" t="s">
        <v>391</v>
      </c>
      <c r="C129" s="26" t="s">
        <v>362</v>
      </c>
      <c r="D129" s="26" t="s">
        <v>392</v>
      </c>
      <c r="E129" s="26" t="s">
        <v>393</v>
      </c>
      <c r="F129" s="27" t="s">
        <v>47</v>
      </c>
      <c r="G129" s="26" t="s">
        <v>19</v>
      </c>
      <c r="H129" s="14" t="n">
        <v>2015.08</v>
      </c>
      <c r="I129" s="14" t="n">
        <v>750</v>
      </c>
    </row>
    <row r="130" customFormat="false" ht="20" hidden="false" customHeight="true" outlineLevel="0" collapsed="false">
      <c r="A130" s="12" t="n">
        <v>128</v>
      </c>
      <c r="B130" s="16" t="s">
        <v>394</v>
      </c>
      <c r="C130" s="26" t="s">
        <v>362</v>
      </c>
      <c r="D130" s="26" t="s">
        <v>395</v>
      </c>
      <c r="E130" s="26" t="s">
        <v>396</v>
      </c>
      <c r="F130" s="27" t="s">
        <v>47</v>
      </c>
      <c r="G130" s="26" t="s">
        <v>19</v>
      </c>
      <c r="H130" s="14" t="n">
        <v>2016.08</v>
      </c>
      <c r="I130" s="14" t="n">
        <v>750</v>
      </c>
    </row>
    <row r="131" customFormat="false" ht="20" hidden="false" customHeight="true" outlineLevel="0" collapsed="false">
      <c r="A131" s="12" t="n">
        <v>129</v>
      </c>
      <c r="B131" s="16" t="s">
        <v>397</v>
      </c>
      <c r="C131" s="26" t="s">
        <v>362</v>
      </c>
      <c r="D131" s="26" t="s">
        <v>395</v>
      </c>
      <c r="E131" s="26" t="s">
        <v>398</v>
      </c>
      <c r="F131" s="27" t="s">
        <v>399</v>
      </c>
      <c r="G131" s="26" t="s">
        <v>15</v>
      </c>
      <c r="H131" s="14" t="n">
        <v>2016.09</v>
      </c>
      <c r="I131" s="14" t="n">
        <v>750</v>
      </c>
    </row>
    <row r="132" customFormat="false" ht="20" hidden="false" customHeight="true" outlineLevel="0" collapsed="false">
      <c r="A132" s="12" t="n">
        <v>130</v>
      </c>
      <c r="B132" s="16" t="s">
        <v>400</v>
      </c>
      <c r="C132" s="26" t="s">
        <v>362</v>
      </c>
      <c r="D132" s="26" t="s">
        <v>395</v>
      </c>
      <c r="E132" s="26" t="s">
        <v>401</v>
      </c>
      <c r="F132" s="27" t="s">
        <v>326</v>
      </c>
      <c r="G132" s="26" t="s">
        <v>15</v>
      </c>
      <c r="H132" s="14" t="n">
        <v>2017.09</v>
      </c>
      <c r="I132" s="14" t="n">
        <v>750</v>
      </c>
    </row>
    <row r="133" customFormat="false" ht="20" hidden="false" customHeight="true" outlineLevel="0" collapsed="false">
      <c r="A133" s="12" t="n">
        <v>131</v>
      </c>
      <c r="B133" s="16" t="s">
        <v>402</v>
      </c>
      <c r="C133" s="26" t="s">
        <v>362</v>
      </c>
      <c r="D133" s="26" t="s">
        <v>395</v>
      </c>
      <c r="E133" s="26" t="s">
        <v>403</v>
      </c>
      <c r="F133" s="27" t="s">
        <v>56</v>
      </c>
      <c r="G133" s="26" t="s">
        <v>15</v>
      </c>
      <c r="H133" s="14" t="n">
        <v>2016.09</v>
      </c>
      <c r="I133" s="14" t="n">
        <v>750</v>
      </c>
    </row>
    <row r="134" customFormat="false" ht="20" hidden="false" customHeight="true" outlineLevel="0" collapsed="false">
      <c r="A134" s="12" t="n">
        <v>132</v>
      </c>
      <c r="B134" s="16" t="s">
        <v>402</v>
      </c>
      <c r="C134" s="26" t="s">
        <v>362</v>
      </c>
      <c r="D134" s="26" t="s">
        <v>395</v>
      </c>
      <c r="E134" s="26" t="s">
        <v>404</v>
      </c>
      <c r="F134" s="27" t="s">
        <v>56</v>
      </c>
      <c r="G134" s="26" t="s">
        <v>15</v>
      </c>
      <c r="H134" s="14" t="n">
        <v>2017.09</v>
      </c>
      <c r="I134" s="14" t="n">
        <v>750</v>
      </c>
    </row>
    <row r="135" customFormat="false" ht="20" hidden="false" customHeight="true" outlineLevel="0" collapsed="false">
      <c r="A135" s="12" t="n">
        <v>133</v>
      </c>
      <c r="B135" s="16" t="s">
        <v>405</v>
      </c>
      <c r="C135" s="26" t="s">
        <v>362</v>
      </c>
      <c r="D135" s="26" t="s">
        <v>379</v>
      </c>
      <c r="E135" s="26" t="s">
        <v>406</v>
      </c>
      <c r="F135" s="27" t="s">
        <v>407</v>
      </c>
      <c r="G135" s="26" t="s">
        <v>15</v>
      </c>
      <c r="H135" s="14" t="n">
        <v>2016.09</v>
      </c>
      <c r="I135" s="14" t="n">
        <v>750</v>
      </c>
    </row>
    <row r="136" customFormat="false" ht="20" hidden="false" customHeight="true" outlineLevel="0" collapsed="false">
      <c r="A136" s="12" t="n">
        <v>134</v>
      </c>
      <c r="B136" s="16" t="s">
        <v>408</v>
      </c>
      <c r="C136" s="26" t="s">
        <v>362</v>
      </c>
      <c r="D136" s="26" t="s">
        <v>371</v>
      </c>
      <c r="E136" s="26" t="s">
        <v>409</v>
      </c>
      <c r="F136" s="27" t="s">
        <v>410</v>
      </c>
      <c r="G136" s="26" t="s">
        <v>19</v>
      </c>
      <c r="H136" s="14" t="n">
        <v>2017.09</v>
      </c>
      <c r="I136" s="14" t="n">
        <v>750</v>
      </c>
    </row>
    <row r="137" customFormat="false" ht="20" hidden="false" customHeight="true" outlineLevel="0" collapsed="false">
      <c r="A137" s="12" t="n">
        <v>135</v>
      </c>
      <c r="B137" s="16" t="s">
        <v>411</v>
      </c>
      <c r="C137" s="26" t="s">
        <v>362</v>
      </c>
      <c r="D137" s="26" t="s">
        <v>392</v>
      </c>
      <c r="E137" s="26" t="s">
        <v>412</v>
      </c>
      <c r="F137" s="27" t="s">
        <v>413</v>
      </c>
      <c r="G137" s="26" t="s">
        <v>15</v>
      </c>
      <c r="H137" s="14" t="n">
        <v>2015.09</v>
      </c>
      <c r="I137" s="14" t="n">
        <v>750</v>
      </c>
    </row>
    <row r="138" customFormat="false" ht="20" hidden="false" customHeight="true" outlineLevel="0" collapsed="false">
      <c r="A138" s="12" t="n">
        <v>136</v>
      </c>
      <c r="B138" s="16" t="s">
        <v>414</v>
      </c>
      <c r="C138" s="26" t="s">
        <v>362</v>
      </c>
      <c r="D138" s="26" t="s">
        <v>415</v>
      </c>
      <c r="E138" s="26" t="s">
        <v>416</v>
      </c>
      <c r="F138" s="27" t="s">
        <v>417</v>
      </c>
      <c r="G138" s="26" t="s">
        <v>15</v>
      </c>
      <c r="H138" s="14" t="n">
        <v>2016.09</v>
      </c>
      <c r="I138" s="14" t="n">
        <v>750</v>
      </c>
    </row>
    <row r="139" customFormat="false" ht="20" hidden="false" customHeight="true" outlineLevel="0" collapsed="false">
      <c r="A139" s="12" t="n">
        <v>137</v>
      </c>
      <c r="B139" s="16" t="s">
        <v>418</v>
      </c>
      <c r="C139" s="26" t="s">
        <v>362</v>
      </c>
      <c r="D139" s="26" t="s">
        <v>374</v>
      </c>
      <c r="E139" s="26" t="s">
        <v>419</v>
      </c>
      <c r="F139" s="27" t="s">
        <v>47</v>
      </c>
      <c r="G139" s="26" t="s">
        <v>19</v>
      </c>
      <c r="H139" s="14" t="n">
        <v>2016.08</v>
      </c>
      <c r="I139" s="14" t="n">
        <v>750</v>
      </c>
    </row>
    <row r="140" customFormat="false" ht="20" hidden="false" customHeight="true" outlineLevel="0" collapsed="false">
      <c r="A140" s="12" t="n">
        <v>138</v>
      </c>
      <c r="B140" s="16" t="s">
        <v>420</v>
      </c>
      <c r="C140" s="26" t="s">
        <v>362</v>
      </c>
      <c r="D140" s="26" t="s">
        <v>421</v>
      </c>
      <c r="E140" s="26" t="s">
        <v>422</v>
      </c>
      <c r="F140" s="27" t="s">
        <v>423</v>
      </c>
      <c r="G140" s="26" t="s">
        <v>15</v>
      </c>
      <c r="H140" s="14" t="n">
        <v>2017.09</v>
      </c>
      <c r="I140" s="14" t="n">
        <v>750</v>
      </c>
    </row>
    <row r="141" customFormat="false" ht="20" hidden="false" customHeight="true" outlineLevel="0" collapsed="false">
      <c r="A141" s="12" t="n">
        <v>139</v>
      </c>
      <c r="B141" s="16" t="s">
        <v>424</v>
      </c>
      <c r="C141" s="26" t="s">
        <v>362</v>
      </c>
      <c r="D141" s="26" t="s">
        <v>389</v>
      </c>
      <c r="E141" s="26" t="s">
        <v>425</v>
      </c>
      <c r="F141" s="28" t="s">
        <v>273</v>
      </c>
      <c r="G141" s="26" t="s">
        <v>15</v>
      </c>
      <c r="H141" s="14" t="n">
        <v>2017.09</v>
      </c>
      <c r="I141" s="14" t="n">
        <v>750</v>
      </c>
    </row>
    <row r="142" customFormat="false" ht="20" hidden="false" customHeight="true" outlineLevel="0" collapsed="false">
      <c r="A142" s="12" t="n">
        <v>140</v>
      </c>
      <c r="B142" s="16" t="s">
        <v>426</v>
      </c>
      <c r="C142" s="26" t="s">
        <v>362</v>
      </c>
      <c r="D142" s="26" t="s">
        <v>427</v>
      </c>
      <c r="E142" s="26" t="s">
        <v>428</v>
      </c>
      <c r="F142" s="27" t="s">
        <v>25</v>
      </c>
      <c r="G142" s="26" t="s">
        <v>15</v>
      </c>
      <c r="H142" s="14" t="n">
        <v>2016.09</v>
      </c>
      <c r="I142" s="14" t="n">
        <v>750</v>
      </c>
    </row>
    <row r="143" customFormat="false" ht="20" hidden="false" customHeight="true" outlineLevel="0" collapsed="false">
      <c r="A143" s="12" t="n">
        <v>141</v>
      </c>
      <c r="B143" s="16" t="s">
        <v>429</v>
      </c>
      <c r="C143" s="26" t="s">
        <v>362</v>
      </c>
      <c r="D143" s="26" t="s">
        <v>367</v>
      </c>
      <c r="E143" s="26" t="s">
        <v>430</v>
      </c>
      <c r="F143" s="29" t="s">
        <v>431</v>
      </c>
      <c r="G143" s="26" t="s">
        <v>15</v>
      </c>
      <c r="H143" s="14" t="n">
        <v>2016.09</v>
      </c>
      <c r="I143" s="14" t="n">
        <v>750</v>
      </c>
    </row>
    <row r="144" customFormat="false" ht="20" hidden="false" customHeight="true" outlineLevel="0" collapsed="false">
      <c r="A144" s="12" t="n">
        <v>142</v>
      </c>
      <c r="B144" s="16" t="s">
        <v>432</v>
      </c>
      <c r="C144" s="26" t="s">
        <v>362</v>
      </c>
      <c r="D144" s="26" t="s">
        <v>389</v>
      </c>
      <c r="E144" s="26" t="s">
        <v>433</v>
      </c>
      <c r="F144" s="27" t="s">
        <v>434</v>
      </c>
      <c r="G144" s="26" t="s">
        <v>15</v>
      </c>
      <c r="H144" s="14" t="n">
        <v>2017.09</v>
      </c>
      <c r="I144" s="14" t="n">
        <v>750</v>
      </c>
    </row>
    <row r="145" customFormat="false" ht="20" hidden="false" customHeight="true" outlineLevel="0" collapsed="false">
      <c r="A145" s="12" t="n">
        <v>143</v>
      </c>
      <c r="B145" s="16" t="s">
        <v>435</v>
      </c>
      <c r="C145" s="26" t="s">
        <v>362</v>
      </c>
      <c r="D145" s="26" t="s">
        <v>415</v>
      </c>
      <c r="E145" s="26" t="s">
        <v>436</v>
      </c>
      <c r="F145" s="27" t="s">
        <v>60</v>
      </c>
      <c r="G145" s="26" t="s">
        <v>19</v>
      </c>
      <c r="H145" s="14" t="n">
        <v>2017.08</v>
      </c>
      <c r="I145" s="14" t="n">
        <v>750</v>
      </c>
    </row>
    <row r="146" customFormat="false" ht="20" hidden="false" customHeight="true" outlineLevel="0" collapsed="false">
      <c r="A146" s="12" t="n">
        <v>144</v>
      </c>
      <c r="B146" s="16" t="s">
        <v>437</v>
      </c>
      <c r="C146" s="26" t="s">
        <v>362</v>
      </c>
      <c r="D146" s="26" t="s">
        <v>415</v>
      </c>
      <c r="E146" s="26" t="s">
        <v>438</v>
      </c>
      <c r="F146" s="27" t="s">
        <v>439</v>
      </c>
      <c r="G146" s="26" t="s">
        <v>15</v>
      </c>
      <c r="H146" s="14" t="n">
        <v>2016.09</v>
      </c>
      <c r="I146" s="14" t="n">
        <v>750</v>
      </c>
    </row>
    <row r="147" customFormat="false" ht="20" hidden="false" customHeight="true" outlineLevel="0" collapsed="false">
      <c r="A147" s="12" t="n">
        <v>145</v>
      </c>
      <c r="B147" s="16" t="s">
        <v>440</v>
      </c>
      <c r="C147" s="26" t="s">
        <v>362</v>
      </c>
      <c r="D147" s="26" t="s">
        <v>415</v>
      </c>
      <c r="E147" s="26" t="s">
        <v>441</v>
      </c>
      <c r="F147" s="27" t="s">
        <v>442</v>
      </c>
      <c r="G147" s="26" t="s">
        <v>19</v>
      </c>
      <c r="H147" s="14" t="n">
        <v>2017.09</v>
      </c>
      <c r="I147" s="14" t="n">
        <v>750</v>
      </c>
    </row>
    <row r="148" customFormat="false" ht="20" hidden="false" customHeight="true" outlineLevel="0" collapsed="false">
      <c r="A148" s="12" t="n">
        <v>146</v>
      </c>
      <c r="B148" s="16" t="s">
        <v>391</v>
      </c>
      <c r="C148" s="26" t="s">
        <v>362</v>
      </c>
      <c r="D148" s="26" t="s">
        <v>392</v>
      </c>
      <c r="E148" s="26" t="s">
        <v>443</v>
      </c>
      <c r="F148" s="27" t="s">
        <v>444</v>
      </c>
      <c r="G148" s="26" t="s">
        <v>19</v>
      </c>
      <c r="H148" s="14" t="n">
        <v>2017.09</v>
      </c>
      <c r="I148" s="14" t="n">
        <v>750</v>
      </c>
    </row>
    <row r="149" customFormat="false" ht="20" hidden="false" customHeight="true" outlineLevel="0" collapsed="false">
      <c r="A149" s="12" t="n">
        <v>147</v>
      </c>
      <c r="B149" s="16" t="s">
        <v>445</v>
      </c>
      <c r="C149" s="26" t="s">
        <v>362</v>
      </c>
      <c r="D149" s="26" t="s">
        <v>415</v>
      </c>
      <c r="E149" s="26" t="s">
        <v>446</v>
      </c>
      <c r="F149" s="27" t="s">
        <v>439</v>
      </c>
      <c r="G149" s="26" t="s">
        <v>15</v>
      </c>
      <c r="H149" s="14" t="n">
        <v>2015.09</v>
      </c>
      <c r="I149" s="14" t="n">
        <v>750</v>
      </c>
    </row>
    <row r="150" customFormat="false" ht="20" hidden="false" customHeight="true" outlineLevel="0" collapsed="false">
      <c r="A150" s="12" t="n">
        <v>148</v>
      </c>
      <c r="B150" s="16" t="s">
        <v>447</v>
      </c>
      <c r="C150" s="26" t="s">
        <v>362</v>
      </c>
      <c r="D150" s="26" t="s">
        <v>374</v>
      </c>
      <c r="E150" s="26" t="s">
        <v>448</v>
      </c>
      <c r="F150" s="27" t="s">
        <v>60</v>
      </c>
      <c r="G150" s="26" t="s">
        <v>19</v>
      </c>
      <c r="H150" s="14" t="n">
        <v>2018.03</v>
      </c>
      <c r="I150" s="14" t="n">
        <v>750</v>
      </c>
    </row>
    <row r="151" customFormat="false" ht="20" hidden="false" customHeight="true" outlineLevel="0" collapsed="false">
      <c r="A151" s="12" t="n">
        <v>149</v>
      </c>
      <c r="B151" s="30" t="s">
        <v>449</v>
      </c>
      <c r="C151" s="30" t="s">
        <v>450</v>
      </c>
      <c r="D151" s="31" t="s">
        <v>451</v>
      </c>
      <c r="E151" s="30" t="s">
        <v>452</v>
      </c>
      <c r="F151" s="32" t="s">
        <v>60</v>
      </c>
      <c r="G151" s="30" t="s">
        <v>19</v>
      </c>
      <c r="H151" s="33" t="s">
        <v>57</v>
      </c>
      <c r="I151" s="14" t="n">
        <v>750</v>
      </c>
    </row>
    <row r="152" customFormat="false" ht="20" hidden="false" customHeight="true" outlineLevel="0" collapsed="false">
      <c r="A152" s="12" t="n">
        <v>150</v>
      </c>
      <c r="B152" s="16" t="s">
        <v>453</v>
      </c>
      <c r="C152" s="30" t="s">
        <v>450</v>
      </c>
      <c r="D152" s="31" t="s">
        <v>451</v>
      </c>
      <c r="E152" s="30" t="s">
        <v>454</v>
      </c>
      <c r="F152" s="32" t="s">
        <v>36</v>
      </c>
      <c r="G152" s="30" t="s">
        <v>455</v>
      </c>
      <c r="H152" s="33" t="s">
        <v>456</v>
      </c>
      <c r="I152" s="14" t="n">
        <v>750</v>
      </c>
    </row>
    <row r="153" customFormat="false" ht="20" hidden="false" customHeight="true" outlineLevel="0" collapsed="false">
      <c r="A153" s="12" t="n">
        <v>151</v>
      </c>
      <c r="B153" s="16" t="s">
        <v>457</v>
      </c>
      <c r="C153" s="30" t="s">
        <v>450</v>
      </c>
      <c r="D153" s="31" t="s">
        <v>451</v>
      </c>
      <c r="E153" s="30" t="s">
        <v>457</v>
      </c>
      <c r="F153" s="32" t="s">
        <v>458</v>
      </c>
      <c r="G153" s="30" t="s">
        <v>459</v>
      </c>
      <c r="H153" s="33" t="s">
        <v>456</v>
      </c>
      <c r="I153" s="14" t="n">
        <v>750</v>
      </c>
    </row>
    <row r="154" customFormat="false" ht="20" hidden="false" customHeight="true" outlineLevel="0" collapsed="false">
      <c r="A154" s="12" t="n">
        <v>152</v>
      </c>
      <c r="B154" s="16" t="s">
        <v>460</v>
      </c>
      <c r="C154" s="30" t="s">
        <v>450</v>
      </c>
      <c r="D154" s="31" t="s">
        <v>461</v>
      </c>
      <c r="E154" s="30" t="s">
        <v>462</v>
      </c>
      <c r="F154" s="32" t="s">
        <v>463</v>
      </c>
      <c r="G154" s="30" t="s">
        <v>455</v>
      </c>
      <c r="H154" s="33" t="s">
        <v>464</v>
      </c>
      <c r="I154" s="14" t="n">
        <v>750</v>
      </c>
    </row>
    <row r="155" customFormat="false" ht="20" hidden="false" customHeight="true" outlineLevel="0" collapsed="false">
      <c r="A155" s="12" t="n">
        <v>153</v>
      </c>
      <c r="B155" s="30" t="s">
        <v>465</v>
      </c>
      <c r="C155" s="30" t="s">
        <v>450</v>
      </c>
      <c r="D155" s="31" t="s">
        <v>466</v>
      </c>
      <c r="E155" s="30" t="s">
        <v>467</v>
      </c>
      <c r="F155" s="32" t="s">
        <v>468</v>
      </c>
      <c r="G155" s="30" t="s">
        <v>19</v>
      </c>
      <c r="H155" s="33" t="s">
        <v>48</v>
      </c>
      <c r="I155" s="14" t="n">
        <v>750</v>
      </c>
    </row>
    <row r="156" customFormat="false" ht="20" hidden="false" customHeight="true" outlineLevel="0" collapsed="false">
      <c r="A156" s="12" t="n">
        <v>154</v>
      </c>
      <c r="B156" s="30" t="s">
        <v>469</v>
      </c>
      <c r="C156" s="30" t="s">
        <v>450</v>
      </c>
      <c r="D156" s="31" t="s">
        <v>466</v>
      </c>
      <c r="E156" s="30" t="s">
        <v>470</v>
      </c>
      <c r="F156" s="32" t="s">
        <v>60</v>
      </c>
      <c r="G156" s="30" t="s">
        <v>19</v>
      </c>
      <c r="H156" s="33" t="s">
        <v>471</v>
      </c>
      <c r="I156" s="14" t="n">
        <v>750</v>
      </c>
    </row>
    <row r="157" customFormat="false" ht="20" hidden="false" customHeight="true" outlineLevel="0" collapsed="false">
      <c r="A157" s="12" t="n">
        <v>155</v>
      </c>
      <c r="B157" s="16" t="s">
        <v>472</v>
      </c>
      <c r="C157" s="30" t="s">
        <v>450</v>
      </c>
      <c r="D157" s="31" t="s">
        <v>466</v>
      </c>
      <c r="E157" s="30" t="s">
        <v>473</v>
      </c>
      <c r="F157" s="32" t="s">
        <v>60</v>
      </c>
      <c r="G157" s="30" t="s">
        <v>19</v>
      </c>
      <c r="H157" s="33" t="s">
        <v>474</v>
      </c>
      <c r="I157" s="14" t="n">
        <v>750</v>
      </c>
    </row>
    <row r="158" customFormat="false" ht="20" hidden="false" customHeight="true" outlineLevel="0" collapsed="false">
      <c r="A158" s="12" t="n">
        <v>156</v>
      </c>
      <c r="B158" s="16" t="s">
        <v>475</v>
      </c>
      <c r="C158" s="30" t="s">
        <v>450</v>
      </c>
      <c r="D158" s="31" t="s">
        <v>476</v>
      </c>
      <c r="E158" s="30" t="s">
        <v>477</v>
      </c>
      <c r="F158" s="32" t="s">
        <v>60</v>
      </c>
      <c r="G158" s="30" t="s">
        <v>19</v>
      </c>
      <c r="H158" s="33" t="s">
        <v>464</v>
      </c>
      <c r="I158" s="14" t="n">
        <v>750</v>
      </c>
    </row>
    <row r="159" customFormat="false" ht="20" hidden="false" customHeight="true" outlineLevel="0" collapsed="false">
      <c r="A159" s="12" t="n">
        <v>157</v>
      </c>
      <c r="B159" s="16" t="s">
        <v>478</v>
      </c>
      <c r="C159" s="30" t="s">
        <v>450</v>
      </c>
      <c r="D159" s="31" t="s">
        <v>476</v>
      </c>
      <c r="E159" s="30" t="s">
        <v>479</v>
      </c>
      <c r="F159" s="32" t="s">
        <v>60</v>
      </c>
      <c r="G159" s="30" t="s">
        <v>19</v>
      </c>
      <c r="H159" s="33" t="s">
        <v>456</v>
      </c>
      <c r="I159" s="14" t="n">
        <v>750</v>
      </c>
    </row>
    <row r="160" customFormat="false" ht="20" hidden="false" customHeight="true" outlineLevel="0" collapsed="false">
      <c r="A160" s="12" t="n">
        <v>158</v>
      </c>
      <c r="B160" s="16" t="s">
        <v>480</v>
      </c>
      <c r="C160" s="26" t="s">
        <v>481</v>
      </c>
      <c r="D160" s="26" t="s">
        <v>482</v>
      </c>
      <c r="E160" s="26" t="s">
        <v>483</v>
      </c>
      <c r="F160" s="27" t="s">
        <v>326</v>
      </c>
      <c r="G160" s="26" t="s">
        <v>15</v>
      </c>
      <c r="H160" s="14" t="n">
        <v>2017.9</v>
      </c>
      <c r="I160" s="14" t="n">
        <v>750</v>
      </c>
    </row>
    <row r="161" customFormat="false" ht="20" hidden="false" customHeight="true" outlineLevel="0" collapsed="false">
      <c r="A161" s="12" t="n">
        <v>159</v>
      </c>
      <c r="B161" s="16" t="s">
        <v>484</v>
      </c>
      <c r="C161" s="26" t="s">
        <v>481</v>
      </c>
      <c r="D161" s="26" t="s">
        <v>485</v>
      </c>
      <c r="E161" s="26" t="s">
        <v>486</v>
      </c>
      <c r="F161" s="27" t="s">
        <v>326</v>
      </c>
      <c r="G161" s="26" t="s">
        <v>15</v>
      </c>
      <c r="H161" s="14" t="n">
        <v>2017.9</v>
      </c>
      <c r="I161" s="14" t="n">
        <v>750</v>
      </c>
    </row>
    <row r="162" customFormat="false" ht="20" hidden="false" customHeight="true" outlineLevel="0" collapsed="false">
      <c r="A162" s="12" t="n">
        <v>160</v>
      </c>
      <c r="B162" s="16" t="s">
        <v>487</v>
      </c>
      <c r="C162" s="26" t="s">
        <v>481</v>
      </c>
      <c r="D162" s="26" t="s">
        <v>482</v>
      </c>
      <c r="E162" s="26" t="s">
        <v>488</v>
      </c>
      <c r="F162" s="27" t="s">
        <v>326</v>
      </c>
      <c r="G162" s="26" t="s">
        <v>15</v>
      </c>
      <c r="H162" s="14" t="n">
        <v>2017.9</v>
      </c>
      <c r="I162" s="14" t="n">
        <v>750</v>
      </c>
    </row>
    <row r="163" customFormat="false" ht="20" hidden="false" customHeight="true" outlineLevel="0" collapsed="false">
      <c r="A163" s="12" t="n">
        <v>161</v>
      </c>
      <c r="B163" s="16" t="s">
        <v>489</v>
      </c>
      <c r="C163" s="26" t="s">
        <v>481</v>
      </c>
      <c r="D163" s="26" t="s">
        <v>482</v>
      </c>
      <c r="E163" s="26" t="s">
        <v>490</v>
      </c>
      <c r="F163" s="27" t="s">
        <v>326</v>
      </c>
      <c r="G163" s="26" t="s">
        <v>15</v>
      </c>
      <c r="H163" s="14" t="n">
        <v>2017.9</v>
      </c>
      <c r="I163" s="14" t="n">
        <v>750</v>
      </c>
    </row>
    <row r="164" customFormat="false" ht="20" hidden="false" customHeight="true" outlineLevel="0" collapsed="false">
      <c r="A164" s="12" t="n">
        <v>162</v>
      </c>
      <c r="B164" s="16" t="s">
        <v>491</v>
      </c>
      <c r="C164" s="26" t="s">
        <v>481</v>
      </c>
      <c r="D164" s="26" t="s">
        <v>485</v>
      </c>
      <c r="E164" s="26" t="s">
        <v>492</v>
      </c>
      <c r="F164" s="27" t="s">
        <v>18</v>
      </c>
      <c r="G164" s="26" t="s">
        <v>19</v>
      </c>
      <c r="H164" s="14" t="n">
        <v>2017.9</v>
      </c>
      <c r="I164" s="14" t="n">
        <v>750</v>
      </c>
    </row>
    <row r="165" customFormat="false" ht="20" hidden="false" customHeight="true" outlineLevel="0" collapsed="false">
      <c r="A165" s="12" t="n">
        <v>163</v>
      </c>
      <c r="B165" s="16" t="s">
        <v>493</v>
      </c>
      <c r="C165" s="26" t="s">
        <v>481</v>
      </c>
      <c r="D165" s="26" t="s">
        <v>485</v>
      </c>
      <c r="E165" s="26" t="s">
        <v>494</v>
      </c>
      <c r="F165" s="27" t="s">
        <v>18</v>
      </c>
      <c r="G165" s="26" t="s">
        <v>19</v>
      </c>
      <c r="H165" s="14" t="n">
        <v>2016.9</v>
      </c>
      <c r="I165" s="14" t="n">
        <v>750</v>
      </c>
    </row>
    <row r="166" customFormat="false" ht="20" hidden="false" customHeight="true" outlineLevel="0" collapsed="false">
      <c r="A166" s="12" t="n">
        <v>164</v>
      </c>
      <c r="B166" s="16" t="s">
        <v>495</v>
      </c>
      <c r="C166" s="26" t="s">
        <v>481</v>
      </c>
      <c r="D166" s="26" t="s">
        <v>482</v>
      </c>
      <c r="E166" s="26" t="s">
        <v>496</v>
      </c>
      <c r="F166" s="27" t="s">
        <v>18</v>
      </c>
      <c r="G166" s="26" t="s">
        <v>19</v>
      </c>
      <c r="H166" s="14" t="n">
        <v>2016.9</v>
      </c>
      <c r="I166" s="14" t="n">
        <v>750</v>
      </c>
    </row>
    <row r="167" customFormat="false" ht="20" hidden="false" customHeight="true" outlineLevel="0" collapsed="false">
      <c r="A167" s="12" t="n">
        <v>165</v>
      </c>
      <c r="B167" s="16" t="s">
        <v>497</v>
      </c>
      <c r="C167" s="26" t="s">
        <v>481</v>
      </c>
      <c r="D167" s="26" t="s">
        <v>498</v>
      </c>
      <c r="E167" s="26" t="s">
        <v>499</v>
      </c>
      <c r="F167" s="27" t="s">
        <v>500</v>
      </c>
      <c r="G167" s="26" t="s">
        <v>15</v>
      </c>
      <c r="H167" s="14" t="n">
        <v>2016.9</v>
      </c>
      <c r="I167" s="14" t="n">
        <v>750</v>
      </c>
    </row>
    <row r="168" customFormat="false" ht="20" hidden="false" customHeight="true" outlineLevel="0" collapsed="false">
      <c r="A168" s="12" t="n">
        <v>166</v>
      </c>
      <c r="B168" s="16" t="s">
        <v>501</v>
      </c>
      <c r="C168" s="26" t="s">
        <v>481</v>
      </c>
      <c r="D168" s="26" t="s">
        <v>485</v>
      </c>
      <c r="E168" s="26" t="s">
        <v>502</v>
      </c>
      <c r="F168" s="27" t="s">
        <v>222</v>
      </c>
      <c r="G168" s="26" t="s">
        <v>19</v>
      </c>
      <c r="H168" s="14" t="n">
        <v>2017.9</v>
      </c>
      <c r="I168" s="14" t="n">
        <v>750</v>
      </c>
    </row>
    <row r="169" customFormat="false" ht="20" hidden="false" customHeight="true" outlineLevel="0" collapsed="false">
      <c r="A169" s="12" t="n">
        <v>167</v>
      </c>
      <c r="B169" s="16" t="s">
        <v>503</v>
      </c>
      <c r="C169" s="26" t="s">
        <v>481</v>
      </c>
      <c r="D169" s="26" t="s">
        <v>485</v>
      </c>
      <c r="E169" s="26" t="s">
        <v>504</v>
      </c>
      <c r="F169" s="27" t="s">
        <v>505</v>
      </c>
      <c r="G169" s="26" t="s">
        <v>19</v>
      </c>
      <c r="H169" s="14" t="n">
        <v>2017.8</v>
      </c>
      <c r="I169" s="14" t="n">
        <v>750</v>
      </c>
    </row>
    <row r="170" customFormat="false" ht="20" hidden="false" customHeight="true" outlineLevel="0" collapsed="false">
      <c r="A170" s="12" t="n">
        <v>168</v>
      </c>
      <c r="B170" s="16" t="s">
        <v>506</v>
      </c>
      <c r="C170" s="26" t="s">
        <v>481</v>
      </c>
      <c r="D170" s="26" t="s">
        <v>482</v>
      </c>
      <c r="E170" s="26" t="s">
        <v>507</v>
      </c>
      <c r="F170" s="27" t="s">
        <v>296</v>
      </c>
      <c r="G170" s="26" t="s">
        <v>19</v>
      </c>
      <c r="H170" s="14" t="n">
        <v>2016.9</v>
      </c>
      <c r="I170" s="14" t="n">
        <v>750</v>
      </c>
    </row>
    <row r="171" customFormat="false" ht="20" hidden="false" customHeight="true" outlineLevel="0" collapsed="false">
      <c r="A171" s="12" t="n">
        <v>169</v>
      </c>
      <c r="B171" s="16" t="s">
        <v>508</v>
      </c>
      <c r="C171" s="26" t="s">
        <v>481</v>
      </c>
      <c r="D171" s="26" t="s">
        <v>485</v>
      </c>
      <c r="E171" s="26" t="s">
        <v>509</v>
      </c>
      <c r="F171" s="27" t="s">
        <v>222</v>
      </c>
      <c r="G171" s="26" t="s">
        <v>19</v>
      </c>
      <c r="H171" s="14" t="n">
        <v>2018.2</v>
      </c>
      <c r="I171" s="14" t="n">
        <v>750</v>
      </c>
    </row>
    <row r="172" customFormat="false" ht="20" hidden="false" customHeight="true" outlineLevel="0" collapsed="false">
      <c r="A172" s="12" t="n">
        <v>170</v>
      </c>
      <c r="B172" s="16" t="s">
        <v>510</v>
      </c>
      <c r="C172" s="26" t="s">
        <v>481</v>
      </c>
      <c r="D172" s="26" t="s">
        <v>511</v>
      </c>
      <c r="E172" s="26" t="s">
        <v>512</v>
      </c>
      <c r="F172" s="27" t="s">
        <v>222</v>
      </c>
      <c r="G172" s="26" t="s">
        <v>19</v>
      </c>
      <c r="H172" s="14" t="n">
        <v>2017.9</v>
      </c>
      <c r="I172" s="14" t="n">
        <v>750</v>
      </c>
    </row>
    <row r="173" customFormat="false" ht="20" hidden="false" customHeight="true" outlineLevel="0" collapsed="false">
      <c r="A173" s="12" t="n">
        <v>171</v>
      </c>
      <c r="B173" s="16" t="s">
        <v>513</v>
      </c>
      <c r="C173" s="26" t="s">
        <v>481</v>
      </c>
      <c r="D173" s="26" t="s">
        <v>485</v>
      </c>
      <c r="E173" s="26" t="s">
        <v>514</v>
      </c>
      <c r="F173" s="27" t="s">
        <v>515</v>
      </c>
      <c r="G173" s="26" t="s">
        <v>459</v>
      </c>
      <c r="H173" s="14" t="n">
        <v>2017.5</v>
      </c>
      <c r="I173" s="14" t="n">
        <v>750</v>
      </c>
    </row>
    <row r="174" customFormat="false" ht="20" hidden="false" customHeight="true" outlineLevel="0" collapsed="false">
      <c r="A174" s="12" t="n">
        <v>172</v>
      </c>
      <c r="B174" s="16" t="s">
        <v>516</v>
      </c>
      <c r="C174" s="26" t="s">
        <v>481</v>
      </c>
      <c r="D174" s="26" t="s">
        <v>482</v>
      </c>
      <c r="E174" s="26" t="s">
        <v>517</v>
      </c>
      <c r="F174" s="28" t="s">
        <v>518</v>
      </c>
      <c r="G174" s="26" t="s">
        <v>455</v>
      </c>
      <c r="H174" s="14" t="n">
        <v>2016.9</v>
      </c>
      <c r="I174" s="14" t="n">
        <v>750</v>
      </c>
    </row>
    <row r="175" customFormat="false" ht="20" hidden="false" customHeight="true" outlineLevel="0" collapsed="false">
      <c r="A175" s="12" t="n">
        <v>173</v>
      </c>
      <c r="B175" s="16" t="s">
        <v>519</v>
      </c>
      <c r="C175" s="26" t="s">
        <v>481</v>
      </c>
      <c r="D175" s="26" t="s">
        <v>485</v>
      </c>
      <c r="E175" s="26" t="s">
        <v>520</v>
      </c>
      <c r="F175" s="27" t="s">
        <v>222</v>
      </c>
      <c r="G175" s="26" t="s">
        <v>459</v>
      </c>
      <c r="H175" s="14" t="n">
        <v>2016.8</v>
      </c>
      <c r="I175" s="14" t="n">
        <v>750</v>
      </c>
    </row>
    <row r="176" customFormat="false" ht="20" hidden="false" customHeight="true" outlineLevel="0" collapsed="false">
      <c r="A176" s="12" t="n">
        <v>174</v>
      </c>
      <c r="B176" s="16" t="s">
        <v>521</v>
      </c>
      <c r="C176" s="26" t="s">
        <v>481</v>
      </c>
      <c r="D176" s="26" t="s">
        <v>482</v>
      </c>
      <c r="E176" s="26" t="s">
        <v>522</v>
      </c>
      <c r="F176" s="27" t="s">
        <v>523</v>
      </c>
      <c r="G176" s="26" t="s">
        <v>455</v>
      </c>
      <c r="H176" s="14" t="n">
        <v>2017.9</v>
      </c>
      <c r="I176" s="14" t="n">
        <v>750</v>
      </c>
    </row>
    <row r="177" customFormat="false" ht="20" hidden="false" customHeight="true" outlineLevel="0" collapsed="false">
      <c r="A177" s="12" t="n">
        <v>175</v>
      </c>
      <c r="B177" s="9" t="s">
        <v>524</v>
      </c>
      <c r="C177" s="9" t="s">
        <v>525</v>
      </c>
      <c r="D177" s="34" t="s">
        <v>526</v>
      </c>
      <c r="E177" s="9" t="s">
        <v>527</v>
      </c>
      <c r="F177" s="35" t="s">
        <v>528</v>
      </c>
      <c r="G177" s="9" t="s">
        <v>19</v>
      </c>
      <c r="H177" s="36" t="n">
        <v>42979</v>
      </c>
      <c r="I177" s="14" t="n">
        <v>750</v>
      </c>
    </row>
    <row r="178" customFormat="false" ht="20" hidden="false" customHeight="true" outlineLevel="0" collapsed="false">
      <c r="A178" s="12" t="n">
        <v>176</v>
      </c>
      <c r="B178" s="9" t="s">
        <v>529</v>
      </c>
      <c r="C178" s="9" t="s">
        <v>525</v>
      </c>
      <c r="D178" s="34" t="s">
        <v>526</v>
      </c>
      <c r="E178" s="9" t="s">
        <v>530</v>
      </c>
      <c r="F178" s="35" t="s">
        <v>42</v>
      </c>
      <c r="G178" s="9" t="s">
        <v>19</v>
      </c>
      <c r="H178" s="36" t="n">
        <v>42614</v>
      </c>
      <c r="I178" s="14" t="n">
        <v>750</v>
      </c>
    </row>
    <row r="179" customFormat="false" ht="20" hidden="false" customHeight="true" outlineLevel="0" collapsed="false">
      <c r="A179" s="12" t="n">
        <v>177</v>
      </c>
      <c r="B179" s="9" t="s">
        <v>531</v>
      </c>
      <c r="C179" s="9" t="s">
        <v>525</v>
      </c>
      <c r="D179" s="34" t="s">
        <v>526</v>
      </c>
      <c r="E179" s="9" t="s">
        <v>532</v>
      </c>
      <c r="F179" s="35" t="s">
        <v>533</v>
      </c>
      <c r="G179" s="9" t="s">
        <v>15</v>
      </c>
      <c r="H179" s="36" t="n">
        <v>42979</v>
      </c>
      <c r="I179" s="14" t="n">
        <v>750</v>
      </c>
    </row>
    <row r="180" customFormat="false" ht="20" hidden="false" customHeight="true" outlineLevel="0" collapsed="false">
      <c r="A180" s="12" t="n">
        <v>178</v>
      </c>
      <c r="B180" s="9" t="s">
        <v>534</v>
      </c>
      <c r="C180" s="9" t="s">
        <v>525</v>
      </c>
      <c r="D180" s="34" t="s">
        <v>526</v>
      </c>
      <c r="E180" s="9" t="s">
        <v>535</v>
      </c>
      <c r="F180" s="35" t="s">
        <v>518</v>
      </c>
      <c r="G180" s="9" t="s">
        <v>15</v>
      </c>
      <c r="H180" s="36" t="n">
        <v>42614</v>
      </c>
      <c r="I180" s="14" t="n">
        <v>750</v>
      </c>
    </row>
    <row r="181" customFormat="false" ht="20" hidden="false" customHeight="true" outlineLevel="0" collapsed="false">
      <c r="A181" s="12" t="n">
        <v>179</v>
      </c>
      <c r="B181" s="9" t="s">
        <v>536</v>
      </c>
      <c r="C181" s="9" t="s">
        <v>525</v>
      </c>
      <c r="D181" s="34" t="s">
        <v>537</v>
      </c>
      <c r="E181" s="9" t="s">
        <v>538</v>
      </c>
      <c r="F181" s="35" t="s">
        <v>463</v>
      </c>
      <c r="G181" s="9" t="s">
        <v>15</v>
      </c>
      <c r="H181" s="36" t="n">
        <v>42248</v>
      </c>
      <c r="I181" s="14" t="n">
        <v>750</v>
      </c>
    </row>
    <row r="182" customFormat="false" ht="20" hidden="false" customHeight="true" outlineLevel="0" collapsed="false">
      <c r="A182" s="12" t="n">
        <v>180</v>
      </c>
      <c r="B182" s="9" t="s">
        <v>539</v>
      </c>
      <c r="C182" s="9" t="s">
        <v>525</v>
      </c>
      <c r="D182" s="34" t="s">
        <v>537</v>
      </c>
      <c r="E182" s="9" t="s">
        <v>540</v>
      </c>
      <c r="F182" s="35" t="s">
        <v>541</v>
      </c>
      <c r="G182" s="9" t="s">
        <v>15</v>
      </c>
      <c r="H182" s="36" t="n">
        <v>42248</v>
      </c>
      <c r="I182" s="14" t="n">
        <v>750</v>
      </c>
    </row>
    <row r="183" customFormat="false" ht="20" hidden="false" customHeight="true" outlineLevel="0" collapsed="false">
      <c r="A183" s="12" t="n">
        <v>181</v>
      </c>
      <c r="B183" s="9" t="s">
        <v>542</v>
      </c>
      <c r="C183" s="9" t="s">
        <v>525</v>
      </c>
      <c r="D183" s="34" t="s">
        <v>543</v>
      </c>
      <c r="E183" s="9" t="s">
        <v>544</v>
      </c>
      <c r="F183" s="35" t="s">
        <v>545</v>
      </c>
      <c r="G183" s="9" t="s">
        <v>15</v>
      </c>
      <c r="H183" s="36" t="n">
        <v>42979</v>
      </c>
      <c r="I183" s="14" t="n">
        <v>750</v>
      </c>
    </row>
    <row r="184" customFormat="false" ht="20" hidden="false" customHeight="true" outlineLevel="0" collapsed="false">
      <c r="A184" s="12" t="n">
        <v>182</v>
      </c>
      <c r="B184" s="9" t="s">
        <v>546</v>
      </c>
      <c r="C184" s="9" t="s">
        <v>525</v>
      </c>
      <c r="D184" s="34" t="s">
        <v>543</v>
      </c>
      <c r="E184" s="9" t="s">
        <v>547</v>
      </c>
      <c r="F184" s="35" t="s">
        <v>47</v>
      </c>
      <c r="G184" s="9" t="s">
        <v>19</v>
      </c>
      <c r="H184" s="36" t="n">
        <v>42614</v>
      </c>
      <c r="I184" s="14" t="n">
        <v>750</v>
      </c>
    </row>
    <row r="185" customFormat="false" ht="20" hidden="false" customHeight="true" outlineLevel="0" collapsed="false">
      <c r="A185" s="12" t="n">
        <v>183</v>
      </c>
      <c r="B185" s="9" t="s">
        <v>548</v>
      </c>
      <c r="C185" s="9" t="s">
        <v>525</v>
      </c>
      <c r="D185" s="34" t="s">
        <v>549</v>
      </c>
      <c r="E185" s="9" t="s">
        <v>550</v>
      </c>
      <c r="F185" s="35" t="s">
        <v>47</v>
      </c>
      <c r="G185" s="9" t="s">
        <v>19</v>
      </c>
      <c r="H185" s="36" t="n">
        <v>42948</v>
      </c>
      <c r="I185" s="14" t="n">
        <v>750</v>
      </c>
    </row>
    <row r="186" customFormat="false" ht="20" hidden="false" customHeight="true" outlineLevel="0" collapsed="false">
      <c r="A186" s="12" t="n">
        <v>184</v>
      </c>
      <c r="B186" s="9" t="s">
        <v>551</v>
      </c>
      <c r="C186" s="9" t="s">
        <v>525</v>
      </c>
      <c r="D186" s="34" t="s">
        <v>552</v>
      </c>
      <c r="E186" s="9" t="s">
        <v>553</v>
      </c>
      <c r="F186" s="35" t="s">
        <v>554</v>
      </c>
      <c r="G186" s="9" t="s">
        <v>15</v>
      </c>
      <c r="H186" s="36" t="n">
        <v>42614</v>
      </c>
      <c r="I186" s="14" t="n">
        <v>750</v>
      </c>
    </row>
    <row r="187" customFormat="false" ht="20" hidden="false" customHeight="true" outlineLevel="0" collapsed="false">
      <c r="A187" s="12" t="n">
        <v>185</v>
      </c>
      <c r="B187" s="9" t="s">
        <v>555</v>
      </c>
      <c r="C187" s="9" t="s">
        <v>525</v>
      </c>
      <c r="D187" s="34" t="s">
        <v>552</v>
      </c>
      <c r="E187" s="9" t="s">
        <v>556</v>
      </c>
      <c r="F187" s="35" t="s">
        <v>557</v>
      </c>
      <c r="G187" s="9" t="s">
        <v>19</v>
      </c>
      <c r="H187" s="36" t="n">
        <v>42614</v>
      </c>
      <c r="I187" s="14" t="n">
        <v>750</v>
      </c>
    </row>
    <row r="188" customFormat="false" ht="20" hidden="false" customHeight="true" outlineLevel="0" collapsed="false">
      <c r="A188" s="12" t="n">
        <v>186</v>
      </c>
      <c r="B188" s="9" t="s">
        <v>558</v>
      </c>
      <c r="C188" s="9" t="s">
        <v>525</v>
      </c>
      <c r="D188" s="34" t="s">
        <v>549</v>
      </c>
      <c r="E188" s="9" t="s">
        <v>559</v>
      </c>
      <c r="F188" s="35" t="s">
        <v>42</v>
      </c>
      <c r="G188" s="9" t="s">
        <v>19</v>
      </c>
      <c r="H188" s="36" t="n">
        <v>42979</v>
      </c>
      <c r="I188" s="14" t="n">
        <v>750</v>
      </c>
    </row>
    <row r="189" customFormat="false" ht="20" hidden="false" customHeight="true" outlineLevel="0" collapsed="false">
      <c r="A189" s="12" t="n">
        <v>187</v>
      </c>
      <c r="B189" s="37" t="s">
        <v>560</v>
      </c>
      <c r="C189" s="37" t="s">
        <v>561</v>
      </c>
      <c r="D189" s="37" t="s">
        <v>562</v>
      </c>
      <c r="E189" s="37" t="s">
        <v>563</v>
      </c>
      <c r="F189" s="38" t="s">
        <v>47</v>
      </c>
      <c r="G189" s="37" t="s">
        <v>19</v>
      </c>
      <c r="H189" s="39" t="s">
        <v>57</v>
      </c>
      <c r="I189" s="14" t="n">
        <v>750</v>
      </c>
    </row>
    <row r="190" customFormat="false" ht="20" hidden="false" customHeight="true" outlineLevel="0" collapsed="false">
      <c r="A190" s="12" t="n">
        <v>188</v>
      </c>
      <c r="B190" s="37" t="s">
        <v>564</v>
      </c>
      <c r="C190" s="37" t="s">
        <v>561</v>
      </c>
      <c r="D190" s="37" t="s">
        <v>565</v>
      </c>
      <c r="E190" s="37" t="s">
        <v>566</v>
      </c>
      <c r="F190" s="38" t="s">
        <v>567</v>
      </c>
      <c r="G190" s="37" t="s">
        <v>15</v>
      </c>
      <c r="H190" s="39" t="s">
        <v>57</v>
      </c>
      <c r="I190" s="14" t="n">
        <v>750</v>
      </c>
    </row>
    <row r="191" customFormat="false" ht="20" hidden="false" customHeight="true" outlineLevel="0" collapsed="false">
      <c r="A191" s="12" t="n">
        <v>189</v>
      </c>
      <c r="B191" s="37" t="s">
        <v>568</v>
      </c>
      <c r="C191" s="37" t="s">
        <v>561</v>
      </c>
      <c r="D191" s="37" t="s">
        <v>565</v>
      </c>
      <c r="E191" s="37" t="s">
        <v>569</v>
      </c>
      <c r="F191" s="38" t="s">
        <v>60</v>
      </c>
      <c r="G191" s="37" t="s">
        <v>19</v>
      </c>
      <c r="H191" s="39" t="s">
        <v>57</v>
      </c>
      <c r="I191" s="14" t="n">
        <v>750</v>
      </c>
    </row>
    <row r="192" customFormat="false" ht="20" hidden="false" customHeight="true" outlineLevel="0" collapsed="false">
      <c r="A192" s="12" t="n">
        <v>190</v>
      </c>
      <c r="B192" s="40" t="s">
        <v>570</v>
      </c>
      <c r="C192" s="37" t="s">
        <v>561</v>
      </c>
      <c r="D192" s="37" t="s">
        <v>571</v>
      </c>
      <c r="E192" s="37" t="s">
        <v>572</v>
      </c>
      <c r="F192" s="38" t="s">
        <v>417</v>
      </c>
      <c r="G192" s="37" t="s">
        <v>15</v>
      </c>
      <c r="H192" s="39" t="s">
        <v>48</v>
      </c>
      <c r="I192" s="14" t="n">
        <v>750</v>
      </c>
    </row>
    <row r="193" customFormat="false" ht="20" hidden="false" customHeight="true" outlineLevel="0" collapsed="false">
      <c r="A193" s="12" t="n">
        <v>191</v>
      </c>
      <c r="B193" s="37" t="s">
        <v>573</v>
      </c>
      <c r="C193" s="37" t="s">
        <v>561</v>
      </c>
      <c r="D193" s="37" t="s">
        <v>574</v>
      </c>
      <c r="E193" s="37" t="s">
        <v>575</v>
      </c>
      <c r="F193" s="38" t="s">
        <v>229</v>
      </c>
      <c r="G193" s="37" t="s">
        <v>19</v>
      </c>
      <c r="H193" s="39" t="s">
        <v>48</v>
      </c>
      <c r="I193" s="14" t="n">
        <v>750</v>
      </c>
    </row>
    <row r="194" customFormat="false" ht="20" hidden="false" customHeight="true" outlineLevel="0" collapsed="false">
      <c r="A194" s="12" t="n">
        <v>192</v>
      </c>
      <c r="B194" s="37" t="s">
        <v>576</v>
      </c>
      <c r="C194" s="37" t="s">
        <v>561</v>
      </c>
      <c r="D194" s="37" t="s">
        <v>577</v>
      </c>
      <c r="E194" s="37" t="s">
        <v>578</v>
      </c>
      <c r="F194" s="38" t="s">
        <v>579</v>
      </c>
      <c r="G194" s="37" t="s">
        <v>15</v>
      </c>
      <c r="H194" s="39" t="s">
        <v>57</v>
      </c>
      <c r="I194" s="14" t="n">
        <v>750</v>
      </c>
    </row>
    <row r="195" customFormat="false" ht="20" hidden="false" customHeight="true" outlineLevel="0" collapsed="false">
      <c r="A195" s="12" t="n">
        <v>193</v>
      </c>
      <c r="B195" s="37" t="s">
        <v>580</v>
      </c>
      <c r="C195" s="37" t="s">
        <v>561</v>
      </c>
      <c r="D195" s="37" t="s">
        <v>581</v>
      </c>
      <c r="E195" s="37" t="s">
        <v>582</v>
      </c>
      <c r="F195" s="38" t="s">
        <v>583</v>
      </c>
      <c r="G195" s="37" t="s">
        <v>15</v>
      </c>
      <c r="H195" s="39" t="s">
        <v>584</v>
      </c>
      <c r="I195" s="14" t="n">
        <v>750</v>
      </c>
    </row>
    <row r="196" customFormat="false" ht="20" hidden="false" customHeight="true" outlineLevel="0" collapsed="false">
      <c r="A196" s="12" t="n">
        <v>194</v>
      </c>
      <c r="B196" s="37" t="s">
        <v>585</v>
      </c>
      <c r="C196" s="37" t="s">
        <v>561</v>
      </c>
      <c r="D196" s="37" t="s">
        <v>586</v>
      </c>
      <c r="E196" s="37" t="s">
        <v>587</v>
      </c>
      <c r="F196" s="38" t="s">
        <v>588</v>
      </c>
      <c r="G196" s="37" t="s">
        <v>15</v>
      </c>
      <c r="H196" s="39" t="s">
        <v>57</v>
      </c>
      <c r="I196" s="14" t="n">
        <v>750</v>
      </c>
    </row>
    <row r="197" customFormat="false" ht="20" hidden="false" customHeight="true" outlineLevel="0" collapsed="false">
      <c r="A197" s="12" t="n">
        <v>195</v>
      </c>
      <c r="B197" s="37" t="s">
        <v>589</v>
      </c>
      <c r="C197" s="37" t="s">
        <v>561</v>
      </c>
      <c r="D197" s="37" t="s">
        <v>586</v>
      </c>
      <c r="E197" s="37" t="s">
        <v>590</v>
      </c>
      <c r="F197" s="38" t="s">
        <v>591</v>
      </c>
      <c r="G197" s="37" t="s">
        <v>15</v>
      </c>
      <c r="H197" s="39" t="s">
        <v>48</v>
      </c>
      <c r="I197" s="14" t="n">
        <v>750</v>
      </c>
    </row>
    <row r="198" customFormat="false" ht="20" hidden="false" customHeight="true" outlineLevel="0" collapsed="false">
      <c r="A198" s="12" t="n">
        <v>196</v>
      </c>
      <c r="B198" s="37" t="s">
        <v>592</v>
      </c>
      <c r="C198" s="37" t="s">
        <v>561</v>
      </c>
      <c r="D198" s="37" t="s">
        <v>586</v>
      </c>
      <c r="E198" s="37" t="s">
        <v>593</v>
      </c>
      <c r="F198" s="38" t="s">
        <v>594</v>
      </c>
      <c r="G198" s="37" t="s">
        <v>19</v>
      </c>
      <c r="H198" s="39" t="s">
        <v>57</v>
      </c>
      <c r="I198" s="14" t="n">
        <v>750</v>
      </c>
    </row>
    <row r="199" customFormat="false" ht="20" hidden="false" customHeight="true" outlineLevel="0" collapsed="false">
      <c r="A199" s="12" t="n">
        <v>197</v>
      </c>
      <c r="B199" s="37" t="s">
        <v>595</v>
      </c>
      <c r="C199" s="37" t="s">
        <v>561</v>
      </c>
      <c r="D199" s="37" t="s">
        <v>596</v>
      </c>
      <c r="E199" s="37" t="s">
        <v>597</v>
      </c>
      <c r="F199" s="38" t="s">
        <v>56</v>
      </c>
      <c r="G199" s="37" t="s">
        <v>19</v>
      </c>
      <c r="H199" s="39" t="s">
        <v>57</v>
      </c>
      <c r="I199" s="14" t="n">
        <v>750</v>
      </c>
    </row>
    <row r="200" customFormat="false" ht="20" hidden="false" customHeight="true" outlineLevel="0" collapsed="false">
      <c r="A200" s="12" t="n">
        <v>198</v>
      </c>
      <c r="B200" s="37" t="s">
        <v>598</v>
      </c>
      <c r="C200" s="37" t="s">
        <v>561</v>
      </c>
      <c r="D200" s="37" t="s">
        <v>596</v>
      </c>
      <c r="E200" s="37" t="s">
        <v>599</v>
      </c>
      <c r="F200" s="38" t="s">
        <v>60</v>
      </c>
      <c r="G200" s="37" t="s">
        <v>19</v>
      </c>
      <c r="H200" s="39" t="s">
        <v>48</v>
      </c>
      <c r="I200" s="14" t="n">
        <v>750</v>
      </c>
    </row>
    <row r="201" customFormat="false" ht="20" hidden="false" customHeight="true" outlineLevel="0" collapsed="false">
      <c r="A201" s="12" t="n">
        <v>199</v>
      </c>
      <c r="B201" s="37" t="s">
        <v>600</v>
      </c>
      <c r="C201" s="37" t="s">
        <v>561</v>
      </c>
      <c r="D201" s="37" t="s">
        <v>596</v>
      </c>
      <c r="E201" s="37" t="s">
        <v>601</v>
      </c>
      <c r="F201" s="38" t="s">
        <v>229</v>
      </c>
      <c r="G201" s="37" t="s">
        <v>19</v>
      </c>
      <c r="H201" s="39" t="s">
        <v>48</v>
      </c>
      <c r="I201" s="14" t="n">
        <v>750</v>
      </c>
    </row>
    <row r="202" customFormat="false" ht="20" hidden="false" customHeight="true" outlineLevel="0" collapsed="false">
      <c r="A202" s="12" t="n">
        <v>200</v>
      </c>
      <c r="B202" s="37" t="s">
        <v>602</v>
      </c>
      <c r="C202" s="37" t="s">
        <v>561</v>
      </c>
      <c r="D202" s="37" t="s">
        <v>571</v>
      </c>
      <c r="E202" s="37" t="s">
        <v>603</v>
      </c>
      <c r="F202" s="24" t="s">
        <v>431</v>
      </c>
      <c r="G202" s="37" t="s">
        <v>15</v>
      </c>
      <c r="H202" s="39" t="s">
        <v>48</v>
      </c>
      <c r="I202" s="14" t="n">
        <v>750</v>
      </c>
    </row>
    <row r="203" customFormat="false" ht="20" hidden="false" customHeight="true" outlineLevel="0" collapsed="false">
      <c r="A203" s="12" t="n">
        <v>201</v>
      </c>
      <c r="B203" s="37" t="s">
        <v>604</v>
      </c>
      <c r="C203" s="37" t="s">
        <v>561</v>
      </c>
      <c r="D203" s="37" t="s">
        <v>596</v>
      </c>
      <c r="E203" s="37" t="s">
        <v>605</v>
      </c>
      <c r="F203" s="38" t="s">
        <v>229</v>
      </c>
      <c r="G203" s="37" t="s">
        <v>19</v>
      </c>
      <c r="H203" s="39" t="s">
        <v>61</v>
      </c>
      <c r="I203" s="14" t="n">
        <v>750</v>
      </c>
    </row>
    <row r="204" customFormat="false" ht="20" hidden="false" customHeight="true" outlineLevel="0" collapsed="false">
      <c r="A204" s="12" t="n">
        <v>202</v>
      </c>
      <c r="B204" s="37" t="s">
        <v>606</v>
      </c>
      <c r="C204" s="37" t="s">
        <v>561</v>
      </c>
      <c r="D204" s="37" t="s">
        <v>607</v>
      </c>
      <c r="E204" s="37" t="s">
        <v>608</v>
      </c>
      <c r="F204" s="38" t="s">
        <v>609</v>
      </c>
      <c r="G204" s="37" t="s">
        <v>19</v>
      </c>
      <c r="H204" s="39" t="s">
        <v>57</v>
      </c>
      <c r="I204" s="14" t="n">
        <v>750</v>
      </c>
    </row>
    <row r="205" customFormat="false" ht="20" hidden="false" customHeight="true" outlineLevel="0" collapsed="false">
      <c r="A205" s="12" t="n">
        <v>203</v>
      </c>
      <c r="B205" s="37" t="s">
        <v>610</v>
      </c>
      <c r="C205" s="37" t="s">
        <v>561</v>
      </c>
      <c r="D205" s="37" t="s">
        <v>571</v>
      </c>
      <c r="E205" s="37" t="s">
        <v>611</v>
      </c>
      <c r="F205" s="38" t="s">
        <v>18</v>
      </c>
      <c r="G205" s="37" t="s">
        <v>19</v>
      </c>
      <c r="H205" s="39" t="s">
        <v>584</v>
      </c>
      <c r="I205" s="14" t="n">
        <v>750</v>
      </c>
    </row>
    <row r="206" customFormat="false" ht="20" hidden="false" customHeight="true" outlineLevel="0" collapsed="false">
      <c r="A206" s="12" t="n">
        <v>204</v>
      </c>
      <c r="B206" s="37" t="s">
        <v>612</v>
      </c>
      <c r="C206" s="37" t="s">
        <v>561</v>
      </c>
      <c r="D206" s="37" t="s">
        <v>607</v>
      </c>
      <c r="E206" s="37" t="s">
        <v>613</v>
      </c>
      <c r="F206" s="38" t="s">
        <v>614</v>
      </c>
      <c r="G206" s="37" t="s">
        <v>19</v>
      </c>
      <c r="H206" s="39" t="s">
        <v>78</v>
      </c>
      <c r="I206" s="14" t="n">
        <v>750</v>
      </c>
    </row>
    <row r="207" customFormat="false" ht="20" hidden="false" customHeight="true" outlineLevel="0" collapsed="false">
      <c r="A207" s="12" t="n">
        <v>205</v>
      </c>
      <c r="B207" s="37" t="s">
        <v>615</v>
      </c>
      <c r="C207" s="37" t="s">
        <v>561</v>
      </c>
      <c r="D207" s="37" t="s">
        <v>577</v>
      </c>
      <c r="E207" s="37" t="s">
        <v>616</v>
      </c>
      <c r="F207" s="38" t="s">
        <v>142</v>
      </c>
      <c r="G207" s="37" t="s">
        <v>19</v>
      </c>
      <c r="H207" s="39" t="s">
        <v>48</v>
      </c>
      <c r="I207" s="14" t="n">
        <v>750</v>
      </c>
    </row>
    <row r="208" customFormat="false" ht="20" hidden="false" customHeight="true" outlineLevel="0" collapsed="false">
      <c r="A208" s="12" t="n">
        <v>206</v>
      </c>
      <c r="B208" s="12" t="s">
        <v>617</v>
      </c>
      <c r="C208" s="12" t="s">
        <v>618</v>
      </c>
      <c r="D208" s="12" t="s">
        <v>619</v>
      </c>
      <c r="E208" s="12" t="s">
        <v>620</v>
      </c>
      <c r="F208" s="13" t="s">
        <v>200</v>
      </c>
      <c r="G208" s="12" t="s">
        <v>15</v>
      </c>
      <c r="H208" s="11" t="s">
        <v>57</v>
      </c>
      <c r="I208" s="14" t="n">
        <v>750</v>
      </c>
    </row>
    <row r="209" customFormat="false" ht="20" hidden="false" customHeight="true" outlineLevel="0" collapsed="false">
      <c r="A209" s="12" t="n">
        <v>207</v>
      </c>
      <c r="B209" s="12" t="s">
        <v>621</v>
      </c>
      <c r="C209" s="12" t="s">
        <v>618</v>
      </c>
      <c r="D209" s="12" t="s">
        <v>619</v>
      </c>
      <c r="E209" s="12" t="s">
        <v>622</v>
      </c>
      <c r="F209" s="13" t="s">
        <v>18</v>
      </c>
      <c r="G209" s="12" t="s">
        <v>19</v>
      </c>
      <c r="H209" s="11" t="s">
        <v>48</v>
      </c>
      <c r="I209" s="14" t="n">
        <v>750</v>
      </c>
    </row>
    <row r="210" customFormat="false" ht="20" hidden="false" customHeight="true" outlineLevel="0" collapsed="false">
      <c r="A210" s="12" t="n">
        <v>208</v>
      </c>
      <c r="B210" s="12" t="s">
        <v>623</v>
      </c>
      <c r="C210" s="12" t="s">
        <v>618</v>
      </c>
      <c r="D210" s="12" t="s">
        <v>624</v>
      </c>
      <c r="E210" s="12" t="s">
        <v>625</v>
      </c>
      <c r="F210" s="13" t="s">
        <v>626</v>
      </c>
      <c r="G210" s="12" t="s">
        <v>19</v>
      </c>
      <c r="H210" s="11" t="s">
        <v>61</v>
      </c>
      <c r="I210" s="14" t="n">
        <v>750</v>
      </c>
    </row>
    <row r="211" customFormat="false" ht="20" hidden="false" customHeight="true" outlineLevel="0" collapsed="false">
      <c r="A211" s="12" t="n">
        <v>209</v>
      </c>
      <c r="B211" s="12" t="s">
        <v>627</v>
      </c>
      <c r="C211" s="12" t="s">
        <v>618</v>
      </c>
      <c r="D211" s="12" t="s">
        <v>628</v>
      </c>
      <c r="E211" s="12" t="s">
        <v>629</v>
      </c>
      <c r="F211" s="13" t="s">
        <v>18</v>
      </c>
      <c r="G211" s="12" t="s">
        <v>19</v>
      </c>
      <c r="H211" s="11" t="s">
        <v>48</v>
      </c>
      <c r="I211" s="14" t="n">
        <v>750</v>
      </c>
    </row>
    <row r="212" customFormat="false" ht="20" hidden="false" customHeight="true" outlineLevel="0" collapsed="false">
      <c r="A212" s="12" t="n">
        <v>210</v>
      </c>
      <c r="B212" s="12" t="s">
        <v>630</v>
      </c>
      <c r="C212" s="12" t="s">
        <v>618</v>
      </c>
      <c r="D212" s="12" t="s">
        <v>628</v>
      </c>
      <c r="E212" s="12" t="s">
        <v>631</v>
      </c>
      <c r="F212" s="13" t="s">
        <v>18</v>
      </c>
      <c r="G212" s="12" t="s">
        <v>19</v>
      </c>
      <c r="H212" s="11" t="s">
        <v>78</v>
      </c>
      <c r="I212" s="14" t="n">
        <v>750</v>
      </c>
    </row>
    <row r="213" customFormat="false" ht="20" hidden="false" customHeight="true" outlineLevel="0" collapsed="false">
      <c r="A213" s="12" t="n">
        <v>211</v>
      </c>
      <c r="B213" s="12" t="s">
        <v>632</v>
      </c>
      <c r="C213" s="12" t="s">
        <v>618</v>
      </c>
      <c r="D213" s="12" t="s">
        <v>633</v>
      </c>
      <c r="E213" s="12" t="s">
        <v>634</v>
      </c>
      <c r="F213" s="13" t="s">
        <v>47</v>
      </c>
      <c r="G213" s="12" t="s">
        <v>19</v>
      </c>
      <c r="H213" s="11" t="s">
        <v>48</v>
      </c>
      <c r="I213" s="14" t="n">
        <v>750</v>
      </c>
    </row>
    <row r="214" customFormat="false" ht="20" hidden="false" customHeight="true" outlineLevel="0" collapsed="false">
      <c r="A214" s="12" t="n">
        <v>212</v>
      </c>
      <c r="B214" s="12" t="s">
        <v>635</v>
      </c>
      <c r="C214" s="12" t="s">
        <v>618</v>
      </c>
      <c r="D214" s="12" t="s">
        <v>636</v>
      </c>
      <c r="E214" s="12" t="s">
        <v>637</v>
      </c>
      <c r="F214" s="13" t="s">
        <v>18</v>
      </c>
      <c r="G214" s="12" t="s">
        <v>19</v>
      </c>
      <c r="H214" s="11" t="s">
        <v>48</v>
      </c>
      <c r="I214" s="14" t="n">
        <v>750</v>
      </c>
    </row>
    <row r="215" customFormat="false" ht="20" hidden="false" customHeight="true" outlineLevel="0" collapsed="false">
      <c r="A215" s="12" t="n">
        <v>213</v>
      </c>
      <c r="B215" s="12" t="s">
        <v>638</v>
      </c>
      <c r="C215" s="12" t="s">
        <v>618</v>
      </c>
      <c r="D215" s="12" t="s">
        <v>639</v>
      </c>
      <c r="E215" s="12" t="s">
        <v>640</v>
      </c>
      <c r="F215" s="13" t="s">
        <v>47</v>
      </c>
      <c r="G215" s="12" t="s">
        <v>19</v>
      </c>
      <c r="H215" s="11" t="s">
        <v>48</v>
      </c>
      <c r="I215" s="14" t="n">
        <v>750</v>
      </c>
    </row>
    <row r="216" customFormat="false" ht="20" hidden="false" customHeight="true" outlineLevel="0" collapsed="false">
      <c r="A216" s="12" t="n">
        <v>214</v>
      </c>
      <c r="B216" s="26" t="s">
        <v>641</v>
      </c>
      <c r="C216" s="26" t="s">
        <v>642</v>
      </c>
      <c r="D216" s="26" t="s">
        <v>643</v>
      </c>
      <c r="E216" s="26" t="s">
        <v>644</v>
      </c>
      <c r="F216" s="27" t="s">
        <v>25</v>
      </c>
      <c r="G216" s="26" t="s">
        <v>15</v>
      </c>
      <c r="H216" s="40" t="s">
        <v>645</v>
      </c>
      <c r="I216" s="14" t="n">
        <v>750</v>
      </c>
    </row>
    <row r="217" customFormat="false" ht="20" hidden="false" customHeight="true" outlineLevel="0" collapsed="false">
      <c r="A217" s="12" t="n">
        <v>215</v>
      </c>
      <c r="B217" s="26" t="s">
        <v>646</v>
      </c>
      <c r="C217" s="26" t="s">
        <v>642</v>
      </c>
      <c r="D217" s="26" t="s">
        <v>647</v>
      </c>
      <c r="E217" s="26" t="s">
        <v>648</v>
      </c>
      <c r="F217" s="27" t="s">
        <v>649</v>
      </c>
      <c r="G217" s="26" t="s">
        <v>15</v>
      </c>
      <c r="H217" s="41" t="n">
        <v>42979</v>
      </c>
      <c r="I217" s="14" t="n">
        <v>750</v>
      </c>
    </row>
    <row r="218" customFormat="false" ht="20" hidden="false" customHeight="true" outlineLevel="0" collapsed="false">
      <c r="A218" s="12" t="n">
        <v>216</v>
      </c>
      <c r="B218" s="26" t="s">
        <v>650</v>
      </c>
      <c r="C218" s="26" t="s">
        <v>642</v>
      </c>
      <c r="D218" s="26" t="s">
        <v>651</v>
      </c>
      <c r="E218" s="26" t="s">
        <v>652</v>
      </c>
      <c r="F218" s="27" t="s">
        <v>653</v>
      </c>
      <c r="G218" s="26" t="s">
        <v>19</v>
      </c>
      <c r="H218" s="41" t="n">
        <v>42979</v>
      </c>
      <c r="I218" s="14" t="n">
        <v>750</v>
      </c>
    </row>
    <row r="219" customFormat="false" ht="20" hidden="false" customHeight="true" outlineLevel="0" collapsed="false">
      <c r="A219" s="12" t="n">
        <v>217</v>
      </c>
      <c r="B219" s="26" t="s">
        <v>654</v>
      </c>
      <c r="C219" s="26" t="s">
        <v>642</v>
      </c>
      <c r="D219" s="26" t="s">
        <v>651</v>
      </c>
      <c r="E219" s="26" t="s">
        <v>655</v>
      </c>
      <c r="F219" s="27" t="s">
        <v>463</v>
      </c>
      <c r="G219" s="26" t="s">
        <v>15</v>
      </c>
      <c r="H219" s="40" t="s">
        <v>656</v>
      </c>
      <c r="I219" s="14" t="n">
        <v>750</v>
      </c>
    </row>
    <row r="220" customFormat="false" ht="20" hidden="false" customHeight="true" outlineLevel="0" collapsed="false">
      <c r="A220" s="12" t="n">
        <v>218</v>
      </c>
      <c r="B220" s="26" t="s">
        <v>657</v>
      </c>
      <c r="C220" s="26" t="s">
        <v>642</v>
      </c>
      <c r="D220" s="26" t="s">
        <v>658</v>
      </c>
      <c r="E220" s="26" t="s">
        <v>659</v>
      </c>
      <c r="F220" s="27" t="s">
        <v>47</v>
      </c>
      <c r="G220" s="26" t="s">
        <v>19</v>
      </c>
      <c r="H220" s="40" t="s">
        <v>660</v>
      </c>
      <c r="I220" s="14" t="n">
        <v>750</v>
      </c>
    </row>
    <row r="221" customFormat="false" ht="20" hidden="false" customHeight="true" outlineLevel="0" collapsed="false">
      <c r="A221" s="12" t="n">
        <v>219</v>
      </c>
      <c r="B221" s="26" t="s">
        <v>661</v>
      </c>
      <c r="C221" s="26" t="s">
        <v>642</v>
      </c>
      <c r="D221" s="26" t="s">
        <v>662</v>
      </c>
      <c r="E221" s="26" t="s">
        <v>663</v>
      </c>
      <c r="F221" s="27" t="s">
        <v>664</v>
      </c>
      <c r="G221" s="26" t="s">
        <v>19</v>
      </c>
      <c r="H221" s="41" t="n">
        <v>42948</v>
      </c>
      <c r="I221" s="14" t="n">
        <v>750</v>
      </c>
    </row>
    <row r="222" customFormat="false" ht="20" hidden="false" customHeight="true" outlineLevel="0" collapsed="false">
      <c r="A222" s="12" t="n">
        <v>220</v>
      </c>
      <c r="B222" s="26" t="s">
        <v>665</v>
      </c>
      <c r="C222" s="26" t="s">
        <v>642</v>
      </c>
      <c r="D222" s="26" t="s">
        <v>662</v>
      </c>
      <c r="E222" s="26" t="s">
        <v>665</v>
      </c>
      <c r="F222" s="27" t="s">
        <v>666</v>
      </c>
      <c r="G222" s="26" t="s">
        <v>15</v>
      </c>
      <c r="H222" s="41" t="n">
        <v>42979</v>
      </c>
      <c r="I222" s="14" t="n">
        <v>750</v>
      </c>
    </row>
    <row r="223" customFormat="false" ht="20" hidden="false" customHeight="true" outlineLevel="0" collapsed="false">
      <c r="A223" s="12" t="n">
        <v>221</v>
      </c>
      <c r="B223" s="26" t="s">
        <v>667</v>
      </c>
      <c r="C223" s="26" t="s">
        <v>642</v>
      </c>
      <c r="D223" s="26" t="s">
        <v>668</v>
      </c>
      <c r="E223" s="26" t="s">
        <v>669</v>
      </c>
      <c r="F223" s="27" t="s">
        <v>296</v>
      </c>
      <c r="G223" s="26" t="s">
        <v>15</v>
      </c>
      <c r="H223" s="40" t="s">
        <v>656</v>
      </c>
      <c r="I223" s="14" t="n">
        <v>750</v>
      </c>
    </row>
    <row r="224" customFormat="false" ht="20" hidden="false" customHeight="true" outlineLevel="0" collapsed="false">
      <c r="A224" s="12" t="n">
        <v>222</v>
      </c>
      <c r="B224" s="26" t="s">
        <v>670</v>
      </c>
      <c r="C224" s="26" t="s">
        <v>642</v>
      </c>
      <c r="D224" s="26" t="s">
        <v>668</v>
      </c>
      <c r="E224" s="26" t="s">
        <v>671</v>
      </c>
      <c r="F224" s="27" t="s">
        <v>672</v>
      </c>
      <c r="G224" s="26" t="s">
        <v>455</v>
      </c>
      <c r="H224" s="41" t="n">
        <v>42614</v>
      </c>
      <c r="I224" s="14" t="n">
        <v>750</v>
      </c>
    </row>
    <row r="225" customFormat="false" ht="20" hidden="false" customHeight="true" outlineLevel="0" collapsed="false">
      <c r="A225" s="12" t="n">
        <v>223</v>
      </c>
      <c r="B225" s="16" t="s">
        <v>673</v>
      </c>
      <c r="C225" s="26" t="s">
        <v>642</v>
      </c>
      <c r="D225" s="16" t="s">
        <v>674</v>
      </c>
      <c r="E225" s="16" t="s">
        <v>675</v>
      </c>
      <c r="F225" s="17" t="s">
        <v>74</v>
      </c>
      <c r="G225" s="16" t="s">
        <v>15</v>
      </c>
      <c r="H225" s="41" t="n">
        <v>42979</v>
      </c>
      <c r="I225" s="14" t="n">
        <v>750</v>
      </c>
    </row>
    <row r="226" customFormat="false" ht="20" hidden="false" customHeight="true" outlineLevel="0" collapsed="false">
      <c r="A226" s="12" t="n">
        <v>224</v>
      </c>
      <c r="B226" s="26" t="s">
        <v>676</v>
      </c>
      <c r="C226" s="26" t="s">
        <v>642</v>
      </c>
      <c r="D226" s="26" t="s">
        <v>677</v>
      </c>
      <c r="E226" s="26" t="s">
        <v>678</v>
      </c>
      <c r="F226" s="27" t="s">
        <v>42</v>
      </c>
      <c r="G226" s="26" t="s">
        <v>19</v>
      </c>
      <c r="H226" s="40" t="s">
        <v>660</v>
      </c>
      <c r="I226" s="14" t="n">
        <v>750</v>
      </c>
    </row>
    <row r="227" customFormat="false" ht="20" hidden="false" customHeight="true" outlineLevel="0" collapsed="false">
      <c r="A227" s="12" t="n">
        <v>225</v>
      </c>
      <c r="B227" s="16" t="s">
        <v>679</v>
      </c>
      <c r="C227" s="26" t="s">
        <v>642</v>
      </c>
      <c r="D227" s="16" t="s">
        <v>674</v>
      </c>
      <c r="E227" s="16" t="s">
        <v>680</v>
      </c>
      <c r="F227" s="17" t="s">
        <v>681</v>
      </c>
      <c r="G227" s="16" t="s">
        <v>19</v>
      </c>
      <c r="H227" s="41" t="n">
        <v>42979</v>
      </c>
      <c r="I227" s="14" t="n">
        <v>750</v>
      </c>
    </row>
    <row r="228" customFormat="false" ht="20" hidden="false" customHeight="true" outlineLevel="0" collapsed="false">
      <c r="A228" s="12" t="n">
        <v>226</v>
      </c>
      <c r="B228" s="16" t="s">
        <v>682</v>
      </c>
      <c r="C228" s="26" t="s">
        <v>642</v>
      </c>
      <c r="D228" s="16" t="s">
        <v>677</v>
      </c>
      <c r="E228" s="16" t="s">
        <v>683</v>
      </c>
      <c r="F228" s="17" t="s">
        <v>52</v>
      </c>
      <c r="G228" s="26" t="s">
        <v>19</v>
      </c>
      <c r="H228" s="41" t="n">
        <v>42979</v>
      </c>
      <c r="I228" s="14" t="n">
        <v>750</v>
      </c>
    </row>
    <row r="229" customFormat="false" ht="20" hidden="false" customHeight="true" outlineLevel="0" collapsed="false">
      <c r="A229" s="12" t="n">
        <v>227</v>
      </c>
      <c r="B229" s="26" t="s">
        <v>684</v>
      </c>
      <c r="C229" s="26" t="s">
        <v>642</v>
      </c>
      <c r="D229" s="26" t="s">
        <v>674</v>
      </c>
      <c r="E229" s="26" t="s">
        <v>685</v>
      </c>
      <c r="F229" s="27" t="s">
        <v>686</v>
      </c>
      <c r="G229" s="26" t="s">
        <v>19</v>
      </c>
      <c r="H229" s="41" t="n">
        <v>42979</v>
      </c>
      <c r="I229" s="14" t="n">
        <v>750</v>
      </c>
    </row>
    <row r="230" customFormat="false" ht="20" hidden="false" customHeight="true" outlineLevel="0" collapsed="false">
      <c r="A230" s="12" t="n">
        <v>228</v>
      </c>
      <c r="B230" s="26" t="s">
        <v>687</v>
      </c>
      <c r="C230" s="26" t="s">
        <v>688</v>
      </c>
      <c r="D230" s="26" t="s">
        <v>689</v>
      </c>
      <c r="E230" s="26" t="s">
        <v>690</v>
      </c>
      <c r="F230" s="27" t="s">
        <v>60</v>
      </c>
      <c r="G230" s="26" t="s">
        <v>19</v>
      </c>
      <c r="H230" s="14" t="s">
        <v>78</v>
      </c>
      <c r="I230" s="14" t="n">
        <v>750</v>
      </c>
    </row>
    <row r="231" customFormat="false" ht="20" hidden="false" customHeight="true" outlineLevel="0" collapsed="false">
      <c r="A231" s="12" t="n">
        <v>229</v>
      </c>
      <c r="B231" s="26" t="s">
        <v>691</v>
      </c>
      <c r="C231" s="26" t="s">
        <v>688</v>
      </c>
      <c r="D231" s="26" t="s">
        <v>689</v>
      </c>
      <c r="E231" s="26" t="s">
        <v>692</v>
      </c>
      <c r="F231" s="27" t="s">
        <v>693</v>
      </c>
      <c r="G231" s="26" t="s">
        <v>19</v>
      </c>
      <c r="H231" s="14" t="s">
        <v>61</v>
      </c>
      <c r="I231" s="14" t="n">
        <v>750</v>
      </c>
    </row>
    <row r="232" customFormat="false" ht="20" hidden="false" customHeight="true" outlineLevel="0" collapsed="false">
      <c r="A232" s="12" t="n">
        <v>230</v>
      </c>
      <c r="B232" s="26" t="s">
        <v>694</v>
      </c>
      <c r="C232" s="26" t="s">
        <v>688</v>
      </c>
      <c r="D232" s="26" t="s">
        <v>695</v>
      </c>
      <c r="E232" s="26" t="s">
        <v>696</v>
      </c>
      <c r="F232" s="27" t="s">
        <v>697</v>
      </c>
      <c r="G232" s="26" t="s">
        <v>15</v>
      </c>
      <c r="H232" s="14" t="s">
        <v>61</v>
      </c>
      <c r="I232" s="14" t="n">
        <v>750</v>
      </c>
    </row>
    <row r="233" customFormat="false" ht="20" hidden="false" customHeight="true" outlineLevel="0" collapsed="false">
      <c r="A233" s="12" t="n">
        <v>231</v>
      </c>
      <c r="B233" s="26" t="s">
        <v>698</v>
      </c>
      <c r="C233" s="26" t="s">
        <v>688</v>
      </c>
      <c r="D233" s="26" t="s">
        <v>695</v>
      </c>
      <c r="E233" s="26" t="s">
        <v>699</v>
      </c>
      <c r="F233" s="27" t="s">
        <v>700</v>
      </c>
      <c r="G233" s="26" t="s">
        <v>19</v>
      </c>
      <c r="H233" s="14" t="s">
        <v>48</v>
      </c>
      <c r="I233" s="14" t="n">
        <v>750</v>
      </c>
    </row>
    <row r="234" customFormat="false" ht="20" hidden="false" customHeight="true" outlineLevel="0" collapsed="false">
      <c r="A234" s="12" t="n">
        <v>232</v>
      </c>
      <c r="B234" s="26" t="s">
        <v>701</v>
      </c>
      <c r="C234" s="26" t="s">
        <v>688</v>
      </c>
      <c r="D234" s="26" t="s">
        <v>695</v>
      </c>
      <c r="E234" s="26" t="s">
        <v>702</v>
      </c>
      <c r="F234" s="27" t="s">
        <v>257</v>
      </c>
      <c r="G234" s="26" t="s">
        <v>19</v>
      </c>
      <c r="H234" s="14" t="s">
        <v>48</v>
      </c>
      <c r="I234" s="14" t="n">
        <v>750</v>
      </c>
    </row>
    <row r="235" customFormat="false" ht="20" hidden="false" customHeight="true" outlineLevel="0" collapsed="false">
      <c r="A235" s="12" t="n">
        <v>233</v>
      </c>
      <c r="B235" s="26" t="s">
        <v>703</v>
      </c>
      <c r="C235" s="26" t="s">
        <v>688</v>
      </c>
      <c r="D235" s="26" t="s">
        <v>704</v>
      </c>
      <c r="E235" s="26" t="s">
        <v>705</v>
      </c>
      <c r="F235" s="27" t="s">
        <v>381</v>
      </c>
      <c r="G235" s="26" t="s">
        <v>19</v>
      </c>
      <c r="H235" s="14" t="s">
        <v>57</v>
      </c>
      <c r="I235" s="14" t="n">
        <v>750</v>
      </c>
    </row>
    <row r="236" customFormat="false" ht="20" hidden="false" customHeight="true" outlineLevel="0" collapsed="false">
      <c r="A236" s="12" t="n">
        <v>234</v>
      </c>
      <c r="B236" s="26" t="s">
        <v>706</v>
      </c>
      <c r="C236" s="26" t="s">
        <v>688</v>
      </c>
      <c r="D236" s="26" t="s">
        <v>704</v>
      </c>
      <c r="E236" s="26" t="s">
        <v>707</v>
      </c>
      <c r="F236" s="27" t="s">
        <v>200</v>
      </c>
      <c r="G236" s="26" t="s">
        <v>15</v>
      </c>
      <c r="H236" s="14" t="s">
        <v>57</v>
      </c>
      <c r="I236" s="14" t="n">
        <v>750</v>
      </c>
    </row>
    <row r="237" customFormat="false" ht="20" hidden="false" customHeight="true" outlineLevel="0" collapsed="false">
      <c r="A237" s="12" t="n">
        <v>235</v>
      </c>
      <c r="B237" s="26" t="s">
        <v>708</v>
      </c>
      <c r="C237" s="26" t="s">
        <v>688</v>
      </c>
      <c r="D237" s="26" t="s">
        <v>709</v>
      </c>
      <c r="E237" s="26" t="s">
        <v>710</v>
      </c>
      <c r="F237" s="27" t="s">
        <v>711</v>
      </c>
      <c r="G237" s="26" t="s">
        <v>15</v>
      </c>
      <c r="H237" s="14" t="s">
        <v>712</v>
      </c>
      <c r="I237" s="14" t="n">
        <v>750</v>
      </c>
    </row>
    <row r="238" customFormat="false" ht="20" hidden="false" customHeight="true" outlineLevel="0" collapsed="false">
      <c r="A238" s="12" t="n">
        <v>236</v>
      </c>
      <c r="B238" s="26" t="s">
        <v>713</v>
      </c>
      <c r="C238" s="26" t="s">
        <v>688</v>
      </c>
      <c r="D238" s="26" t="s">
        <v>709</v>
      </c>
      <c r="E238" s="26" t="s">
        <v>714</v>
      </c>
      <c r="F238" s="27" t="s">
        <v>74</v>
      </c>
      <c r="G238" s="26" t="s">
        <v>15</v>
      </c>
      <c r="H238" s="14" t="s">
        <v>48</v>
      </c>
      <c r="I238" s="14" t="n">
        <v>750</v>
      </c>
    </row>
    <row r="239" customFormat="false" ht="20" hidden="false" customHeight="true" outlineLevel="0" collapsed="false">
      <c r="A239" s="12" t="n">
        <v>237</v>
      </c>
      <c r="B239" s="26" t="s">
        <v>715</v>
      </c>
      <c r="C239" s="26" t="s">
        <v>688</v>
      </c>
      <c r="D239" s="26" t="s">
        <v>709</v>
      </c>
      <c r="E239" s="26" t="s">
        <v>716</v>
      </c>
      <c r="F239" s="27" t="s">
        <v>279</v>
      </c>
      <c r="G239" s="26" t="s">
        <v>19</v>
      </c>
      <c r="H239" s="14" t="s">
        <v>48</v>
      </c>
      <c r="I239" s="14" t="n">
        <v>750</v>
      </c>
    </row>
    <row r="240" customFormat="false" ht="20" hidden="false" customHeight="true" outlineLevel="0" collapsed="false">
      <c r="A240" s="12" t="n">
        <v>238</v>
      </c>
      <c r="B240" s="26" t="s">
        <v>717</v>
      </c>
      <c r="C240" s="26" t="s">
        <v>688</v>
      </c>
      <c r="D240" s="26" t="s">
        <v>709</v>
      </c>
      <c r="E240" s="26" t="s">
        <v>718</v>
      </c>
      <c r="F240" s="27" t="s">
        <v>719</v>
      </c>
      <c r="G240" s="26" t="s">
        <v>15</v>
      </c>
      <c r="H240" s="14" t="s">
        <v>48</v>
      </c>
      <c r="I240" s="14" t="n">
        <v>750</v>
      </c>
    </row>
    <row r="241" customFormat="false" ht="20" hidden="false" customHeight="true" outlineLevel="0" collapsed="false">
      <c r="A241" s="12" t="n">
        <v>239</v>
      </c>
      <c r="B241" s="26" t="s">
        <v>720</v>
      </c>
      <c r="C241" s="26" t="s">
        <v>688</v>
      </c>
      <c r="D241" s="26" t="s">
        <v>721</v>
      </c>
      <c r="E241" s="26" t="s">
        <v>722</v>
      </c>
      <c r="F241" s="27" t="s">
        <v>222</v>
      </c>
      <c r="G241" s="26" t="s">
        <v>19</v>
      </c>
      <c r="H241" s="14" t="s">
        <v>48</v>
      </c>
      <c r="I241" s="14" t="n">
        <v>750</v>
      </c>
    </row>
    <row r="242" customFormat="false" ht="20" hidden="false" customHeight="true" outlineLevel="0" collapsed="false">
      <c r="A242" s="12" t="n">
        <v>240</v>
      </c>
      <c r="B242" s="26" t="s">
        <v>723</v>
      </c>
      <c r="C242" s="26" t="s">
        <v>688</v>
      </c>
      <c r="D242" s="26" t="s">
        <v>724</v>
      </c>
      <c r="E242" s="26" t="s">
        <v>725</v>
      </c>
      <c r="F242" s="27" t="s">
        <v>726</v>
      </c>
      <c r="G242" s="26" t="s">
        <v>19</v>
      </c>
      <c r="H242" s="14" t="s">
        <v>78</v>
      </c>
      <c r="I242" s="14" t="n">
        <v>750</v>
      </c>
    </row>
    <row r="243" customFormat="false" ht="20" hidden="false" customHeight="true" outlineLevel="0" collapsed="false">
      <c r="A243" s="12" t="n">
        <v>241</v>
      </c>
      <c r="B243" s="26" t="s">
        <v>727</v>
      </c>
      <c r="C243" s="26" t="s">
        <v>688</v>
      </c>
      <c r="D243" s="26" t="s">
        <v>724</v>
      </c>
      <c r="E243" s="26" t="s">
        <v>728</v>
      </c>
      <c r="F243" s="27" t="s">
        <v>56</v>
      </c>
      <c r="G243" s="26" t="s">
        <v>15</v>
      </c>
      <c r="H243" s="14" t="s">
        <v>78</v>
      </c>
      <c r="I243" s="14" t="n">
        <v>750</v>
      </c>
    </row>
    <row r="244" customFormat="false" ht="20" hidden="false" customHeight="true" outlineLevel="0" collapsed="false">
      <c r="A244" s="12" t="n">
        <v>242</v>
      </c>
      <c r="B244" s="26" t="s">
        <v>729</v>
      </c>
      <c r="C244" s="26" t="s">
        <v>688</v>
      </c>
      <c r="D244" s="26" t="s">
        <v>724</v>
      </c>
      <c r="E244" s="26" t="s">
        <v>730</v>
      </c>
      <c r="F244" s="27" t="s">
        <v>113</v>
      </c>
      <c r="G244" s="26" t="s">
        <v>15</v>
      </c>
      <c r="H244" s="14" t="s">
        <v>57</v>
      </c>
      <c r="I244" s="14" t="n">
        <v>750</v>
      </c>
    </row>
    <row r="245" customFormat="false" ht="20" hidden="false" customHeight="true" outlineLevel="0" collapsed="false">
      <c r="A245" s="12" t="n">
        <v>243</v>
      </c>
      <c r="B245" s="26" t="s">
        <v>731</v>
      </c>
      <c r="C245" s="26" t="s">
        <v>688</v>
      </c>
      <c r="D245" s="26" t="s">
        <v>732</v>
      </c>
      <c r="E245" s="26" t="s">
        <v>733</v>
      </c>
      <c r="F245" s="27" t="s">
        <v>734</v>
      </c>
      <c r="G245" s="26" t="s">
        <v>15</v>
      </c>
      <c r="H245" s="14" t="s">
        <v>78</v>
      </c>
      <c r="I245" s="14" t="n">
        <v>750</v>
      </c>
    </row>
    <row r="246" customFormat="false" ht="20" hidden="false" customHeight="true" outlineLevel="0" collapsed="false">
      <c r="A246" s="12" t="n">
        <v>244</v>
      </c>
      <c r="B246" s="26" t="s">
        <v>735</v>
      </c>
      <c r="C246" s="26" t="s">
        <v>688</v>
      </c>
      <c r="D246" s="26" t="s">
        <v>736</v>
      </c>
      <c r="E246" s="26" t="s">
        <v>737</v>
      </c>
      <c r="F246" s="27" t="s">
        <v>738</v>
      </c>
      <c r="G246" s="26" t="s">
        <v>19</v>
      </c>
      <c r="H246" s="14" t="s">
        <v>48</v>
      </c>
      <c r="I246" s="14" t="n">
        <v>750</v>
      </c>
    </row>
    <row r="247" customFormat="false" ht="20" hidden="false" customHeight="true" outlineLevel="0" collapsed="false">
      <c r="A247" s="12" t="n">
        <v>245</v>
      </c>
      <c r="B247" s="26" t="s">
        <v>739</v>
      </c>
      <c r="C247" s="26" t="s">
        <v>688</v>
      </c>
      <c r="D247" s="26" t="s">
        <v>740</v>
      </c>
      <c r="E247" s="26" t="s">
        <v>741</v>
      </c>
      <c r="F247" s="27" t="s">
        <v>742</v>
      </c>
      <c r="G247" s="26" t="s">
        <v>19</v>
      </c>
      <c r="H247" s="14" t="s">
        <v>48</v>
      </c>
      <c r="I247" s="14" t="n">
        <v>750</v>
      </c>
    </row>
    <row r="248" customFormat="false" ht="20" hidden="false" customHeight="true" outlineLevel="0" collapsed="false">
      <c r="A248" s="12" t="n">
        <v>246</v>
      </c>
      <c r="B248" s="26" t="s">
        <v>743</v>
      </c>
      <c r="C248" s="26" t="s">
        <v>688</v>
      </c>
      <c r="D248" s="26" t="s">
        <v>740</v>
      </c>
      <c r="E248" s="26" t="s">
        <v>744</v>
      </c>
      <c r="F248" s="27" t="s">
        <v>47</v>
      </c>
      <c r="G248" s="26" t="s">
        <v>19</v>
      </c>
      <c r="H248" s="14" t="s">
        <v>57</v>
      </c>
      <c r="I248" s="14" t="n">
        <v>750</v>
      </c>
    </row>
    <row r="249" customFormat="false" ht="20" hidden="false" customHeight="true" outlineLevel="0" collapsed="false">
      <c r="A249" s="12" t="n">
        <v>247</v>
      </c>
      <c r="B249" s="26" t="s">
        <v>745</v>
      </c>
      <c r="C249" s="26" t="s">
        <v>688</v>
      </c>
      <c r="D249" s="26" t="s">
        <v>746</v>
      </c>
      <c r="E249" s="26" t="s">
        <v>747</v>
      </c>
      <c r="F249" s="27" t="s">
        <v>748</v>
      </c>
      <c r="G249" s="26" t="s">
        <v>15</v>
      </c>
      <c r="H249" s="14" t="s">
        <v>48</v>
      </c>
      <c r="I249" s="14" t="n">
        <v>750</v>
      </c>
    </row>
    <row r="250" customFormat="false" ht="20" hidden="false" customHeight="true" outlineLevel="0" collapsed="false">
      <c r="A250" s="12" t="n">
        <v>248</v>
      </c>
      <c r="B250" s="26" t="s">
        <v>749</v>
      </c>
      <c r="C250" s="26" t="s">
        <v>688</v>
      </c>
      <c r="D250" s="26" t="s">
        <v>750</v>
      </c>
      <c r="E250" s="26" t="s">
        <v>116</v>
      </c>
      <c r="F250" s="27" t="s">
        <v>326</v>
      </c>
      <c r="G250" s="26" t="s">
        <v>19</v>
      </c>
      <c r="H250" s="14" t="s">
        <v>48</v>
      </c>
      <c r="I250" s="14" t="n">
        <v>750</v>
      </c>
    </row>
    <row r="251" customFormat="false" ht="20" hidden="false" customHeight="true" outlineLevel="0" collapsed="false">
      <c r="A251" s="12" t="n">
        <v>249</v>
      </c>
      <c r="B251" s="21" t="s">
        <v>751</v>
      </c>
      <c r="C251" s="21" t="s">
        <v>752</v>
      </c>
      <c r="D251" s="21" t="s">
        <v>753</v>
      </c>
      <c r="E251" s="21" t="s">
        <v>754</v>
      </c>
      <c r="F251" s="22" t="s">
        <v>47</v>
      </c>
      <c r="G251" s="21" t="s">
        <v>19</v>
      </c>
      <c r="H251" s="42" t="s">
        <v>57</v>
      </c>
      <c r="I251" s="14" t="n">
        <v>750</v>
      </c>
    </row>
    <row r="252" customFormat="false" ht="20" hidden="false" customHeight="true" outlineLevel="0" collapsed="false">
      <c r="A252" s="12" t="n">
        <v>250</v>
      </c>
      <c r="B252" s="21" t="s">
        <v>755</v>
      </c>
      <c r="C252" s="21" t="s">
        <v>752</v>
      </c>
      <c r="D252" s="21" t="s">
        <v>753</v>
      </c>
      <c r="E252" s="21" t="s">
        <v>756</v>
      </c>
      <c r="F252" s="22" t="s">
        <v>757</v>
      </c>
      <c r="G252" s="21" t="s">
        <v>15</v>
      </c>
      <c r="H252" s="42" t="s">
        <v>48</v>
      </c>
      <c r="I252" s="14" t="n">
        <v>750</v>
      </c>
    </row>
    <row r="253" customFormat="false" ht="20" hidden="false" customHeight="true" outlineLevel="0" collapsed="false">
      <c r="A253" s="12" t="n">
        <v>251</v>
      </c>
      <c r="B253" s="21" t="s">
        <v>758</v>
      </c>
      <c r="C253" s="21" t="s">
        <v>752</v>
      </c>
      <c r="D253" s="21" t="s">
        <v>753</v>
      </c>
      <c r="E253" s="21" t="s">
        <v>759</v>
      </c>
      <c r="F253" s="22" t="s">
        <v>47</v>
      </c>
      <c r="G253" s="21" t="s">
        <v>19</v>
      </c>
      <c r="H253" s="42" t="s">
        <v>78</v>
      </c>
      <c r="I253" s="14" t="n">
        <v>750</v>
      </c>
    </row>
    <row r="254" customFormat="false" ht="20" hidden="false" customHeight="true" outlineLevel="0" collapsed="false">
      <c r="A254" s="12" t="n">
        <v>252</v>
      </c>
      <c r="B254" s="21" t="s">
        <v>760</v>
      </c>
      <c r="C254" s="21" t="s">
        <v>752</v>
      </c>
      <c r="D254" s="21" t="s">
        <v>761</v>
      </c>
      <c r="E254" s="21" t="s">
        <v>762</v>
      </c>
      <c r="F254" s="22" t="s">
        <v>200</v>
      </c>
      <c r="G254" s="21" t="s">
        <v>15</v>
      </c>
      <c r="H254" s="42" t="s">
        <v>48</v>
      </c>
      <c r="I254" s="14" t="n">
        <v>750</v>
      </c>
    </row>
    <row r="255" customFormat="false" ht="20" hidden="false" customHeight="true" outlineLevel="0" collapsed="false">
      <c r="A255" s="12" t="n">
        <v>253</v>
      </c>
      <c r="B255" s="21" t="s">
        <v>763</v>
      </c>
      <c r="C255" s="21" t="s">
        <v>752</v>
      </c>
      <c r="D255" s="21" t="s">
        <v>761</v>
      </c>
      <c r="E255" s="21" t="s">
        <v>764</v>
      </c>
      <c r="F255" s="22" t="s">
        <v>765</v>
      </c>
      <c r="G255" s="21" t="s">
        <v>15</v>
      </c>
      <c r="H255" s="42" t="s">
        <v>57</v>
      </c>
      <c r="I255" s="14" t="n">
        <v>750</v>
      </c>
    </row>
    <row r="256" customFormat="false" ht="20" hidden="false" customHeight="true" outlineLevel="0" collapsed="false">
      <c r="A256" s="12" t="n">
        <v>254</v>
      </c>
      <c r="B256" s="21" t="s">
        <v>766</v>
      </c>
      <c r="C256" s="21" t="s">
        <v>752</v>
      </c>
      <c r="D256" s="21" t="s">
        <v>767</v>
      </c>
      <c r="E256" s="21" t="s">
        <v>768</v>
      </c>
      <c r="F256" s="22" t="s">
        <v>769</v>
      </c>
      <c r="G256" s="21" t="s">
        <v>15</v>
      </c>
      <c r="H256" s="42" t="s">
        <v>57</v>
      </c>
      <c r="I256" s="14" t="n">
        <v>750</v>
      </c>
    </row>
    <row r="257" customFormat="false" ht="20" hidden="false" customHeight="true" outlineLevel="0" collapsed="false">
      <c r="A257" s="12" t="n">
        <v>255</v>
      </c>
      <c r="B257" s="21" t="s">
        <v>770</v>
      </c>
      <c r="C257" s="21" t="s">
        <v>752</v>
      </c>
      <c r="D257" s="21" t="s">
        <v>771</v>
      </c>
      <c r="E257" s="21" t="s">
        <v>772</v>
      </c>
      <c r="F257" s="22" t="s">
        <v>773</v>
      </c>
      <c r="G257" s="21" t="s">
        <v>19</v>
      </c>
      <c r="H257" s="42" t="s">
        <v>57</v>
      </c>
      <c r="I257" s="14" t="n">
        <v>750</v>
      </c>
    </row>
    <row r="258" customFormat="false" ht="20" hidden="false" customHeight="true" outlineLevel="0" collapsed="false">
      <c r="A258" s="12" t="n">
        <v>256</v>
      </c>
      <c r="B258" s="21" t="s">
        <v>774</v>
      </c>
      <c r="C258" s="21" t="s">
        <v>752</v>
      </c>
      <c r="D258" s="21" t="s">
        <v>771</v>
      </c>
      <c r="E258" s="21" t="s">
        <v>775</v>
      </c>
      <c r="F258" s="22" t="s">
        <v>776</v>
      </c>
      <c r="G258" s="21" t="s">
        <v>19</v>
      </c>
      <c r="H258" s="42" t="s">
        <v>57</v>
      </c>
      <c r="I258" s="14" t="n">
        <v>750</v>
      </c>
    </row>
    <row r="259" customFormat="false" ht="20" hidden="false" customHeight="true" outlineLevel="0" collapsed="false">
      <c r="A259" s="12" t="n">
        <v>257</v>
      </c>
      <c r="B259" s="21" t="s">
        <v>777</v>
      </c>
      <c r="C259" s="21" t="s">
        <v>752</v>
      </c>
      <c r="D259" s="21" t="s">
        <v>771</v>
      </c>
      <c r="E259" s="21" t="s">
        <v>778</v>
      </c>
      <c r="F259" s="22" t="s">
        <v>74</v>
      </c>
      <c r="G259" s="21" t="s">
        <v>15</v>
      </c>
      <c r="H259" s="42" t="s">
        <v>48</v>
      </c>
      <c r="I259" s="14" t="n">
        <v>750</v>
      </c>
    </row>
    <row r="260" customFormat="false" ht="20" hidden="false" customHeight="true" outlineLevel="0" collapsed="false">
      <c r="A260" s="12" t="n">
        <v>258</v>
      </c>
      <c r="B260" s="21" t="s">
        <v>779</v>
      </c>
      <c r="C260" s="21" t="s">
        <v>752</v>
      </c>
      <c r="D260" s="21" t="s">
        <v>780</v>
      </c>
      <c r="E260" s="21" t="s">
        <v>781</v>
      </c>
      <c r="F260" s="22" t="s">
        <v>47</v>
      </c>
      <c r="G260" s="21" t="s">
        <v>19</v>
      </c>
      <c r="H260" s="42" t="s">
        <v>78</v>
      </c>
      <c r="I260" s="14" t="n">
        <v>750</v>
      </c>
    </row>
    <row r="261" customFormat="false" ht="20" hidden="false" customHeight="true" outlineLevel="0" collapsed="false">
      <c r="A261" s="12" t="n">
        <v>259</v>
      </c>
      <c r="B261" s="21" t="s">
        <v>782</v>
      </c>
      <c r="C261" s="21" t="s">
        <v>752</v>
      </c>
      <c r="D261" s="21" t="s">
        <v>780</v>
      </c>
      <c r="E261" s="21" t="s">
        <v>783</v>
      </c>
      <c r="F261" s="22" t="s">
        <v>60</v>
      </c>
      <c r="G261" s="21" t="s">
        <v>19</v>
      </c>
      <c r="H261" s="42" t="s">
        <v>48</v>
      </c>
      <c r="I261" s="14" t="n">
        <v>750</v>
      </c>
    </row>
    <row r="262" customFormat="false" ht="20" hidden="false" customHeight="true" outlineLevel="0" collapsed="false">
      <c r="A262" s="12" t="n">
        <v>260</v>
      </c>
      <c r="B262" s="21" t="s">
        <v>784</v>
      </c>
      <c r="C262" s="21" t="s">
        <v>752</v>
      </c>
      <c r="D262" s="21" t="s">
        <v>780</v>
      </c>
      <c r="E262" s="21" t="s">
        <v>785</v>
      </c>
      <c r="F262" s="22" t="s">
        <v>60</v>
      </c>
      <c r="G262" s="21" t="s">
        <v>19</v>
      </c>
      <c r="H262" s="42" t="s">
        <v>786</v>
      </c>
      <c r="I262" s="14" t="n">
        <v>750</v>
      </c>
    </row>
    <row r="263" customFormat="false" ht="20" hidden="false" customHeight="true" outlineLevel="0" collapsed="false">
      <c r="A263" s="12" t="n">
        <v>261</v>
      </c>
      <c r="B263" s="21" t="s">
        <v>787</v>
      </c>
      <c r="C263" s="21" t="s">
        <v>752</v>
      </c>
      <c r="D263" s="21" t="s">
        <v>788</v>
      </c>
      <c r="E263" s="21" t="s">
        <v>789</v>
      </c>
      <c r="F263" s="22" t="s">
        <v>790</v>
      </c>
      <c r="G263" s="21" t="s">
        <v>15</v>
      </c>
      <c r="H263" s="42" t="s">
        <v>57</v>
      </c>
      <c r="I263" s="14" t="n">
        <v>750</v>
      </c>
    </row>
    <row r="264" customFormat="false" ht="20" hidden="false" customHeight="true" outlineLevel="0" collapsed="false">
      <c r="A264" s="12" t="n">
        <v>262</v>
      </c>
      <c r="B264" s="21" t="s">
        <v>791</v>
      </c>
      <c r="C264" s="21" t="s">
        <v>752</v>
      </c>
      <c r="D264" s="21" t="s">
        <v>788</v>
      </c>
      <c r="E264" s="21" t="s">
        <v>792</v>
      </c>
      <c r="F264" s="22" t="s">
        <v>60</v>
      </c>
      <c r="G264" s="21" t="s">
        <v>19</v>
      </c>
      <c r="H264" s="42" t="s">
        <v>48</v>
      </c>
      <c r="I264" s="14" t="n">
        <v>750</v>
      </c>
    </row>
    <row r="265" customFormat="false" ht="20" hidden="false" customHeight="true" outlineLevel="0" collapsed="false">
      <c r="A265" s="12" t="n">
        <v>263</v>
      </c>
      <c r="B265" s="21" t="s">
        <v>793</v>
      </c>
      <c r="C265" s="21" t="s">
        <v>752</v>
      </c>
      <c r="D265" s="21" t="s">
        <v>788</v>
      </c>
      <c r="E265" s="21" t="s">
        <v>794</v>
      </c>
      <c r="F265" s="22" t="s">
        <v>417</v>
      </c>
      <c r="G265" s="21" t="s">
        <v>15</v>
      </c>
      <c r="H265" s="42" t="s">
        <v>57</v>
      </c>
      <c r="I265" s="14" t="n">
        <v>750</v>
      </c>
    </row>
    <row r="266" customFormat="false" ht="20" hidden="false" customHeight="true" outlineLevel="0" collapsed="false">
      <c r="A266" s="12" t="n">
        <v>264</v>
      </c>
      <c r="B266" s="21" t="s">
        <v>795</v>
      </c>
      <c r="C266" s="21" t="s">
        <v>752</v>
      </c>
      <c r="D266" s="21" t="s">
        <v>788</v>
      </c>
      <c r="E266" s="21" t="s">
        <v>796</v>
      </c>
      <c r="F266" s="22" t="s">
        <v>60</v>
      </c>
      <c r="G266" s="21" t="s">
        <v>19</v>
      </c>
      <c r="H266" s="42" t="s">
        <v>360</v>
      </c>
      <c r="I266" s="14" t="n">
        <v>750</v>
      </c>
    </row>
    <row r="267" customFormat="false" ht="20" hidden="false" customHeight="true" outlineLevel="0" collapsed="false">
      <c r="A267" s="12" t="n">
        <v>265</v>
      </c>
      <c r="B267" s="21" t="s">
        <v>797</v>
      </c>
      <c r="C267" s="21" t="s">
        <v>798</v>
      </c>
      <c r="D267" s="21" t="s">
        <v>799</v>
      </c>
      <c r="E267" s="21" t="s">
        <v>800</v>
      </c>
      <c r="F267" s="22" t="s">
        <v>801</v>
      </c>
      <c r="G267" s="8" t="s">
        <v>15</v>
      </c>
      <c r="H267" s="20" t="s">
        <v>57</v>
      </c>
      <c r="I267" s="14" t="n">
        <v>750</v>
      </c>
    </row>
    <row r="268" customFormat="false" ht="20" hidden="false" customHeight="true" outlineLevel="0" collapsed="false">
      <c r="A268" s="12" t="n">
        <v>266</v>
      </c>
      <c r="B268" s="21" t="s">
        <v>802</v>
      </c>
      <c r="C268" s="21" t="s">
        <v>798</v>
      </c>
      <c r="D268" s="21" t="s">
        <v>803</v>
      </c>
      <c r="E268" s="21" t="s">
        <v>804</v>
      </c>
      <c r="F268" s="22" t="s">
        <v>385</v>
      </c>
      <c r="G268" s="8" t="s">
        <v>15</v>
      </c>
      <c r="H268" s="20" t="s">
        <v>48</v>
      </c>
      <c r="I268" s="14" t="n">
        <v>750</v>
      </c>
    </row>
    <row r="269" customFormat="false" ht="20" hidden="false" customHeight="true" outlineLevel="0" collapsed="false">
      <c r="A269" s="12" t="n">
        <v>267</v>
      </c>
      <c r="B269" s="21" t="s">
        <v>805</v>
      </c>
      <c r="C269" s="21" t="s">
        <v>798</v>
      </c>
      <c r="D269" s="21" t="s">
        <v>806</v>
      </c>
      <c r="E269" s="21" t="s">
        <v>807</v>
      </c>
      <c r="F269" s="22" t="s">
        <v>808</v>
      </c>
      <c r="G269" s="8" t="s">
        <v>15</v>
      </c>
      <c r="H269" s="43" t="s">
        <v>809</v>
      </c>
      <c r="I269" s="14" t="n">
        <v>750</v>
      </c>
    </row>
    <row r="270" customFormat="false" ht="20" hidden="false" customHeight="true" outlineLevel="0" collapsed="false">
      <c r="A270" s="12" t="n">
        <v>268</v>
      </c>
      <c r="B270" s="21" t="s">
        <v>810</v>
      </c>
      <c r="C270" s="21" t="s">
        <v>798</v>
      </c>
      <c r="D270" s="21" t="s">
        <v>806</v>
      </c>
      <c r="E270" s="21" t="s">
        <v>811</v>
      </c>
      <c r="F270" s="22" t="s">
        <v>18</v>
      </c>
      <c r="G270" s="8" t="s">
        <v>19</v>
      </c>
      <c r="H270" s="20" t="s">
        <v>48</v>
      </c>
      <c r="I270" s="14" t="n">
        <v>750</v>
      </c>
    </row>
    <row r="271" customFormat="false" ht="20" hidden="false" customHeight="true" outlineLevel="0" collapsed="false">
      <c r="A271" s="12" t="n">
        <v>269</v>
      </c>
      <c r="B271" s="21" t="s">
        <v>812</v>
      </c>
      <c r="C271" s="21" t="s">
        <v>798</v>
      </c>
      <c r="D271" s="21" t="s">
        <v>813</v>
      </c>
      <c r="E271" s="21" t="s">
        <v>814</v>
      </c>
      <c r="F271" s="22" t="s">
        <v>47</v>
      </c>
      <c r="G271" s="8" t="s">
        <v>19</v>
      </c>
      <c r="H271" s="20" t="s">
        <v>48</v>
      </c>
      <c r="I271" s="14" t="n">
        <v>750</v>
      </c>
    </row>
    <row r="272" customFormat="false" ht="20" hidden="false" customHeight="true" outlineLevel="0" collapsed="false">
      <c r="A272" s="12" t="n">
        <v>270</v>
      </c>
      <c r="B272" s="21" t="s">
        <v>815</v>
      </c>
      <c r="C272" s="21" t="s">
        <v>798</v>
      </c>
      <c r="D272" s="21" t="s">
        <v>813</v>
      </c>
      <c r="E272" s="21" t="s">
        <v>816</v>
      </c>
      <c r="F272" s="22" t="s">
        <v>817</v>
      </c>
      <c r="G272" s="8" t="s">
        <v>15</v>
      </c>
      <c r="H272" s="20" t="s">
        <v>57</v>
      </c>
      <c r="I272" s="14" t="n">
        <v>750</v>
      </c>
    </row>
    <row r="273" customFormat="false" ht="20" hidden="false" customHeight="true" outlineLevel="0" collapsed="false">
      <c r="A273" s="12" t="n">
        <v>271</v>
      </c>
      <c r="B273" s="21" t="s">
        <v>818</v>
      </c>
      <c r="C273" s="21" t="s">
        <v>798</v>
      </c>
      <c r="D273" s="21" t="s">
        <v>819</v>
      </c>
      <c r="E273" s="21" t="s">
        <v>820</v>
      </c>
      <c r="F273" s="22" t="s">
        <v>222</v>
      </c>
      <c r="G273" s="8" t="s">
        <v>15</v>
      </c>
      <c r="H273" s="20" t="s">
        <v>48</v>
      </c>
      <c r="I273" s="14" t="n">
        <v>750</v>
      </c>
    </row>
    <row r="274" customFormat="false" ht="20" hidden="false" customHeight="true" outlineLevel="0" collapsed="false">
      <c r="A274" s="12" t="n">
        <v>272</v>
      </c>
      <c r="B274" s="21" t="s">
        <v>821</v>
      </c>
      <c r="C274" s="21" t="s">
        <v>798</v>
      </c>
      <c r="D274" s="21" t="s">
        <v>822</v>
      </c>
      <c r="E274" s="21" t="s">
        <v>823</v>
      </c>
      <c r="F274" s="22" t="s">
        <v>200</v>
      </c>
      <c r="G274" s="8" t="s">
        <v>15</v>
      </c>
      <c r="H274" s="20" t="s">
        <v>57</v>
      </c>
      <c r="I274" s="14" t="n">
        <v>750</v>
      </c>
    </row>
    <row r="275" customFormat="false" ht="20" hidden="false" customHeight="true" outlineLevel="0" collapsed="false">
      <c r="A275" s="12" t="n">
        <v>273</v>
      </c>
      <c r="B275" s="21" t="s">
        <v>824</v>
      </c>
      <c r="C275" s="21" t="s">
        <v>798</v>
      </c>
      <c r="D275" s="21" t="s">
        <v>822</v>
      </c>
      <c r="E275" s="21" t="s">
        <v>825</v>
      </c>
      <c r="F275" s="22" t="s">
        <v>60</v>
      </c>
      <c r="G275" s="8" t="s">
        <v>19</v>
      </c>
      <c r="H275" s="20" t="s">
        <v>78</v>
      </c>
      <c r="I275" s="14" t="n">
        <v>750</v>
      </c>
    </row>
    <row r="276" customFormat="false" ht="20" hidden="false" customHeight="true" outlineLevel="0" collapsed="false">
      <c r="A276" s="12" t="n">
        <v>274</v>
      </c>
      <c r="B276" s="21" t="s">
        <v>826</v>
      </c>
      <c r="C276" s="21" t="s">
        <v>827</v>
      </c>
      <c r="D276" s="21" t="s">
        <v>828</v>
      </c>
      <c r="E276" s="21" t="s">
        <v>829</v>
      </c>
      <c r="F276" s="22" t="s">
        <v>18</v>
      </c>
      <c r="G276" s="8" t="s">
        <v>19</v>
      </c>
      <c r="H276" s="20" t="s">
        <v>830</v>
      </c>
      <c r="I276" s="14" t="n">
        <v>750</v>
      </c>
    </row>
    <row r="277" customFormat="false" ht="20" hidden="false" customHeight="true" outlineLevel="0" collapsed="false">
      <c r="A277" s="12" t="n">
        <v>275</v>
      </c>
      <c r="B277" s="21" t="s">
        <v>831</v>
      </c>
      <c r="C277" s="21" t="s">
        <v>827</v>
      </c>
      <c r="D277" s="21" t="s">
        <v>832</v>
      </c>
      <c r="E277" s="21" t="s">
        <v>833</v>
      </c>
      <c r="F277" s="22" t="s">
        <v>834</v>
      </c>
      <c r="G277" s="8" t="s">
        <v>19</v>
      </c>
      <c r="H277" s="20" t="s">
        <v>48</v>
      </c>
      <c r="I277" s="14" t="n">
        <v>750</v>
      </c>
    </row>
    <row r="278" customFormat="false" ht="20" hidden="false" customHeight="true" outlineLevel="0" collapsed="false">
      <c r="A278" s="12" t="n">
        <v>276</v>
      </c>
      <c r="B278" s="21" t="s">
        <v>835</v>
      </c>
      <c r="C278" s="21" t="s">
        <v>827</v>
      </c>
      <c r="D278" s="21" t="s">
        <v>836</v>
      </c>
      <c r="E278" s="21" t="s">
        <v>837</v>
      </c>
      <c r="F278" s="24" t="s">
        <v>273</v>
      </c>
      <c r="G278" s="8" t="s">
        <v>15</v>
      </c>
      <c r="H278" s="43" t="s">
        <v>838</v>
      </c>
      <c r="I278" s="14" t="n">
        <v>750</v>
      </c>
    </row>
    <row r="279" customFormat="false" ht="20" hidden="false" customHeight="true" outlineLevel="0" collapsed="false">
      <c r="A279" s="12" t="n">
        <v>277</v>
      </c>
      <c r="B279" s="21" t="s">
        <v>839</v>
      </c>
      <c r="C279" s="21" t="s">
        <v>827</v>
      </c>
      <c r="D279" s="21" t="s">
        <v>836</v>
      </c>
      <c r="E279" s="21" t="s">
        <v>840</v>
      </c>
      <c r="F279" s="22" t="s">
        <v>841</v>
      </c>
      <c r="G279" s="8" t="s">
        <v>15</v>
      </c>
      <c r="H279" s="43" t="s">
        <v>809</v>
      </c>
      <c r="I279" s="14" t="n">
        <v>750</v>
      </c>
    </row>
    <row r="280" customFormat="false" ht="20" hidden="false" customHeight="true" outlineLevel="0" collapsed="false">
      <c r="A280" s="12" t="n">
        <v>278</v>
      </c>
      <c r="B280" s="21" t="s">
        <v>842</v>
      </c>
      <c r="C280" s="21" t="s">
        <v>827</v>
      </c>
      <c r="D280" s="21" t="s">
        <v>836</v>
      </c>
      <c r="E280" s="21" t="s">
        <v>843</v>
      </c>
      <c r="F280" s="22" t="s">
        <v>18</v>
      </c>
      <c r="G280" s="8" t="s">
        <v>19</v>
      </c>
      <c r="H280" s="20" t="s">
        <v>786</v>
      </c>
      <c r="I280" s="14" t="n">
        <v>750</v>
      </c>
    </row>
    <row r="281" customFormat="false" ht="20" hidden="false" customHeight="true" outlineLevel="0" collapsed="false">
      <c r="A281" s="12" t="n">
        <v>279</v>
      </c>
      <c r="B281" s="21" t="s">
        <v>844</v>
      </c>
      <c r="C281" s="21" t="s">
        <v>827</v>
      </c>
      <c r="D281" s="21" t="s">
        <v>836</v>
      </c>
      <c r="E281" s="21" t="s">
        <v>845</v>
      </c>
      <c r="F281" s="22" t="s">
        <v>60</v>
      </c>
      <c r="G281" s="8" t="s">
        <v>19</v>
      </c>
      <c r="H281" s="20" t="s">
        <v>78</v>
      </c>
      <c r="I281" s="14" t="n">
        <v>750</v>
      </c>
    </row>
    <row r="282" customFormat="false" ht="20" hidden="false" customHeight="true" outlineLevel="0" collapsed="false">
      <c r="A282" s="12" t="n">
        <v>280</v>
      </c>
      <c r="B282" s="21" t="s">
        <v>846</v>
      </c>
      <c r="C282" s="21" t="s">
        <v>827</v>
      </c>
      <c r="D282" s="21" t="s">
        <v>836</v>
      </c>
      <c r="E282" s="21" t="s">
        <v>847</v>
      </c>
      <c r="F282" s="22" t="s">
        <v>77</v>
      </c>
      <c r="G282" s="8" t="s">
        <v>15</v>
      </c>
      <c r="H282" s="20" t="s">
        <v>48</v>
      </c>
      <c r="I282" s="14" t="n">
        <v>750</v>
      </c>
    </row>
    <row r="283" customFormat="false" ht="20" hidden="false" customHeight="true" outlineLevel="0" collapsed="false">
      <c r="A283" s="12" t="n">
        <v>281</v>
      </c>
      <c r="B283" s="21" t="s">
        <v>848</v>
      </c>
      <c r="C283" s="21" t="s">
        <v>827</v>
      </c>
      <c r="D283" s="21" t="s">
        <v>849</v>
      </c>
      <c r="E283" s="21" t="s">
        <v>850</v>
      </c>
      <c r="F283" s="22" t="s">
        <v>60</v>
      </c>
      <c r="G283" s="8" t="s">
        <v>19</v>
      </c>
      <c r="H283" s="20" t="s">
        <v>48</v>
      </c>
      <c r="I283" s="14" t="n">
        <v>750</v>
      </c>
    </row>
    <row r="284" customFormat="false" ht="20" hidden="false" customHeight="true" outlineLevel="0" collapsed="false">
      <c r="A284" s="12" t="n">
        <v>282</v>
      </c>
      <c r="B284" s="21" t="s">
        <v>851</v>
      </c>
      <c r="C284" s="21" t="s">
        <v>827</v>
      </c>
      <c r="D284" s="21" t="s">
        <v>849</v>
      </c>
      <c r="E284" s="21" t="s">
        <v>852</v>
      </c>
      <c r="F284" s="22" t="s">
        <v>290</v>
      </c>
      <c r="G284" s="8" t="s">
        <v>19</v>
      </c>
      <c r="H284" s="20" t="s">
        <v>78</v>
      </c>
      <c r="I284" s="14" t="n">
        <v>750</v>
      </c>
    </row>
    <row r="285" customFormat="false" ht="20" hidden="false" customHeight="true" outlineLevel="0" collapsed="false">
      <c r="A285" s="12" t="n">
        <v>283</v>
      </c>
      <c r="B285" s="21" t="s">
        <v>853</v>
      </c>
      <c r="C285" s="21" t="s">
        <v>827</v>
      </c>
      <c r="D285" s="21" t="s">
        <v>854</v>
      </c>
      <c r="E285" s="21" t="s">
        <v>855</v>
      </c>
      <c r="F285" s="22" t="s">
        <v>60</v>
      </c>
      <c r="G285" s="8" t="s">
        <v>19</v>
      </c>
      <c r="H285" s="20" t="s">
        <v>48</v>
      </c>
      <c r="I285" s="14" t="n">
        <v>750</v>
      </c>
    </row>
    <row r="286" customFormat="false" ht="20" hidden="false" customHeight="true" outlineLevel="0" collapsed="false">
      <c r="A286" s="12" t="n">
        <v>284</v>
      </c>
      <c r="B286" s="21" t="s">
        <v>856</v>
      </c>
      <c r="C286" s="21" t="s">
        <v>827</v>
      </c>
      <c r="D286" s="21" t="s">
        <v>854</v>
      </c>
      <c r="E286" s="21" t="s">
        <v>857</v>
      </c>
      <c r="F286" s="22" t="s">
        <v>323</v>
      </c>
      <c r="G286" s="8" t="s">
        <v>19</v>
      </c>
      <c r="H286" s="20" t="s">
        <v>712</v>
      </c>
      <c r="I286" s="14" t="n">
        <v>750</v>
      </c>
    </row>
    <row r="287" customFormat="false" ht="20" hidden="false" customHeight="true" outlineLevel="0" collapsed="false">
      <c r="A287" s="12" t="n">
        <v>285</v>
      </c>
      <c r="B287" s="21" t="s">
        <v>858</v>
      </c>
      <c r="C287" s="21" t="s">
        <v>827</v>
      </c>
      <c r="D287" s="21" t="s">
        <v>832</v>
      </c>
      <c r="E287" s="21" t="s">
        <v>859</v>
      </c>
      <c r="F287" s="22" t="s">
        <v>290</v>
      </c>
      <c r="G287" s="8" t="s">
        <v>19</v>
      </c>
      <c r="H287" s="20" t="s">
        <v>57</v>
      </c>
      <c r="I287" s="14" t="n">
        <v>750</v>
      </c>
    </row>
    <row r="288" customFormat="false" ht="20" hidden="false" customHeight="true" outlineLevel="0" collapsed="false">
      <c r="A288" s="12" t="n">
        <v>286</v>
      </c>
      <c r="B288" s="21" t="s">
        <v>860</v>
      </c>
      <c r="C288" s="21" t="s">
        <v>827</v>
      </c>
      <c r="D288" s="21" t="s">
        <v>849</v>
      </c>
      <c r="E288" s="21" t="s">
        <v>861</v>
      </c>
      <c r="F288" s="22" t="s">
        <v>862</v>
      </c>
      <c r="G288" s="8" t="s">
        <v>15</v>
      </c>
      <c r="H288" s="20" t="s">
        <v>48</v>
      </c>
      <c r="I288" s="14" t="n">
        <v>750</v>
      </c>
    </row>
    <row r="289" customFormat="false" ht="20" hidden="false" customHeight="true" outlineLevel="0" collapsed="false">
      <c r="A289" s="12" t="n">
        <v>287</v>
      </c>
      <c r="B289" s="21" t="s">
        <v>863</v>
      </c>
      <c r="C289" s="21" t="s">
        <v>864</v>
      </c>
      <c r="D289" s="21" t="s">
        <v>865</v>
      </c>
      <c r="E289" s="21" t="s">
        <v>866</v>
      </c>
      <c r="F289" s="22" t="s">
        <v>47</v>
      </c>
      <c r="G289" s="8" t="s">
        <v>19</v>
      </c>
      <c r="H289" s="20" t="s">
        <v>48</v>
      </c>
      <c r="I289" s="14" t="n">
        <v>750</v>
      </c>
    </row>
    <row r="290" customFormat="false" ht="20" hidden="false" customHeight="true" outlineLevel="0" collapsed="false">
      <c r="A290" s="12" t="n">
        <v>288</v>
      </c>
      <c r="B290" s="21" t="s">
        <v>867</v>
      </c>
      <c r="C290" s="21" t="s">
        <v>864</v>
      </c>
      <c r="D290" s="21" t="s">
        <v>865</v>
      </c>
      <c r="E290" s="21" t="s">
        <v>868</v>
      </c>
      <c r="F290" s="22" t="s">
        <v>869</v>
      </c>
      <c r="G290" s="8" t="s">
        <v>19</v>
      </c>
      <c r="H290" s="20" t="s">
        <v>57</v>
      </c>
      <c r="I290" s="14" t="n">
        <v>750</v>
      </c>
    </row>
    <row r="291" customFormat="false" ht="20" hidden="false" customHeight="true" outlineLevel="0" collapsed="false">
      <c r="A291" s="12" t="n">
        <v>289</v>
      </c>
      <c r="B291" s="21" t="s">
        <v>870</v>
      </c>
      <c r="C291" s="21" t="s">
        <v>864</v>
      </c>
      <c r="D291" s="21" t="s">
        <v>871</v>
      </c>
      <c r="E291" s="21" t="s">
        <v>872</v>
      </c>
      <c r="F291" s="22" t="s">
        <v>60</v>
      </c>
      <c r="G291" s="8" t="s">
        <v>19</v>
      </c>
      <c r="H291" s="20" t="s">
        <v>873</v>
      </c>
      <c r="I291" s="14" t="n">
        <v>750</v>
      </c>
    </row>
    <row r="292" customFormat="false" ht="20" hidden="false" customHeight="true" outlineLevel="0" collapsed="false">
      <c r="A292" s="12" t="n">
        <v>290</v>
      </c>
      <c r="B292" s="21" t="s">
        <v>874</v>
      </c>
      <c r="C292" s="21" t="s">
        <v>864</v>
      </c>
      <c r="D292" s="21" t="s">
        <v>875</v>
      </c>
      <c r="E292" s="21" t="s">
        <v>876</v>
      </c>
      <c r="F292" s="22" t="s">
        <v>18</v>
      </c>
      <c r="G292" s="8" t="s">
        <v>19</v>
      </c>
      <c r="H292" s="20" t="s">
        <v>48</v>
      </c>
      <c r="I292" s="14" t="n">
        <v>750</v>
      </c>
    </row>
    <row r="293" customFormat="false" ht="20" hidden="false" customHeight="true" outlineLevel="0" collapsed="false">
      <c r="A293" s="12" t="n">
        <v>291</v>
      </c>
      <c r="B293" s="21" t="s">
        <v>877</v>
      </c>
      <c r="C293" s="21" t="s">
        <v>864</v>
      </c>
      <c r="D293" s="21" t="s">
        <v>878</v>
      </c>
      <c r="E293" s="21" t="s">
        <v>879</v>
      </c>
      <c r="F293" s="22" t="s">
        <v>229</v>
      </c>
      <c r="G293" s="8" t="s">
        <v>19</v>
      </c>
      <c r="H293" s="20" t="s">
        <v>786</v>
      </c>
      <c r="I293" s="14" t="n">
        <v>750</v>
      </c>
    </row>
    <row r="294" customFormat="false" ht="20" hidden="false" customHeight="true" outlineLevel="0" collapsed="false">
      <c r="A294" s="12" t="n">
        <v>292</v>
      </c>
      <c r="B294" s="21" t="s">
        <v>880</v>
      </c>
      <c r="C294" s="21" t="s">
        <v>864</v>
      </c>
      <c r="D294" s="21" t="s">
        <v>881</v>
      </c>
      <c r="E294" s="21" t="s">
        <v>882</v>
      </c>
      <c r="F294" s="22" t="s">
        <v>74</v>
      </c>
      <c r="G294" s="8" t="s">
        <v>15</v>
      </c>
      <c r="H294" s="20" t="s">
        <v>57</v>
      </c>
      <c r="I294" s="14" t="n">
        <v>750</v>
      </c>
    </row>
    <row r="295" customFormat="false" ht="20" hidden="false" customHeight="true" outlineLevel="0" collapsed="false">
      <c r="A295" s="12" t="n">
        <v>293</v>
      </c>
      <c r="B295" s="21" t="s">
        <v>883</v>
      </c>
      <c r="C295" s="21" t="s">
        <v>864</v>
      </c>
      <c r="D295" s="21" t="s">
        <v>881</v>
      </c>
      <c r="E295" s="21" t="s">
        <v>884</v>
      </c>
      <c r="F295" s="22" t="s">
        <v>885</v>
      </c>
      <c r="G295" s="8" t="s">
        <v>19</v>
      </c>
      <c r="H295" s="20" t="s">
        <v>78</v>
      </c>
      <c r="I295" s="14" t="n">
        <v>750</v>
      </c>
    </row>
    <row r="296" customFormat="false" ht="20" hidden="false" customHeight="true" outlineLevel="0" collapsed="false">
      <c r="A296" s="12" t="n">
        <v>294</v>
      </c>
      <c r="B296" s="21" t="s">
        <v>886</v>
      </c>
      <c r="C296" s="21" t="s">
        <v>864</v>
      </c>
      <c r="D296" s="21" t="s">
        <v>881</v>
      </c>
      <c r="E296" s="21" t="s">
        <v>887</v>
      </c>
      <c r="F296" s="22" t="s">
        <v>888</v>
      </c>
      <c r="G296" s="8" t="s">
        <v>15</v>
      </c>
      <c r="H296" s="20" t="s">
        <v>48</v>
      </c>
      <c r="I296" s="14" t="n">
        <v>750</v>
      </c>
    </row>
    <row r="297" customFormat="false" ht="20" hidden="false" customHeight="true" outlineLevel="0" collapsed="false">
      <c r="A297" s="12" t="n">
        <v>295</v>
      </c>
      <c r="B297" s="21" t="s">
        <v>889</v>
      </c>
      <c r="C297" s="21" t="s">
        <v>864</v>
      </c>
      <c r="D297" s="21" t="s">
        <v>890</v>
      </c>
      <c r="E297" s="21" t="s">
        <v>891</v>
      </c>
      <c r="F297" s="22" t="s">
        <v>222</v>
      </c>
      <c r="G297" s="8" t="s">
        <v>19</v>
      </c>
      <c r="H297" s="20" t="s">
        <v>61</v>
      </c>
      <c r="I297" s="14" t="n">
        <v>750</v>
      </c>
    </row>
    <row r="298" customFormat="false" ht="20" hidden="false" customHeight="true" outlineLevel="0" collapsed="false">
      <c r="A298" s="12" t="n">
        <v>296</v>
      </c>
      <c r="B298" s="21" t="s">
        <v>892</v>
      </c>
      <c r="C298" s="21" t="s">
        <v>864</v>
      </c>
      <c r="D298" s="21" t="s">
        <v>890</v>
      </c>
      <c r="E298" s="21" t="s">
        <v>893</v>
      </c>
      <c r="F298" s="22" t="s">
        <v>18</v>
      </c>
      <c r="G298" s="8" t="s">
        <v>19</v>
      </c>
      <c r="H298" s="20" t="s">
        <v>57</v>
      </c>
      <c r="I298" s="14" t="n">
        <v>750</v>
      </c>
    </row>
    <row r="299" customFormat="false" ht="20" hidden="false" customHeight="true" outlineLevel="0" collapsed="false">
      <c r="A299" s="12" t="n">
        <v>297</v>
      </c>
      <c r="B299" s="21" t="s">
        <v>894</v>
      </c>
      <c r="C299" s="21" t="s">
        <v>864</v>
      </c>
      <c r="D299" s="21" t="s">
        <v>890</v>
      </c>
      <c r="E299" s="21" t="s">
        <v>895</v>
      </c>
      <c r="F299" s="22" t="s">
        <v>77</v>
      </c>
      <c r="G299" s="8" t="s">
        <v>15</v>
      </c>
      <c r="H299" s="20" t="s">
        <v>48</v>
      </c>
      <c r="I299" s="14" t="n">
        <v>750</v>
      </c>
    </row>
    <row r="300" customFormat="false" ht="20" hidden="false" customHeight="true" outlineLevel="0" collapsed="false">
      <c r="A300" s="12" t="n">
        <v>298</v>
      </c>
      <c r="B300" s="21" t="s">
        <v>896</v>
      </c>
      <c r="C300" s="21" t="s">
        <v>864</v>
      </c>
      <c r="D300" s="21" t="s">
        <v>875</v>
      </c>
      <c r="E300" s="21" t="s">
        <v>897</v>
      </c>
      <c r="F300" s="22" t="s">
        <v>337</v>
      </c>
      <c r="G300" s="8" t="s">
        <v>15</v>
      </c>
      <c r="H300" s="20" t="s">
        <v>57</v>
      </c>
      <c r="I300" s="14" t="n">
        <v>750</v>
      </c>
    </row>
    <row r="301" customFormat="false" ht="20" hidden="false" customHeight="true" outlineLevel="0" collapsed="false">
      <c r="A301" s="12" t="n">
        <v>299</v>
      </c>
      <c r="B301" s="21" t="s">
        <v>896</v>
      </c>
      <c r="C301" s="21" t="s">
        <v>864</v>
      </c>
      <c r="D301" s="21" t="s">
        <v>875</v>
      </c>
      <c r="E301" s="21" t="s">
        <v>898</v>
      </c>
      <c r="F301" s="22" t="s">
        <v>899</v>
      </c>
      <c r="G301" s="8" t="s">
        <v>19</v>
      </c>
      <c r="H301" s="20" t="s">
        <v>57</v>
      </c>
      <c r="I301" s="14" t="n">
        <v>750</v>
      </c>
    </row>
    <row r="302" customFormat="false" ht="20" hidden="false" customHeight="true" outlineLevel="0" collapsed="false">
      <c r="A302" s="12" t="n">
        <v>300</v>
      </c>
      <c r="B302" s="21" t="s">
        <v>900</v>
      </c>
      <c r="C302" s="21" t="s">
        <v>901</v>
      </c>
      <c r="D302" s="21" t="s">
        <v>902</v>
      </c>
      <c r="E302" s="21" t="s">
        <v>903</v>
      </c>
      <c r="F302" s="22" t="s">
        <v>700</v>
      </c>
      <c r="G302" s="8" t="s">
        <v>19</v>
      </c>
      <c r="H302" s="20" t="s">
        <v>57</v>
      </c>
      <c r="I302" s="14" t="n">
        <v>750</v>
      </c>
    </row>
    <row r="303" customFormat="false" ht="20" hidden="false" customHeight="true" outlineLevel="0" collapsed="false">
      <c r="A303" s="12" t="n">
        <v>301</v>
      </c>
      <c r="B303" s="21" t="s">
        <v>904</v>
      </c>
      <c r="C303" s="21" t="s">
        <v>901</v>
      </c>
      <c r="D303" s="21" t="s">
        <v>905</v>
      </c>
      <c r="E303" s="21" t="s">
        <v>906</v>
      </c>
      <c r="F303" s="22" t="s">
        <v>888</v>
      </c>
      <c r="G303" s="8" t="s">
        <v>15</v>
      </c>
      <c r="H303" s="20" t="s">
        <v>48</v>
      </c>
      <c r="I303" s="14" t="n">
        <v>750</v>
      </c>
    </row>
    <row r="304" customFormat="false" ht="20" hidden="false" customHeight="true" outlineLevel="0" collapsed="false">
      <c r="A304" s="12" t="n">
        <v>302</v>
      </c>
      <c r="B304" s="21" t="s">
        <v>907</v>
      </c>
      <c r="C304" s="21" t="s">
        <v>901</v>
      </c>
      <c r="D304" s="21" t="s">
        <v>905</v>
      </c>
      <c r="E304" s="21" t="s">
        <v>908</v>
      </c>
      <c r="F304" s="22" t="s">
        <v>60</v>
      </c>
      <c r="G304" s="8" t="s">
        <v>19</v>
      </c>
      <c r="H304" s="20" t="s">
        <v>57</v>
      </c>
      <c r="I304" s="14" t="n">
        <v>750</v>
      </c>
    </row>
    <row r="305" customFormat="false" ht="20" hidden="false" customHeight="true" outlineLevel="0" collapsed="false">
      <c r="A305" s="12" t="n">
        <v>303</v>
      </c>
      <c r="B305" s="21" t="s">
        <v>909</v>
      </c>
      <c r="C305" s="21" t="s">
        <v>901</v>
      </c>
      <c r="D305" s="21" t="s">
        <v>905</v>
      </c>
      <c r="E305" s="21" t="s">
        <v>910</v>
      </c>
      <c r="F305" s="22" t="s">
        <v>18</v>
      </c>
      <c r="G305" s="8" t="s">
        <v>19</v>
      </c>
      <c r="H305" s="20" t="s">
        <v>57</v>
      </c>
      <c r="I305" s="14" t="n">
        <v>750</v>
      </c>
    </row>
    <row r="306" customFormat="false" ht="20" hidden="false" customHeight="true" outlineLevel="0" collapsed="false">
      <c r="A306" s="12" t="n">
        <v>304</v>
      </c>
      <c r="B306" s="21" t="s">
        <v>911</v>
      </c>
      <c r="C306" s="21" t="s">
        <v>901</v>
      </c>
      <c r="D306" s="21" t="s">
        <v>912</v>
      </c>
      <c r="E306" s="21" t="s">
        <v>913</v>
      </c>
      <c r="F306" s="22" t="s">
        <v>557</v>
      </c>
      <c r="G306" s="8" t="s">
        <v>19</v>
      </c>
      <c r="H306" s="20" t="s">
        <v>57</v>
      </c>
      <c r="I306" s="14" t="n">
        <v>750</v>
      </c>
    </row>
    <row r="307" customFormat="false" ht="20" hidden="false" customHeight="true" outlineLevel="0" collapsed="false">
      <c r="A307" s="12" t="n">
        <v>305</v>
      </c>
      <c r="B307" s="21" t="s">
        <v>914</v>
      </c>
      <c r="C307" s="21" t="s">
        <v>901</v>
      </c>
      <c r="D307" s="21" t="s">
        <v>915</v>
      </c>
      <c r="E307" s="21" t="s">
        <v>916</v>
      </c>
      <c r="F307" s="22" t="s">
        <v>917</v>
      </c>
      <c r="G307" s="8" t="s">
        <v>15</v>
      </c>
      <c r="H307" s="20" t="s">
        <v>48</v>
      </c>
      <c r="I307" s="14" t="n">
        <v>750</v>
      </c>
    </row>
    <row r="308" customFormat="false" ht="20" hidden="false" customHeight="true" outlineLevel="0" collapsed="false">
      <c r="A308" s="12" t="n">
        <v>306</v>
      </c>
      <c r="B308" s="21" t="s">
        <v>918</v>
      </c>
      <c r="C308" s="21" t="s">
        <v>901</v>
      </c>
      <c r="D308" s="21" t="s">
        <v>915</v>
      </c>
      <c r="E308" s="21" t="s">
        <v>919</v>
      </c>
      <c r="F308" s="22" t="s">
        <v>320</v>
      </c>
      <c r="G308" s="8" t="s">
        <v>15</v>
      </c>
      <c r="H308" s="20" t="s">
        <v>78</v>
      </c>
      <c r="I308" s="14" t="n">
        <v>750</v>
      </c>
    </row>
    <row r="309" customFormat="false" ht="20" hidden="false" customHeight="true" outlineLevel="0" collapsed="false">
      <c r="A309" s="12" t="n">
        <v>307</v>
      </c>
      <c r="B309" s="21" t="s">
        <v>920</v>
      </c>
      <c r="C309" s="21" t="s">
        <v>901</v>
      </c>
      <c r="D309" s="21" t="s">
        <v>915</v>
      </c>
      <c r="E309" s="21" t="s">
        <v>921</v>
      </c>
      <c r="F309" s="22" t="s">
        <v>922</v>
      </c>
      <c r="G309" s="8" t="s">
        <v>15</v>
      </c>
      <c r="H309" s="20" t="s">
        <v>78</v>
      </c>
      <c r="I309" s="14" t="n">
        <v>750</v>
      </c>
    </row>
    <row r="310" customFormat="false" ht="20" hidden="false" customHeight="true" outlineLevel="0" collapsed="false">
      <c r="A310" s="12" t="n">
        <v>308</v>
      </c>
      <c r="B310" s="21" t="s">
        <v>923</v>
      </c>
      <c r="C310" s="21" t="s">
        <v>901</v>
      </c>
      <c r="D310" s="21" t="s">
        <v>924</v>
      </c>
      <c r="E310" s="21" t="s">
        <v>925</v>
      </c>
      <c r="F310" s="22" t="s">
        <v>926</v>
      </c>
      <c r="G310" s="8" t="s">
        <v>15</v>
      </c>
      <c r="H310" s="20" t="s">
        <v>57</v>
      </c>
      <c r="I310" s="14" t="n">
        <v>750</v>
      </c>
    </row>
    <row r="311" customFormat="false" ht="20" hidden="false" customHeight="true" outlineLevel="0" collapsed="false">
      <c r="A311" s="12" t="n">
        <v>309</v>
      </c>
      <c r="B311" s="21" t="s">
        <v>927</v>
      </c>
      <c r="C311" s="21" t="s">
        <v>901</v>
      </c>
      <c r="D311" s="21" t="s">
        <v>924</v>
      </c>
      <c r="E311" s="21" t="s">
        <v>928</v>
      </c>
      <c r="F311" s="22" t="s">
        <v>74</v>
      </c>
      <c r="G311" s="8" t="s">
        <v>15</v>
      </c>
      <c r="H311" s="20" t="s">
        <v>57</v>
      </c>
      <c r="I311" s="14" t="n">
        <v>750</v>
      </c>
    </row>
    <row r="312" customFormat="false" ht="20" hidden="false" customHeight="true" outlineLevel="0" collapsed="false">
      <c r="A312" s="12" t="n">
        <v>310</v>
      </c>
      <c r="B312" s="21" t="s">
        <v>929</v>
      </c>
      <c r="C312" s="21" t="s">
        <v>901</v>
      </c>
      <c r="D312" s="21" t="s">
        <v>930</v>
      </c>
      <c r="E312" s="21" t="s">
        <v>931</v>
      </c>
      <c r="F312" s="22" t="s">
        <v>18</v>
      </c>
      <c r="G312" s="8" t="s">
        <v>19</v>
      </c>
      <c r="H312" s="20" t="s">
        <v>48</v>
      </c>
      <c r="I312" s="14" t="n">
        <v>750</v>
      </c>
    </row>
    <row r="313" customFormat="false" ht="20" hidden="false" customHeight="true" outlineLevel="0" collapsed="false">
      <c r="A313" s="12" t="n">
        <v>311</v>
      </c>
      <c r="B313" s="21" t="s">
        <v>932</v>
      </c>
      <c r="C313" s="21" t="s">
        <v>901</v>
      </c>
      <c r="D313" s="21" t="s">
        <v>933</v>
      </c>
      <c r="E313" s="21" t="s">
        <v>934</v>
      </c>
      <c r="F313" s="22" t="s">
        <v>134</v>
      </c>
      <c r="G313" s="8" t="s">
        <v>19</v>
      </c>
      <c r="H313" s="20" t="s">
        <v>57</v>
      </c>
      <c r="I313" s="14" t="n">
        <v>750</v>
      </c>
    </row>
    <row r="314" customFormat="false" ht="20" hidden="false" customHeight="true" outlineLevel="0" collapsed="false">
      <c r="A314" s="12" t="n">
        <v>312</v>
      </c>
      <c r="B314" s="21" t="s">
        <v>935</v>
      </c>
      <c r="C314" s="21" t="s">
        <v>901</v>
      </c>
      <c r="D314" s="21" t="s">
        <v>936</v>
      </c>
      <c r="E314" s="21" t="s">
        <v>937</v>
      </c>
      <c r="F314" s="22" t="s">
        <v>60</v>
      </c>
      <c r="G314" s="8" t="s">
        <v>19</v>
      </c>
      <c r="H314" s="20" t="s">
        <v>48</v>
      </c>
      <c r="I314" s="14" t="n">
        <v>750</v>
      </c>
    </row>
    <row r="315" customFormat="false" ht="20" hidden="false" customHeight="true" outlineLevel="0" collapsed="false">
      <c r="A315" s="12" t="n">
        <v>313</v>
      </c>
      <c r="B315" s="21" t="s">
        <v>938</v>
      </c>
      <c r="C315" s="21" t="s">
        <v>901</v>
      </c>
      <c r="D315" s="21" t="s">
        <v>939</v>
      </c>
      <c r="E315" s="21" t="s">
        <v>940</v>
      </c>
      <c r="F315" s="22" t="s">
        <v>60</v>
      </c>
      <c r="G315" s="8" t="s">
        <v>19</v>
      </c>
      <c r="H315" s="20" t="s">
        <v>48</v>
      </c>
      <c r="I315" s="14" t="n">
        <v>750</v>
      </c>
    </row>
    <row r="316" customFormat="false" ht="20" hidden="false" customHeight="true" outlineLevel="0" collapsed="false">
      <c r="A316" s="12" t="n">
        <v>314</v>
      </c>
      <c r="B316" s="21" t="s">
        <v>941</v>
      </c>
      <c r="C316" s="21" t="s">
        <v>901</v>
      </c>
      <c r="D316" s="21" t="s">
        <v>939</v>
      </c>
      <c r="E316" s="21" t="s">
        <v>942</v>
      </c>
      <c r="F316" s="22" t="s">
        <v>943</v>
      </c>
      <c r="G316" s="8" t="s">
        <v>15</v>
      </c>
      <c r="H316" s="20" t="s">
        <v>57</v>
      </c>
      <c r="I316" s="14" t="n">
        <v>750</v>
      </c>
    </row>
    <row r="317" customFormat="false" ht="20" hidden="false" customHeight="true" outlineLevel="0" collapsed="false">
      <c r="A317" s="12" t="n">
        <v>315</v>
      </c>
      <c r="B317" s="21" t="s">
        <v>944</v>
      </c>
      <c r="C317" s="21" t="s">
        <v>901</v>
      </c>
      <c r="D317" s="21" t="s">
        <v>945</v>
      </c>
      <c r="E317" s="21" t="s">
        <v>946</v>
      </c>
      <c r="F317" s="22" t="s">
        <v>943</v>
      </c>
      <c r="G317" s="8" t="s">
        <v>15</v>
      </c>
      <c r="H317" s="20" t="s">
        <v>57</v>
      </c>
      <c r="I317" s="14" t="n">
        <v>750</v>
      </c>
    </row>
    <row r="318" customFormat="false" ht="20" hidden="false" customHeight="true" outlineLevel="0" collapsed="false">
      <c r="A318" s="12" t="n">
        <v>316</v>
      </c>
      <c r="B318" s="21" t="s">
        <v>947</v>
      </c>
      <c r="C318" s="21" t="s">
        <v>901</v>
      </c>
      <c r="D318" s="21" t="s">
        <v>948</v>
      </c>
      <c r="E318" s="21" t="s">
        <v>949</v>
      </c>
      <c r="F318" s="22" t="s">
        <v>18</v>
      </c>
      <c r="G318" s="8" t="s">
        <v>19</v>
      </c>
      <c r="H318" s="20" t="s">
        <v>873</v>
      </c>
      <c r="I318" s="14" t="n">
        <v>750</v>
      </c>
    </row>
    <row r="319" customFormat="false" ht="20" hidden="false" customHeight="true" outlineLevel="0" collapsed="false">
      <c r="A319" s="12" t="n">
        <v>317</v>
      </c>
      <c r="B319" s="21" t="s">
        <v>950</v>
      </c>
      <c r="C319" s="21" t="s">
        <v>901</v>
      </c>
      <c r="D319" s="21" t="s">
        <v>951</v>
      </c>
      <c r="E319" s="21" t="s">
        <v>952</v>
      </c>
      <c r="F319" s="22" t="s">
        <v>953</v>
      </c>
      <c r="G319" s="8" t="s">
        <v>15</v>
      </c>
      <c r="H319" s="20" t="s">
        <v>48</v>
      </c>
      <c r="I319" s="14" t="n">
        <v>750</v>
      </c>
    </row>
    <row r="320" customFormat="false" ht="20" hidden="false" customHeight="true" outlineLevel="0" collapsed="false">
      <c r="A320" s="12" t="n">
        <v>318</v>
      </c>
      <c r="B320" s="21" t="s">
        <v>954</v>
      </c>
      <c r="C320" s="21" t="s">
        <v>901</v>
      </c>
      <c r="D320" s="21" t="s">
        <v>955</v>
      </c>
      <c r="E320" s="21" t="s">
        <v>956</v>
      </c>
      <c r="F320" s="22" t="s">
        <v>957</v>
      </c>
      <c r="G320" s="8" t="s">
        <v>15</v>
      </c>
      <c r="H320" s="20" t="s">
        <v>57</v>
      </c>
      <c r="I320" s="14" t="n">
        <v>750</v>
      </c>
    </row>
    <row r="321" customFormat="false" ht="20" hidden="false" customHeight="true" outlineLevel="0" collapsed="false">
      <c r="A321" s="12" t="n">
        <v>319</v>
      </c>
      <c r="B321" s="21" t="s">
        <v>958</v>
      </c>
      <c r="C321" s="21" t="s">
        <v>901</v>
      </c>
      <c r="D321" s="21" t="s">
        <v>955</v>
      </c>
      <c r="E321" s="21" t="s">
        <v>959</v>
      </c>
      <c r="F321" s="22" t="s">
        <v>18</v>
      </c>
      <c r="G321" s="8" t="s">
        <v>19</v>
      </c>
      <c r="H321" s="20" t="s">
        <v>48</v>
      </c>
      <c r="I321" s="14" t="n">
        <v>750</v>
      </c>
    </row>
    <row r="322" customFormat="false" ht="20" hidden="false" customHeight="true" outlineLevel="0" collapsed="false">
      <c r="A322" s="12" t="n">
        <v>320</v>
      </c>
      <c r="B322" s="21" t="s">
        <v>960</v>
      </c>
      <c r="C322" s="21" t="s">
        <v>901</v>
      </c>
      <c r="D322" s="21" t="s">
        <v>955</v>
      </c>
      <c r="E322" s="21" t="s">
        <v>961</v>
      </c>
      <c r="F322" s="22" t="s">
        <v>962</v>
      </c>
      <c r="G322" s="8" t="s">
        <v>19</v>
      </c>
      <c r="H322" s="20" t="s">
        <v>61</v>
      </c>
      <c r="I322" s="14" t="n">
        <v>750</v>
      </c>
    </row>
    <row r="323" customFormat="false" ht="20" hidden="false" customHeight="true" outlineLevel="0" collapsed="false">
      <c r="A323" s="12" t="n">
        <v>321</v>
      </c>
      <c r="B323" s="21" t="s">
        <v>963</v>
      </c>
      <c r="C323" s="21" t="s">
        <v>901</v>
      </c>
      <c r="D323" s="21" t="s">
        <v>955</v>
      </c>
      <c r="E323" s="21" t="s">
        <v>964</v>
      </c>
      <c r="F323" s="22" t="s">
        <v>47</v>
      </c>
      <c r="G323" s="8" t="s">
        <v>19</v>
      </c>
      <c r="H323" s="20" t="s">
        <v>57</v>
      </c>
      <c r="I323" s="14" t="n">
        <v>750</v>
      </c>
    </row>
    <row r="324" customFormat="false" ht="20" hidden="false" customHeight="true" outlineLevel="0" collapsed="false">
      <c r="A324" s="12" t="n">
        <v>322</v>
      </c>
      <c r="B324" s="21" t="s">
        <v>965</v>
      </c>
      <c r="C324" s="21" t="s">
        <v>901</v>
      </c>
      <c r="D324" s="21" t="s">
        <v>955</v>
      </c>
      <c r="E324" s="21" t="s">
        <v>966</v>
      </c>
      <c r="F324" s="22" t="s">
        <v>60</v>
      </c>
      <c r="G324" s="8" t="s">
        <v>19</v>
      </c>
      <c r="H324" s="20" t="s">
        <v>48</v>
      </c>
      <c r="I324" s="14" t="n">
        <v>750</v>
      </c>
    </row>
    <row r="325" customFormat="false" ht="20" hidden="false" customHeight="true" outlineLevel="0" collapsed="false">
      <c r="A325" s="12" t="n">
        <v>323</v>
      </c>
      <c r="B325" s="21" t="s">
        <v>967</v>
      </c>
      <c r="C325" s="21" t="s">
        <v>901</v>
      </c>
      <c r="D325" s="21" t="s">
        <v>968</v>
      </c>
      <c r="E325" s="21" t="s">
        <v>969</v>
      </c>
      <c r="F325" s="22" t="s">
        <v>18</v>
      </c>
      <c r="G325" s="8" t="s">
        <v>19</v>
      </c>
      <c r="H325" s="20" t="s">
        <v>970</v>
      </c>
      <c r="I325" s="14" t="n">
        <v>750</v>
      </c>
    </row>
    <row r="326" customFormat="false" ht="20" hidden="false" customHeight="true" outlineLevel="0" collapsed="false">
      <c r="A326" s="12" t="n">
        <v>324</v>
      </c>
      <c r="B326" s="21" t="s">
        <v>971</v>
      </c>
      <c r="C326" s="21" t="s">
        <v>901</v>
      </c>
      <c r="D326" s="21" t="s">
        <v>972</v>
      </c>
      <c r="E326" s="21" t="s">
        <v>973</v>
      </c>
      <c r="F326" s="22" t="s">
        <v>47</v>
      </c>
      <c r="G326" s="8" t="s">
        <v>19</v>
      </c>
      <c r="H326" s="20" t="s">
        <v>57</v>
      </c>
      <c r="I326" s="14" t="n">
        <v>750</v>
      </c>
    </row>
    <row r="327" customFormat="false" ht="20" hidden="false" customHeight="true" outlineLevel="0" collapsed="false">
      <c r="A327" s="12" t="n">
        <v>325</v>
      </c>
      <c r="B327" s="21" t="s">
        <v>974</v>
      </c>
      <c r="C327" s="21" t="s">
        <v>901</v>
      </c>
      <c r="D327" s="21" t="s">
        <v>975</v>
      </c>
      <c r="E327" s="21" t="s">
        <v>976</v>
      </c>
      <c r="F327" s="22" t="s">
        <v>273</v>
      </c>
      <c r="G327" s="8" t="s">
        <v>15</v>
      </c>
      <c r="H327" s="43" t="s">
        <v>809</v>
      </c>
      <c r="I327" s="14" t="n">
        <v>750</v>
      </c>
    </row>
    <row r="328" customFormat="false" ht="20" hidden="false" customHeight="true" outlineLevel="0" collapsed="false">
      <c r="A328" s="12" t="n">
        <v>326</v>
      </c>
      <c r="B328" s="21" t="s">
        <v>977</v>
      </c>
      <c r="C328" s="21" t="s">
        <v>901</v>
      </c>
      <c r="D328" s="21" t="s">
        <v>975</v>
      </c>
      <c r="E328" s="21" t="s">
        <v>978</v>
      </c>
      <c r="F328" s="22" t="s">
        <v>979</v>
      </c>
      <c r="G328" s="8" t="s">
        <v>15</v>
      </c>
      <c r="H328" s="20" t="s">
        <v>48</v>
      </c>
      <c r="I328" s="14" t="n">
        <v>750</v>
      </c>
    </row>
    <row r="329" customFormat="false" ht="20" hidden="false" customHeight="true" outlineLevel="0" collapsed="false">
      <c r="A329" s="12" t="n">
        <v>327</v>
      </c>
      <c r="B329" s="21" t="s">
        <v>980</v>
      </c>
      <c r="C329" s="21" t="s">
        <v>901</v>
      </c>
      <c r="D329" s="21" t="s">
        <v>975</v>
      </c>
      <c r="E329" s="21" t="s">
        <v>981</v>
      </c>
      <c r="F329" s="22" t="s">
        <v>982</v>
      </c>
      <c r="G329" s="8" t="s">
        <v>15</v>
      </c>
      <c r="H329" s="20" t="s">
        <v>48</v>
      </c>
      <c r="I329" s="14" t="n">
        <v>750</v>
      </c>
    </row>
    <row r="330" customFormat="false" ht="20" hidden="false" customHeight="true" outlineLevel="0" collapsed="false">
      <c r="A330" s="12" t="n">
        <v>328</v>
      </c>
      <c r="B330" s="21" t="s">
        <v>983</v>
      </c>
      <c r="C330" s="21" t="s">
        <v>901</v>
      </c>
      <c r="D330" s="21" t="s">
        <v>975</v>
      </c>
      <c r="E330" s="21" t="s">
        <v>984</v>
      </c>
      <c r="F330" s="22" t="s">
        <v>60</v>
      </c>
      <c r="G330" s="8" t="s">
        <v>19</v>
      </c>
      <c r="H330" s="20" t="s">
        <v>48</v>
      </c>
      <c r="I330" s="14" t="n">
        <v>750</v>
      </c>
    </row>
    <row r="331" customFormat="false" ht="20" hidden="false" customHeight="true" outlineLevel="0" collapsed="false">
      <c r="A331" s="12" t="n">
        <v>329</v>
      </c>
      <c r="B331" s="21" t="s">
        <v>985</v>
      </c>
      <c r="C331" s="21" t="s">
        <v>901</v>
      </c>
      <c r="D331" s="21" t="s">
        <v>975</v>
      </c>
      <c r="E331" s="21" t="s">
        <v>986</v>
      </c>
      <c r="F331" s="22" t="s">
        <v>987</v>
      </c>
      <c r="G331" s="8" t="s">
        <v>15</v>
      </c>
      <c r="H331" s="43" t="s">
        <v>809</v>
      </c>
      <c r="I331" s="14" t="n">
        <v>750</v>
      </c>
    </row>
    <row r="332" customFormat="false" ht="20" hidden="false" customHeight="true" outlineLevel="0" collapsed="false">
      <c r="A332" s="12" t="n">
        <v>330</v>
      </c>
      <c r="B332" s="21" t="s">
        <v>988</v>
      </c>
      <c r="C332" s="21" t="s">
        <v>901</v>
      </c>
      <c r="D332" s="21" t="s">
        <v>975</v>
      </c>
      <c r="E332" s="21" t="s">
        <v>989</v>
      </c>
      <c r="F332" s="22" t="s">
        <v>990</v>
      </c>
      <c r="G332" s="8" t="s">
        <v>15</v>
      </c>
      <c r="H332" s="20" t="s">
        <v>57</v>
      </c>
      <c r="I332" s="14" t="n">
        <v>750</v>
      </c>
    </row>
    <row r="333" customFormat="false" ht="18.75" hidden="false" customHeight="true" outlineLevel="0" collapsed="false">
      <c r="A333" s="44" t="s">
        <v>991</v>
      </c>
      <c r="B333" s="44"/>
      <c r="C333" s="44"/>
      <c r="D333" s="44"/>
      <c r="E333" s="44"/>
      <c r="F333" s="44"/>
      <c r="G333" s="44"/>
      <c r="H333" s="44"/>
      <c r="I333" s="44"/>
    </row>
  </sheetData>
  <autoFilter ref="A1:I333"/>
  <mergeCells count="2">
    <mergeCell ref="A1:I1"/>
    <mergeCell ref="A333:I333"/>
  </mergeCells>
  <printOptions headings="false" gridLines="false" gridLinesSet="true" horizontalCentered="false" verticalCentered="false"/>
  <pageMargins left="0.120138888888889" right="0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6.7"/>
    <col collapsed="false" customWidth="true" hidden="false" outlineLevel="0" max="2" min="2" style="45" width="11.7"/>
    <col collapsed="false" customWidth="false" hidden="false" outlineLevel="0" max="4" min="4" style="46" width="9.14"/>
    <col collapsed="false" customWidth="true" hidden="false" outlineLevel="0" max="10" min="10" style="45" width="22.28"/>
    <col collapsed="false" customWidth="true" hidden="false" outlineLevel="0" max="11" min="11" style="45" width="15.99"/>
    <col collapsed="false" customWidth="true" hidden="false" outlineLevel="0" max="12" min="12" style="45" width="25.28"/>
    <col collapsed="false" customWidth="true" hidden="false" outlineLevel="0" max="14" min="14" style="45" width="14.7"/>
  </cols>
  <sheetData>
    <row r="1" customFormat="false" ht="32" hidden="false" customHeight="true" outlineLevel="0" collapsed="false">
      <c r="A1" s="47" t="s">
        <v>9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35" hidden="false" customHeight="true" outlineLevel="0" collapsed="false">
      <c r="A2" s="48" t="s">
        <v>993</v>
      </c>
      <c r="B2" s="49" t="s">
        <v>994</v>
      </c>
      <c r="C2" s="50"/>
      <c r="D2" s="51"/>
      <c r="E2" s="50"/>
      <c r="F2" s="50"/>
      <c r="G2" s="52"/>
      <c r="H2" s="50"/>
      <c r="I2" s="50"/>
      <c r="J2" s="50"/>
      <c r="K2" s="50"/>
      <c r="L2" s="50"/>
      <c r="M2" s="50"/>
      <c r="N2" s="50"/>
      <c r="O2" s="20"/>
    </row>
    <row r="3" s="61" customFormat="true" ht="20" hidden="false" customHeight="true" outlineLevel="0" collapsed="false">
      <c r="A3" s="53" t="s">
        <v>139</v>
      </c>
      <c r="B3" s="54" t="s">
        <v>995</v>
      </c>
      <c r="C3" s="55"/>
      <c r="D3" s="56"/>
      <c r="E3" s="55"/>
      <c r="F3" s="55"/>
      <c r="G3" s="57"/>
      <c r="H3" s="55"/>
      <c r="I3" s="58"/>
      <c r="J3" s="58"/>
      <c r="K3" s="55"/>
      <c r="L3" s="59"/>
      <c r="M3" s="55"/>
      <c r="N3" s="58"/>
      <c r="O3" s="60"/>
    </row>
    <row r="4" s="61" customFormat="true" ht="20" hidden="false" customHeight="true" outlineLevel="0" collapsed="false">
      <c r="A4" s="53" t="s">
        <v>362</v>
      </c>
      <c r="B4" s="54" t="s">
        <v>995</v>
      </c>
      <c r="C4" s="55" t="s">
        <v>995</v>
      </c>
      <c r="D4" s="56" t="n">
        <v>1</v>
      </c>
      <c r="E4" s="55"/>
      <c r="F4" s="55"/>
      <c r="G4" s="57"/>
      <c r="H4" s="55"/>
      <c r="I4" s="58"/>
      <c r="J4" s="58"/>
      <c r="K4" s="55"/>
      <c r="L4" s="59"/>
      <c r="M4" s="55"/>
      <c r="N4" s="58"/>
      <c r="O4" s="60"/>
    </row>
    <row r="5" s="61" customFormat="true" ht="20" hidden="false" customHeight="true" outlineLevel="0" collapsed="false">
      <c r="A5" s="53" t="s">
        <v>481</v>
      </c>
      <c r="B5" s="54" t="s">
        <v>995</v>
      </c>
      <c r="C5" s="55"/>
      <c r="D5" s="56"/>
      <c r="E5" s="55"/>
      <c r="F5" s="55"/>
      <c r="G5" s="57"/>
      <c r="H5" s="55"/>
      <c r="I5" s="58"/>
      <c r="J5" s="58"/>
      <c r="K5" s="55"/>
      <c r="L5" s="59"/>
      <c r="M5" s="55"/>
      <c r="N5" s="58"/>
      <c r="O5" s="60"/>
    </row>
    <row r="6" s="61" customFormat="true" ht="20" hidden="false" customHeight="true" outlineLevel="0" collapsed="false">
      <c r="A6" s="53" t="s">
        <v>827</v>
      </c>
      <c r="B6" s="54"/>
      <c r="C6" s="55"/>
      <c r="D6" s="56"/>
      <c r="E6" s="55"/>
      <c r="F6" s="55"/>
      <c r="G6" s="57"/>
      <c r="H6" s="55"/>
      <c r="I6" s="58"/>
      <c r="J6" s="58"/>
      <c r="K6" s="55"/>
      <c r="L6" s="59"/>
      <c r="M6" s="55"/>
      <c r="N6" s="58"/>
      <c r="O6" s="60"/>
    </row>
    <row r="7" s="61" customFormat="true" ht="20" hidden="false" customHeight="true" outlineLevel="0" collapsed="false">
      <c r="A7" s="53" t="s">
        <v>752</v>
      </c>
      <c r="B7" s="54" t="s">
        <v>995</v>
      </c>
      <c r="C7" s="55" t="s">
        <v>995</v>
      </c>
      <c r="D7" s="56" t="n">
        <v>1</v>
      </c>
      <c r="E7" s="55"/>
      <c r="F7" s="55"/>
      <c r="G7" s="57"/>
      <c r="H7" s="55"/>
      <c r="I7" s="58"/>
      <c r="J7" s="58"/>
      <c r="K7" s="55"/>
      <c r="L7" s="59"/>
      <c r="M7" s="55"/>
      <c r="N7" s="58"/>
      <c r="O7" s="60"/>
    </row>
    <row r="8" s="61" customFormat="true" ht="20" hidden="false" customHeight="true" outlineLevel="0" collapsed="false">
      <c r="A8" s="53" t="s">
        <v>335</v>
      </c>
      <c r="B8" s="54" t="s">
        <v>995</v>
      </c>
      <c r="C8" s="55" t="s">
        <v>995</v>
      </c>
      <c r="D8" s="56" t="n">
        <v>1</v>
      </c>
      <c r="E8" s="55"/>
      <c r="F8" s="55"/>
      <c r="G8" s="57"/>
      <c r="H8" s="55"/>
      <c r="I8" s="58"/>
      <c r="J8" s="58"/>
      <c r="K8" s="55"/>
      <c r="L8" s="59"/>
      <c r="M8" s="55"/>
      <c r="N8" s="58"/>
      <c r="O8" s="60"/>
    </row>
    <row r="9" s="61" customFormat="true" ht="20" hidden="false" customHeight="true" outlineLevel="0" collapsed="false">
      <c r="A9" s="53" t="s">
        <v>561</v>
      </c>
      <c r="B9" s="54" t="s">
        <v>995</v>
      </c>
      <c r="C9" s="55" t="s">
        <v>995</v>
      </c>
      <c r="D9" s="56" t="n">
        <v>1</v>
      </c>
      <c r="E9" s="55"/>
      <c r="F9" s="55"/>
      <c r="G9" s="57"/>
      <c r="H9" s="55"/>
      <c r="I9" s="58"/>
      <c r="J9" s="58"/>
      <c r="K9" s="55"/>
      <c r="L9" s="59"/>
      <c r="M9" s="55"/>
      <c r="N9" s="58"/>
      <c r="O9" s="60"/>
    </row>
    <row r="10" s="61" customFormat="true" ht="20" hidden="false" customHeight="true" outlineLevel="0" collapsed="false">
      <c r="A10" s="53" t="s">
        <v>450</v>
      </c>
      <c r="B10" s="54" t="s">
        <v>995</v>
      </c>
      <c r="C10" s="55" t="s">
        <v>995</v>
      </c>
      <c r="D10" s="56" t="n">
        <v>1</v>
      </c>
      <c r="E10" s="55"/>
      <c r="F10" s="55"/>
      <c r="G10" s="57"/>
      <c r="H10" s="55"/>
      <c r="I10" s="58"/>
      <c r="J10" s="58"/>
      <c r="K10" s="55"/>
      <c r="L10" s="59"/>
      <c r="M10" s="55"/>
      <c r="N10" s="58"/>
      <c r="O10" s="60"/>
    </row>
    <row r="11" s="61" customFormat="true" ht="20" hidden="false" customHeight="true" outlineLevel="0" collapsed="false">
      <c r="A11" s="53" t="s">
        <v>11</v>
      </c>
      <c r="B11" s="54" t="s">
        <v>995</v>
      </c>
      <c r="C11" s="55" t="s">
        <v>995</v>
      </c>
      <c r="D11" s="56" t="n">
        <v>1</v>
      </c>
      <c r="E11" s="55"/>
      <c r="F11" s="55"/>
      <c r="G11" s="57"/>
      <c r="H11" s="55"/>
      <c r="I11" s="58"/>
      <c r="J11" s="58"/>
      <c r="K11" s="55"/>
      <c r="L11" s="59"/>
      <c r="M11" s="55"/>
      <c r="N11" s="58"/>
      <c r="O11" s="60"/>
    </row>
    <row r="12" s="61" customFormat="true" ht="20" hidden="false" customHeight="true" outlineLevel="0" collapsed="false">
      <c r="A12" s="53" t="s">
        <v>864</v>
      </c>
      <c r="B12" s="54" t="s">
        <v>995</v>
      </c>
      <c r="C12" s="55"/>
      <c r="D12" s="56"/>
      <c r="E12" s="55"/>
      <c r="F12" s="55"/>
      <c r="G12" s="57"/>
      <c r="H12" s="55"/>
      <c r="I12" s="58"/>
      <c r="J12" s="58"/>
      <c r="K12" s="55"/>
      <c r="L12" s="59"/>
      <c r="M12" s="55"/>
      <c r="N12" s="58"/>
      <c r="O12" s="60"/>
    </row>
    <row r="13" s="61" customFormat="true" ht="20" hidden="false" customHeight="true" outlineLevel="0" collapsed="false">
      <c r="A13" s="53" t="s">
        <v>618</v>
      </c>
      <c r="B13" s="54" t="s">
        <v>995</v>
      </c>
      <c r="C13" s="55" t="s">
        <v>995</v>
      </c>
      <c r="D13" s="56" t="n">
        <v>1</v>
      </c>
      <c r="E13" s="55"/>
      <c r="F13" s="55"/>
      <c r="G13" s="57"/>
      <c r="H13" s="55"/>
      <c r="I13" s="58"/>
      <c r="J13" s="58"/>
      <c r="K13" s="55"/>
      <c r="L13" s="59"/>
      <c r="M13" s="55"/>
      <c r="N13" s="58"/>
      <c r="O13" s="60"/>
    </row>
    <row r="14" s="61" customFormat="true" ht="20" hidden="false" customHeight="true" outlineLevel="0" collapsed="false">
      <c r="A14" s="53" t="s">
        <v>44</v>
      </c>
      <c r="B14" s="54" t="s">
        <v>995</v>
      </c>
      <c r="C14" s="55" t="s">
        <v>995</v>
      </c>
      <c r="D14" s="56" t="n">
        <v>1</v>
      </c>
      <c r="E14" s="55"/>
      <c r="F14" s="55"/>
      <c r="G14" s="57"/>
      <c r="H14" s="55"/>
      <c r="I14" s="58"/>
      <c r="J14" s="58"/>
      <c r="K14" s="55"/>
      <c r="L14" s="59"/>
      <c r="M14" s="55"/>
      <c r="N14" s="58"/>
      <c r="O14" s="60"/>
    </row>
    <row r="15" s="61" customFormat="true" ht="20" hidden="false" customHeight="true" outlineLevel="0" collapsed="false">
      <c r="A15" s="53" t="s">
        <v>642</v>
      </c>
      <c r="B15" s="54" t="s">
        <v>995</v>
      </c>
      <c r="C15" s="55" t="s">
        <v>995</v>
      </c>
      <c r="D15" s="56" t="n">
        <v>1</v>
      </c>
      <c r="E15" s="55"/>
      <c r="F15" s="55"/>
      <c r="G15" s="57"/>
      <c r="H15" s="55"/>
      <c r="I15" s="58"/>
      <c r="J15" s="58"/>
      <c r="K15" s="55"/>
      <c r="L15" s="59"/>
      <c r="M15" s="55"/>
      <c r="N15" s="58"/>
      <c r="O15" s="60"/>
    </row>
    <row r="16" s="61" customFormat="true" ht="20" hidden="false" customHeight="true" outlineLevel="0" collapsed="false">
      <c r="A16" s="53" t="s">
        <v>901</v>
      </c>
      <c r="B16" s="54" t="s">
        <v>995</v>
      </c>
      <c r="C16" s="55"/>
      <c r="D16" s="56"/>
      <c r="E16" s="55"/>
      <c r="F16" s="55"/>
      <c r="G16" s="57"/>
      <c r="H16" s="55"/>
      <c r="I16" s="58"/>
      <c r="J16" s="58"/>
      <c r="K16" s="55"/>
      <c r="L16" s="59"/>
      <c r="M16" s="55"/>
      <c r="N16" s="58"/>
      <c r="O16" s="60"/>
    </row>
    <row r="17" s="61" customFormat="true" ht="20" hidden="false" customHeight="true" outlineLevel="0" collapsed="false">
      <c r="A17" s="53" t="s">
        <v>688</v>
      </c>
      <c r="B17" s="54" t="s">
        <v>995</v>
      </c>
      <c r="C17" s="55" t="s">
        <v>995</v>
      </c>
      <c r="D17" s="56" t="n">
        <v>1</v>
      </c>
      <c r="E17" s="55"/>
      <c r="F17" s="55"/>
      <c r="G17" s="57"/>
      <c r="H17" s="55"/>
      <c r="I17" s="58"/>
      <c r="J17" s="58"/>
      <c r="K17" s="55"/>
      <c r="L17" s="59"/>
      <c r="M17" s="55"/>
      <c r="N17" s="58"/>
      <c r="O17" s="60"/>
    </row>
    <row r="18" s="61" customFormat="true" ht="20" hidden="false" customHeight="true" outlineLevel="0" collapsed="false">
      <c r="A18" s="53" t="s">
        <v>98</v>
      </c>
      <c r="B18" s="54" t="s">
        <v>995</v>
      </c>
      <c r="C18" s="55" t="s">
        <v>995</v>
      </c>
      <c r="D18" s="56" t="n">
        <v>1</v>
      </c>
      <c r="E18" s="55"/>
      <c r="F18" s="55"/>
      <c r="G18" s="57"/>
      <c r="H18" s="55"/>
      <c r="I18" s="58"/>
      <c r="J18" s="58"/>
      <c r="K18" s="55"/>
      <c r="L18" s="59"/>
      <c r="M18" s="55"/>
      <c r="N18" s="58"/>
      <c r="O18" s="60"/>
    </row>
    <row r="19" s="61" customFormat="true" ht="20" hidden="false" customHeight="true" outlineLevel="0" collapsed="false">
      <c r="A19" s="53" t="s">
        <v>525</v>
      </c>
      <c r="B19" s="54"/>
      <c r="C19" s="55"/>
      <c r="D19" s="56"/>
      <c r="E19" s="55"/>
      <c r="F19" s="55"/>
      <c r="G19" s="57"/>
      <c r="H19" s="55"/>
      <c r="I19" s="58"/>
      <c r="J19" s="58"/>
      <c r="K19" s="55"/>
      <c r="L19" s="59"/>
      <c r="M19" s="55"/>
      <c r="N19" s="58"/>
      <c r="O19" s="60"/>
    </row>
    <row r="20" s="61" customFormat="true" ht="20" hidden="false" customHeight="true" outlineLevel="0" collapsed="false">
      <c r="A20" s="53" t="s">
        <v>226</v>
      </c>
      <c r="B20" s="54" t="s">
        <v>995</v>
      </c>
      <c r="C20" s="55" t="s">
        <v>995</v>
      </c>
      <c r="D20" s="56" t="n">
        <v>1</v>
      </c>
      <c r="E20" s="55"/>
      <c r="F20" s="55"/>
      <c r="G20" s="57"/>
      <c r="H20" s="55"/>
      <c r="I20" s="58"/>
      <c r="J20" s="58"/>
      <c r="K20" s="55"/>
      <c r="L20" s="59"/>
      <c r="M20" s="55"/>
      <c r="N20" s="58"/>
      <c r="O20" s="60"/>
    </row>
    <row r="21" s="61" customFormat="true" ht="20" hidden="false" customHeight="true" outlineLevel="0" collapsed="false">
      <c r="A21" s="53" t="s">
        <v>798</v>
      </c>
      <c r="B21" s="54" t="s">
        <v>995</v>
      </c>
      <c r="C21" s="55"/>
      <c r="D21" s="56"/>
      <c r="E21" s="55"/>
      <c r="F21" s="55"/>
      <c r="G21" s="57"/>
      <c r="H21" s="55"/>
      <c r="I21" s="58"/>
      <c r="J21" s="58"/>
      <c r="K21" s="55"/>
      <c r="L21" s="59"/>
      <c r="M21" s="55"/>
      <c r="N21" s="58"/>
      <c r="O21" s="60"/>
    </row>
    <row r="22" s="61" customFormat="true" ht="20" hidden="false" customHeight="true" outlineLevel="0" collapsed="false">
      <c r="A22" s="53" t="s">
        <v>305</v>
      </c>
      <c r="B22" s="54" t="s">
        <v>995</v>
      </c>
      <c r="C22" s="55" t="s">
        <v>995</v>
      </c>
      <c r="D22" s="56"/>
      <c r="E22" s="55"/>
      <c r="F22" s="55"/>
      <c r="G22" s="57"/>
      <c r="H22" s="55"/>
      <c r="I22" s="58"/>
      <c r="J22" s="58"/>
      <c r="K22" s="55"/>
      <c r="L22" s="59"/>
      <c r="M22" s="55"/>
      <c r="N22" s="58"/>
      <c r="O22" s="60"/>
    </row>
    <row r="23" customFormat="false" ht="12.75" hidden="false" customHeight="false" outlineLevel="0" collapsed="false">
      <c r="B23" s="62" t="n">
        <f aca="false">SUM(B3:B22)</f>
        <v>0</v>
      </c>
      <c r="D23" s="46" t="n">
        <f aca="false">SUM(D4:D22)</f>
        <v>12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7:10:32Z</dcterms:created>
  <dc:creator/>
  <dc:description/>
  <dc:language>en-US</dc:language>
  <cp:lastModifiedBy>邓书祥</cp:lastModifiedBy>
  <dcterms:modified xsi:type="dcterms:W3CDTF">2018-07-17T06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