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3" activeTab="21"/>
  </bookViews>
  <sheets>
    <sheet name="规模及投资汇总" sheetId="1" state="hidden" r:id="rId2"/>
    <sheet name="汇总" sheetId="2" state="hidden" r:id="rId3"/>
    <sheet name="Sheet2" sheetId="3" state="hidden" r:id="rId4"/>
    <sheet name="成都（116-117）" sheetId="4" state="visible" r:id="rId5"/>
    <sheet name="自贡（118-119）" sheetId="5" state="visible" r:id="rId6"/>
    <sheet name="攀枝花（120-121）" sheetId="6" state="visible" r:id="rId7"/>
    <sheet name="泸州（122-124）" sheetId="7" state="visible" r:id="rId8"/>
    <sheet name="德阳（125-126）" sheetId="8" state="visible" r:id="rId9"/>
    <sheet name="绵阳（127-129）" sheetId="9" state="visible" r:id="rId10"/>
    <sheet name="广元（130-131）" sheetId="10" state="visible" r:id="rId11"/>
    <sheet name="遂宁（132-133）" sheetId="11" state="visible" r:id="rId12"/>
    <sheet name="内江（134-135）" sheetId="12" state="visible" r:id="rId13"/>
    <sheet name="乐山（136-137）" sheetId="13" state="visible" r:id="rId14"/>
    <sheet name="南充(138-139)" sheetId="14" state="visible" r:id="rId15"/>
    <sheet name="宜宾(140-142)" sheetId="15" state="visible" r:id="rId16"/>
    <sheet name="广安(143-144)" sheetId="16" state="visible" r:id="rId17"/>
    <sheet name="达州(145-146)" sheetId="17" state="visible" r:id="rId18"/>
    <sheet name="巴中(147-148)" sheetId="18" state="visible" r:id="rId19"/>
    <sheet name="雅安(149-150)" sheetId="19" state="visible" r:id="rId20"/>
    <sheet name="眉山市(151-152)" sheetId="20" state="visible" r:id="rId21"/>
    <sheet name="资阳(153-154)" sheetId="21" state="visible" r:id="rId22"/>
    <sheet name="阿坝(155-156)" sheetId="22" state="visible" r:id="rId23"/>
    <sheet name="甘孜(157-160)" sheetId="23" state="visible" r:id="rId24"/>
    <sheet name="凉山(161-163)" sheetId="24" state="visible" r:id="rId25"/>
    <sheet name="Sheet1" sheetId="25" state="hidden" r:id="rId26"/>
    <sheet name="主要建设任务对比情况" sheetId="26" state="hidden" r:id="rId27"/>
    <sheet name="遂宁2" sheetId="27" state="hidden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656">
  <si>
    <t xml:space="preserve">全省垃圾处理三年推进方案实施项目表</t>
  </si>
  <si>
    <t xml:space="preserve">市州</t>
  </si>
  <si>
    <t xml:space="preserve">项目类型</t>
  </si>
  <si>
    <t xml:space="preserve">规模（处理能力或长度）</t>
  </si>
  <si>
    <t xml:space="preserve">总投资（万元）</t>
  </si>
  <si>
    <t xml:space="preserve">巴中</t>
  </si>
  <si>
    <t xml:space="preserve">合计</t>
  </si>
  <si>
    <r>
      <rPr>
        <b val="true"/>
        <sz val="9"/>
        <rFont val="Noto Sans"/>
        <family val="2"/>
      </rPr>
      <t xml:space="preserve">一、生活垃圾无害化处理设施新建（吨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二、生活垃圾无害化处理设施改建（吨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三、生活垃圾收运设施新建（吨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四、餐厨垃圾处理设施新建（吨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五、生活垃圾分类项目（个）</t>
  </si>
  <si>
    <t xml:space="preserve">六、运行监管信息化平台（个）</t>
  </si>
  <si>
    <t xml:space="preserve">七、存量垃圾治理项目（个）</t>
  </si>
  <si>
    <t xml:space="preserve">阿坝</t>
  </si>
  <si>
    <t xml:space="preserve">成都</t>
  </si>
  <si>
    <t xml:space="preserve">达州</t>
  </si>
  <si>
    <t xml:space="preserve">德阳</t>
  </si>
  <si>
    <t xml:space="preserve">甘孜</t>
  </si>
  <si>
    <t xml:space="preserve">广安</t>
  </si>
  <si>
    <t xml:space="preserve">广元</t>
  </si>
  <si>
    <t xml:space="preserve">乐山</t>
  </si>
  <si>
    <t xml:space="preserve">凉山</t>
  </si>
  <si>
    <t xml:space="preserve">泸州</t>
  </si>
  <si>
    <t xml:space="preserve">眉山</t>
  </si>
  <si>
    <t xml:space="preserve">绵阳</t>
  </si>
  <si>
    <t xml:space="preserve">南充</t>
  </si>
  <si>
    <t xml:space="preserve">内江</t>
  </si>
  <si>
    <t xml:space="preserve">攀枝花</t>
  </si>
  <si>
    <t xml:space="preserve">遂宁</t>
  </si>
  <si>
    <t xml:space="preserve">雅安</t>
  </si>
  <si>
    <t xml:space="preserve">宜宾</t>
  </si>
  <si>
    <t xml:space="preserve">资阳</t>
  </si>
  <si>
    <t xml:space="preserve">自贡</t>
  </si>
  <si>
    <t xml:space="preserve">全省</t>
  </si>
  <si>
    <t xml:space="preserve">四川省城乡垃圾处理三年推进方案实施项目计划表</t>
  </si>
  <si>
    <t xml:space="preserve">项目数量（个）</t>
  </si>
  <si>
    <t xml:space="preserve">总投资  （万元）</t>
  </si>
  <si>
    <t xml:space="preserve">全省污水处理三年推进方案实施项目计划表</t>
  </si>
  <si>
    <t xml:space="preserve">项目个数（个）</t>
  </si>
  <si>
    <t xml:space="preserve">项目个数</t>
  </si>
  <si>
    <t xml:space="preserve">规模</t>
  </si>
  <si>
    <t xml:space="preserve">投资</t>
  </si>
  <si>
    <r>
      <rPr>
        <b val="true"/>
        <sz val="12"/>
        <rFont val="Noto Sans"/>
        <family val="2"/>
      </rPr>
      <t xml:space="preserve">一、生活垃圾无害化处理设施新建（吨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二、生活垃圾无害化处理设施改建（吨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三、生活垃圾收运设施新建（吨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四、餐厨垃圾处理设施新建（吨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日）</t>
    </r>
  </si>
  <si>
    <t xml:space="preserve">城乡垃圾处理设施建设三年推进方案实施项目计划表</t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成都市</t>
    </r>
    <r>
      <rPr>
        <sz val="14"/>
        <rFont val="楷体"/>
        <family val="3"/>
        <charset val="134"/>
      </rPr>
      <t xml:space="preserve">)</t>
    </r>
  </si>
  <si>
    <t xml:space="preserve">项目 类型</t>
  </si>
  <si>
    <t xml:space="preserve">项目名称</t>
  </si>
  <si>
    <t xml:space="preserve">项目  数量（个）</t>
  </si>
  <si>
    <t xml:space="preserve">总投资        （万元）</t>
  </si>
  <si>
    <t xml:space="preserve">开工   时间（年）</t>
  </si>
  <si>
    <t xml:space="preserve">竣工   时间（年）</t>
  </si>
  <si>
    <t xml:space="preserve">目标任务推进计划</t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计划完成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计划投资完成额（万元）</t>
  </si>
  <si>
    <r>
      <rPr>
        <b val="true"/>
        <sz val="10"/>
        <rFont val="Noto Sans"/>
        <family val="2"/>
      </rPr>
      <t xml:space="preserve">一、生活垃圾无害化处理设施新建（吨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（一）垃圾环保发电项目新建</t>
  </si>
  <si>
    <t xml:space="preserve">市本级</t>
  </si>
  <si>
    <t xml:space="preserve">成都隆丰环保发电厂</t>
  </si>
  <si>
    <t xml:space="preserve">成都宝林环保发电厂</t>
  </si>
  <si>
    <t xml:space="preserve">成都万兴环保发电厂（二期）</t>
  </si>
  <si>
    <t xml:space="preserve">县（市、区）</t>
  </si>
  <si>
    <t xml:space="preserve">成都邓双环保发电厂（两年投资）</t>
  </si>
  <si>
    <t xml:space="preserve">成都大林环保发电厂（两年投资）</t>
  </si>
  <si>
    <t xml:space="preserve">成都简阳市环保发电厂（两年投资）</t>
  </si>
  <si>
    <t xml:space="preserve">成都金堂县环保发电厂</t>
  </si>
  <si>
    <r>
      <rPr>
        <b val="true"/>
        <sz val="10"/>
        <rFont val="Noto Sans"/>
        <family val="2"/>
      </rPr>
      <t xml:space="preserve">二 、生活垃圾无害化处理设施改建（吨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三 、生活垃圾收运设施新建（吨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温江区生活垃圾转运站</t>
  </si>
  <si>
    <t xml:space="preserve">彭州市生活垃圾转运站</t>
  </si>
  <si>
    <t xml:space="preserve">邛崃市生活垃圾转运站</t>
  </si>
  <si>
    <t xml:space="preserve">成华区致力路垃圾转运站</t>
  </si>
  <si>
    <r>
      <rPr>
        <b val="true"/>
        <sz val="10"/>
        <rFont val="Noto Sans"/>
        <family val="2"/>
      </rPr>
      <t xml:space="preserve">四、餐厨垃圾处理设施新建（吨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市中心城区餐厨垃圾无害化处理（二期）</t>
  </si>
  <si>
    <t xml:space="preserve">市中心城区居民生活垃圾分类收集</t>
  </si>
  <si>
    <r>
      <rPr>
        <sz val="10"/>
        <rFont val="Noto Sans"/>
        <family val="2"/>
      </rPr>
      <t xml:space="preserve">市餐厨废弃物收运系统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垃圾清运数字管理系统</t>
    </r>
    <r>
      <rPr>
        <sz val="10"/>
        <rFont val="宋体"/>
        <family val="0"/>
        <charset val="134"/>
      </rPr>
      <t xml:space="preserve">)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自贡市</t>
    </r>
    <r>
      <rPr>
        <sz val="14"/>
        <rFont val="楷体"/>
        <family val="3"/>
        <charset val="134"/>
      </rPr>
      <t xml:space="preserve">)</t>
    </r>
  </si>
  <si>
    <t xml:space="preserve">项目  类型</t>
  </si>
  <si>
    <t xml:space="preserve">开工  时间（年）</t>
  </si>
  <si>
    <r>
      <rPr>
        <sz val="10"/>
        <rFont val="Noto Sans"/>
        <family val="2"/>
      </rPr>
      <t xml:space="preserve">竣工  时间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t xml:space="preserve">市生活垃圾环保发电项目（二期）</t>
  </si>
  <si>
    <r>
      <rPr>
        <b val="true"/>
        <sz val="10"/>
        <rFont val="Noto Sans"/>
        <family val="2"/>
      </rPr>
      <t xml:space="preserve">二、生活垃圾无害化处理设施改建（吨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（一）卫生填埋场及其他改建</t>
  </si>
  <si>
    <t xml:space="preserve">市生活垃圾渗滤液处理站项目（二期）</t>
  </si>
  <si>
    <r>
      <rPr>
        <b val="true"/>
        <sz val="10"/>
        <rFont val="Noto Sans"/>
        <family val="2"/>
      </rPr>
      <t xml:space="preserve">三、生活垃圾收运设施新建（吨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市生活垃圾收转运体系建设</t>
  </si>
  <si>
    <t xml:space="preserve">荣县生活垃圾收转运体系建设</t>
  </si>
  <si>
    <t xml:space="preserve">富顺县生活垃圾收转运体系建设</t>
  </si>
  <si>
    <t xml:space="preserve">市餐厨垃圾资源化利用和无害化处理设施建设</t>
  </si>
  <si>
    <t xml:space="preserve">荣县餐厨垃圾资源化利用和无害化处理设施建设</t>
  </si>
  <si>
    <t xml:space="preserve">市生活垃圾分类项目</t>
  </si>
  <si>
    <t xml:space="preserve">市大件垃圾破碎分选项目</t>
  </si>
  <si>
    <t xml:space="preserve">市垃圾处理设施运行监管信息化平台</t>
  </si>
  <si>
    <t xml:space="preserve">自流井区非正规生活垃圾堆放点治理</t>
  </si>
  <si>
    <t xml:space="preserve">大安区非正规生活垃圾堆放点治理</t>
  </si>
  <si>
    <t xml:space="preserve">贡井区非正规生活垃圾堆放点治理</t>
  </si>
  <si>
    <t xml:space="preserve">荣县非正规生活垃圾堆放点治理</t>
  </si>
  <si>
    <t xml:space="preserve">富顺县非正规生活垃圾堆放点治理</t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攀枝花市</t>
    </r>
    <r>
      <rPr>
        <sz val="14"/>
        <rFont val="楷体"/>
        <family val="3"/>
        <charset val="134"/>
      </rPr>
      <t xml:space="preserve">)</t>
    </r>
  </si>
  <si>
    <t xml:space="preserve">竣工  时间（年）</t>
  </si>
  <si>
    <r>
      <rPr>
        <b val="true"/>
        <sz val="10"/>
        <rFont val="Noto Sans"/>
        <family val="2"/>
      </rPr>
      <t xml:space="preserve">一、生活垃圾无害化处理设施新建（吨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市生活垃圾环保发电项目</t>
  </si>
  <si>
    <t xml:space="preserve">（二）卫生填埋场及其它新建</t>
  </si>
  <si>
    <t xml:space="preserve">仁和区生活垃圾应急填埋场（新建）</t>
  </si>
  <si>
    <r>
      <rPr>
        <b val="true"/>
        <sz val="10"/>
        <rFont val="Noto Sans"/>
        <family val="2"/>
      </rPr>
      <t xml:space="preserve">二、生活垃圾无害化处理设施改建（吨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（一）卫生填埋场及其它改建</t>
  </si>
  <si>
    <t xml:space="preserve">仁和区生活垃圾处理填埋场（改建）</t>
  </si>
  <si>
    <t xml:space="preserve">市二滩库区垃圾处理厂渔门分厂整形维修工程（收运配套）</t>
  </si>
  <si>
    <r>
      <rPr>
        <b val="true"/>
        <sz val="10"/>
        <rFont val="Noto Sans"/>
        <family val="2"/>
      </rPr>
      <t xml:space="preserve">三、生活垃圾收运设施新建（吨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东区生活垃圾收转运体系建设</t>
  </si>
  <si>
    <t xml:space="preserve">西区生活垃圾收转运体系建设</t>
  </si>
  <si>
    <t xml:space="preserve">仁和区生活垃圾收转运体系建设</t>
  </si>
  <si>
    <t xml:space="preserve">米易县生活垃圾收转运体系建设</t>
  </si>
  <si>
    <t xml:space="preserve">盐边县生活垃圾收转运体系建设</t>
  </si>
  <si>
    <t xml:space="preserve">镇</t>
  </si>
  <si>
    <t xml:space="preserve">仁和区平地镇生活垃圾收运体系建设</t>
  </si>
  <si>
    <r>
      <rPr>
        <b val="true"/>
        <sz val="10"/>
        <rFont val="Noto Sans"/>
        <family val="2"/>
      </rPr>
      <t xml:space="preserve">四、餐厨垃圾处理设施新建（吨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市餐厨垃圾处置项目</t>
  </si>
  <si>
    <t xml:space="preserve">东区生活垃圾分类</t>
  </si>
  <si>
    <t xml:space="preserve">西区生活垃圾分类</t>
  </si>
  <si>
    <t xml:space="preserve">仁和区生活垃圾分类</t>
  </si>
  <si>
    <t xml:space="preserve">钒钛高新区生活垃圾分类</t>
  </si>
  <si>
    <t xml:space="preserve">东区炳草岗垃圾填埋场、盐边县垃圾填埋场封场</t>
  </si>
  <si>
    <t xml:space="preserve">西区生活垃圾填埋场封场</t>
  </si>
  <si>
    <t xml:space="preserve">仁和区生活垃圾填埋场封场</t>
  </si>
  <si>
    <t xml:space="preserve">米易县生活垃圾填埋场封场</t>
  </si>
  <si>
    <t xml:space="preserve">仁和区平地镇生活垃圾填埋场封场</t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泸州市</t>
    </r>
    <r>
      <rPr>
        <sz val="14"/>
        <rFont val="楷体"/>
        <family val="3"/>
        <charset val="134"/>
      </rPr>
      <t xml:space="preserve">)</t>
    </r>
  </si>
  <si>
    <t xml:space="preserve">市生活垃圾环保发电厂二期工程建设</t>
  </si>
  <si>
    <t xml:space="preserve">古叙生活垃圾焚烧发电厂</t>
  </si>
  <si>
    <t xml:space="preserve">（二）卫生填埋场及其他新建</t>
  </si>
  <si>
    <t xml:space="preserve">市城南大件生活垃圾处置中心</t>
  </si>
  <si>
    <t xml:space="preserve">（一）卫生填埋场及其他设施改建</t>
  </si>
  <si>
    <t xml:space="preserve">泸县生活垃圾填埋场设施设备改造</t>
  </si>
  <si>
    <t xml:space="preserve">合江县生活垃圾填埋场设施设备改造</t>
  </si>
  <si>
    <t xml:space="preserve">叙永县生活垃圾填埋场设施设备改造</t>
  </si>
  <si>
    <t xml:space="preserve">市主城区生活垃圾收集站新建地埋垃圾库</t>
  </si>
  <si>
    <t xml:space="preserve">市城北生活垃圾压缩中转站建设</t>
  </si>
  <si>
    <t xml:space="preserve">市城西生活垃圾压缩中转站建设</t>
  </si>
  <si>
    <t xml:space="preserve">叙永县生活垃圾转运设施建设（一期）</t>
  </si>
  <si>
    <t xml:space="preserve">古蔺县生活垃圾转运设施建设（一期）</t>
  </si>
  <si>
    <t xml:space="preserve">纳溪区城区生活垃圾转运设施建设</t>
  </si>
  <si>
    <t xml:space="preserve">泸县生活垃圾转运设施建设（一期）</t>
  </si>
  <si>
    <t xml:space="preserve">泸县生活垃圾收运设施建设（二期）</t>
  </si>
  <si>
    <t xml:space="preserve">泸县濑溪河龙溪河流域垃圾收运设施建设</t>
  </si>
  <si>
    <t xml:space="preserve">合江县生活垃圾转运设施建设</t>
  </si>
  <si>
    <t xml:space="preserve">叙永县生活垃圾收运设施建设（二期）</t>
  </si>
  <si>
    <t xml:space="preserve">古蔺县生活垃圾收运设施建设（二期）</t>
  </si>
  <si>
    <t xml:space="preserve">江阳区街道镇乡村庄生活垃圾直运系统建设</t>
  </si>
  <si>
    <t xml:space="preserve">镇（乡）</t>
  </si>
  <si>
    <t xml:space="preserve">龙马潭区濑溪河流域场填生活垃圾收运处理设施建设</t>
  </si>
  <si>
    <r>
      <rPr>
        <b val="true"/>
        <sz val="10"/>
        <rFont val="Noto Sans"/>
        <family val="2"/>
      </rPr>
      <t xml:space="preserve">四、餐厨垃圾处理设施新建（吨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日</t>
    </r>
    <r>
      <rPr>
        <sz val="10"/>
        <rFont val="Noto Sans"/>
        <family val="2"/>
      </rPr>
      <t xml:space="preserve">）</t>
    </r>
  </si>
  <si>
    <t xml:space="preserve">市城市有机废物协同处理示范工程</t>
  </si>
  <si>
    <t xml:space="preserve">纳溪区生活垃圾分类及收转运工程</t>
  </si>
  <si>
    <t xml:space="preserve">泸县生活垃圾分类试点</t>
  </si>
  <si>
    <t xml:space="preserve">六、环卫运行监管信息化平台（个）</t>
  </si>
  <si>
    <t xml:space="preserve">市智慧环卫智能监管系统建设</t>
  </si>
  <si>
    <t xml:space="preserve">市森泰垃圾处理场封场工程</t>
  </si>
  <si>
    <t xml:space="preserve">古蔺县杨柳垃圾填埋场整治</t>
  </si>
  <si>
    <t xml:space="preserve">古蔺县万寿垃圾堆放场治理</t>
  </si>
  <si>
    <t xml:space="preserve">江阳区非正规生活垃圾堆放点治理</t>
  </si>
  <si>
    <t xml:space="preserve">纳溪区非正规生活垃圾堆放点治理</t>
  </si>
  <si>
    <t xml:space="preserve">泸县非正规生活垃圾堆放点治理</t>
  </si>
  <si>
    <t xml:space="preserve">合江县镇非正规生活垃圾堆放点治理</t>
  </si>
  <si>
    <t xml:space="preserve">叙永县非正规生活垃圾堆放点治理</t>
  </si>
  <si>
    <t xml:space="preserve">古蔺县非正规生活垃圾堆放点治理</t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德阳市</t>
    </r>
    <r>
      <rPr>
        <sz val="14"/>
        <rFont val="楷体_GB2312"/>
        <family val="3"/>
        <charset val="134"/>
      </rPr>
      <t xml:space="preserve">)</t>
    </r>
  </si>
  <si>
    <t xml:space="preserve">总投资
（万元）</t>
  </si>
  <si>
    <t xml:space="preserve">开工  时间
（年）</t>
  </si>
  <si>
    <t xml:space="preserve">竣工  时间
（年）</t>
  </si>
  <si>
    <t xml:space="preserve">投资完
成额
（万元）</t>
  </si>
  <si>
    <t xml:space="preserve">计划投资完成额
（万元）</t>
  </si>
  <si>
    <r>
      <rPr>
        <b val="true"/>
        <sz val="10"/>
        <rFont val="Noto Sans"/>
        <family val="2"/>
      </rPr>
      <t xml:space="preserve">一、生活垃圾无害化处理设施新建（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绵竹市生活垃圾环保发电项目（一期）</t>
  </si>
  <si>
    <r>
      <rPr>
        <b val="true"/>
        <sz val="10"/>
        <rFont val="Noto Sans"/>
        <family val="2"/>
      </rPr>
      <t xml:space="preserve">二、生活垃圾无害化处理设施改建（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市生活垃圾渗滤液扩容技改项目</t>
  </si>
  <si>
    <r>
      <rPr>
        <b val="true"/>
        <sz val="10"/>
        <rFont val="Noto Sans"/>
        <family val="2"/>
      </rPr>
      <t xml:space="preserve">三、生活垃圾收运设施新建（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广汉市生活垃圾收转运体系建设</t>
  </si>
  <si>
    <t xml:space="preserve">绵竹市生活垃圾收转运体系建设</t>
  </si>
  <si>
    <t xml:space="preserve">什邡市生活垃圾收转运体系建设</t>
  </si>
  <si>
    <t xml:space="preserve">中江县生活垃圾收转运体系建设</t>
  </si>
  <si>
    <t xml:space="preserve">罗江区生活垃圾收转运体系建设</t>
  </si>
  <si>
    <r>
      <rPr>
        <b val="true"/>
        <sz val="10"/>
        <rFont val="Noto Sans"/>
        <family val="2"/>
      </rPr>
      <t xml:space="preserve">四、餐厨垃圾处理设施新建（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市餐厨垃圾处理设施</t>
  </si>
  <si>
    <t xml:space="preserve">市生活垃圾分类</t>
  </si>
  <si>
    <t xml:space="preserve">市垃圾处理设施运行监管信息平台</t>
  </si>
  <si>
    <t xml:space="preserve">中江县存量垃圾治理</t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绵阳市）</t>
    </r>
  </si>
  <si>
    <t xml:space="preserve">市第一生活垃圾焚烧发电厂项目</t>
  </si>
  <si>
    <t xml:space="preserve">县（市区）</t>
  </si>
  <si>
    <t xml:space="preserve">市第二生活垃圾焚烧发电厂项目</t>
  </si>
  <si>
    <t xml:space="preserve">（二）垃圾卫生填埋项目新建</t>
  </si>
  <si>
    <t xml:space="preserve">平武县城市生活垃圾处理场迁建工程
</t>
  </si>
  <si>
    <t xml:space="preserve">平武县水晶片区生活垃圾填埋场新建工程
</t>
  </si>
  <si>
    <t xml:space="preserve">三台县城市生活垃圾处理场渗滤液处理系统改造</t>
  </si>
  <si>
    <t xml:space="preserve">安州区红武村城市生活垃圾填埋场渗滤液调节池搭棚工程</t>
  </si>
  <si>
    <t xml:space="preserve">北川新县城垃圾填埋场渗滤液处理系统改造</t>
  </si>
  <si>
    <t xml:space="preserve">平武县城市生活垃圾填理场渗滤液处理系统改造</t>
  </si>
  <si>
    <t xml:space="preserve">梓潼县城市生活垃圾卫生填埋场渗滤液处理系统改造</t>
  </si>
  <si>
    <t xml:space="preserve">盐亭县城市生活垃圾填埋场渗滤液处理系统改造</t>
  </si>
  <si>
    <t xml:space="preserve">盐亭县城市生活垃圾填埋场坝体防渗漏整治</t>
  </si>
  <si>
    <t xml:space="preserve">北川新县城生活垃圾收转运体系建设</t>
  </si>
  <si>
    <t xml:space="preserve">盐亭县生活垃圾收转运体系建设</t>
  </si>
  <si>
    <r>
      <rPr>
        <sz val="10"/>
        <rFont val="Noto Sans"/>
        <family val="2"/>
      </rPr>
      <t xml:space="preserve">涪城区龙门镇、新皂镇、关帝镇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镇生活垃圾收转运体系建设</t>
    </r>
  </si>
  <si>
    <t xml:space="preserve">涪城区城镇生活垃圾分类收运体系建设</t>
  </si>
  <si>
    <t xml:space="preserve">安州区桑枣镇、千佛镇、秀水镇生活垃圾收转运体系建设</t>
  </si>
  <si>
    <r>
      <rPr>
        <sz val="10"/>
        <rFont val="Noto Sans"/>
        <family val="2"/>
      </rPr>
      <t xml:space="preserve">游仙区新桥镇、忠兴镇、魏城镇、柏林镇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镇生活垃圾收转运体系建设</t>
    </r>
  </si>
  <si>
    <r>
      <rPr>
        <sz val="10"/>
        <rFont val="Noto Sans"/>
        <family val="2"/>
      </rPr>
      <t xml:space="preserve">江油市义新镇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乡镇生活垃圾收转运体系建设</t>
    </r>
  </si>
  <si>
    <r>
      <rPr>
        <sz val="10"/>
        <rFont val="Noto Sans"/>
        <family val="2"/>
      </rPr>
      <t xml:space="preserve">北川县曲山镇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镇生活垃圾收转运体系建设</t>
    </r>
  </si>
  <si>
    <r>
      <rPr>
        <sz val="10"/>
        <rFont val="Noto Sans"/>
        <family val="2"/>
      </rPr>
      <t xml:space="preserve">三台县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个镇乡生活垃圾收转运体系建设</t>
    </r>
  </si>
  <si>
    <r>
      <rPr>
        <sz val="10"/>
        <rFont val="Noto Sans"/>
        <family val="2"/>
      </rPr>
      <t xml:space="preserve">梓潼县仁和镇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镇生活垃圾收转运体系建设</t>
    </r>
  </si>
  <si>
    <r>
      <rPr>
        <sz val="10"/>
        <rFont val="Noto Sans"/>
        <family val="2"/>
      </rPr>
      <t xml:space="preserve">平武县平通镇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乡镇生活垃圾收转运体系建设</t>
    </r>
  </si>
  <si>
    <t xml:space="preserve">市餐厨垃圾资源化利用和无害化处理设施</t>
  </si>
  <si>
    <t xml:space="preserve">1</t>
  </si>
  <si>
    <t xml:space="preserve">安州区餐厨垃圾资源化利用和无害化处理设施</t>
  </si>
  <si>
    <t xml:space="preserve">五、生活垃圾分类项目</t>
  </si>
  <si>
    <t xml:space="preserve">市城区生活垃圾分类</t>
  </si>
  <si>
    <t xml:space="preserve">安州区农村生活垃圾分类</t>
  </si>
  <si>
    <t xml:space="preserve">游仙区农村生活垃圾分类</t>
  </si>
  <si>
    <t xml:space="preserve">六、运行监管信息化平台</t>
  </si>
  <si>
    <t xml:space="preserve">游仙区生活垃圾设施运行监管信息化平台</t>
  </si>
  <si>
    <t xml:space="preserve">三台县生活垃圾设施运行监管信息化平台</t>
  </si>
  <si>
    <t xml:space="preserve">安州区生活垃圾设施运行监管信息化平台</t>
  </si>
  <si>
    <t xml:space="preserve">盐亭县生活垃圾设施运行监管信息化平台</t>
  </si>
  <si>
    <t xml:space="preserve">七、存量垃圾治理项目</t>
  </si>
  <si>
    <t xml:space="preserve">安州区非正规垃圾堆放点治理</t>
  </si>
  <si>
    <t xml:space="preserve">游仙区非正规垃圾堆放点治理</t>
  </si>
  <si>
    <t xml:space="preserve">江油市非正规垃圾堆放点治理</t>
  </si>
  <si>
    <t xml:space="preserve">三台县非正规垃圾堆放点治理</t>
  </si>
  <si>
    <t xml:space="preserve">梓潼县非正规垃圾堆放点治理</t>
  </si>
  <si>
    <t xml:space="preserve">北川县安昌镇南丰村垃圾填埋场治理</t>
  </si>
  <si>
    <t xml:space="preserve">北川县非正规垃圾堆放点治理</t>
  </si>
  <si>
    <t xml:space="preserve">盐亭县非正规垃圾堆放点治理</t>
  </si>
  <si>
    <r>
      <rPr>
        <sz val="14"/>
        <color rgb="FF000000"/>
        <rFont val="楷体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广元市</t>
    </r>
    <r>
      <rPr>
        <sz val="14"/>
        <color rgb="FF000000"/>
        <rFont val="楷体_GB2312"/>
        <family val="3"/>
        <charset val="134"/>
      </rPr>
      <t xml:space="preserve">)      </t>
    </r>
  </si>
  <si>
    <t xml:space="preserve">总投资 （万元）</t>
  </si>
  <si>
    <t xml:space="preserve">开工时间（年）</t>
  </si>
  <si>
    <t xml:space="preserve">竣工时间（年）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计划完成率（</t>
    </r>
    <r>
      <rPr>
        <sz val="10"/>
        <color rgb="FF000000"/>
        <rFont val="黑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一、生活垃圾无害化处理设施新建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楷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楷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其他新建</t>
    </r>
  </si>
  <si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楷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市、区</t>
    </r>
    <r>
      <rPr>
        <sz val="10"/>
        <color rgb="FF000000"/>
        <rFont val="楷体"/>
        <family val="3"/>
        <charset val="134"/>
      </rPr>
      <t xml:space="preserve">)</t>
    </r>
  </si>
  <si>
    <t xml:space="preserve">青川县垃圾无氧热裂解处理项目</t>
  </si>
  <si>
    <r>
      <rPr>
        <b val="true"/>
        <sz val="9"/>
        <color rgb="FF000000"/>
        <rFont val="Noto Sans"/>
        <family val="2"/>
      </rPr>
      <t xml:space="preserve">二、生活垃圾无害化处理设施改建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楷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楷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卫生填埋场及其他改建</t>
    </r>
  </si>
  <si>
    <r>
      <rPr>
        <sz val="10"/>
        <color rgb="FF000000"/>
        <rFont val="Noto Sans"/>
        <family val="2"/>
      </rPr>
      <t xml:space="preserve">苍溪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乡镇生活垃圾卫生填埋场改建</t>
    </r>
  </si>
  <si>
    <t xml:space="preserve">朝天区城区及乡镇垃圾填埋场升级改造</t>
  </si>
  <si>
    <r>
      <rPr>
        <b val="true"/>
        <sz val="9"/>
        <color rgb="FF000000"/>
        <rFont val="Noto Sans"/>
        <family val="2"/>
      </rPr>
      <t xml:space="preserve">三、生活垃圾收运设施新建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黑体"/>
        <family val="3"/>
        <charset val="134"/>
      </rPr>
      <t xml:space="preserve">)</t>
    </r>
  </si>
  <si>
    <t xml:space="preserve">苍溪县生活垃圾收转运体系建设</t>
  </si>
  <si>
    <t xml:space="preserve">青川县生活垃圾收转运体系建设</t>
  </si>
  <si>
    <t xml:space="preserve">利州区生活垃圾收转运体系建设</t>
  </si>
  <si>
    <t xml:space="preserve">旺苍县乡镇生活垃圾收转运体系建设</t>
  </si>
  <si>
    <t xml:space="preserve">剑阁县乡镇生活垃圾收转运体系建设</t>
  </si>
  <si>
    <t xml:space="preserve">昭化区乡镇垃圾收运体系建设</t>
  </si>
  <si>
    <t xml:space="preserve">朝天区乡镇生活垃圾收运体系建设</t>
  </si>
  <si>
    <r>
      <rPr>
        <b val="true"/>
        <sz val="9"/>
        <color rgb="FF000000"/>
        <rFont val="Noto Sans"/>
        <family val="2"/>
      </rPr>
      <t xml:space="preserve">四、餐厨垃圾处理设施新建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黑体"/>
        <family val="3"/>
        <charset val="134"/>
      </rPr>
      <t xml:space="preserve">)</t>
    </r>
  </si>
  <si>
    <t xml:space="preserve">利州区餐厨垃圾资源化利用和无害化处理设施</t>
  </si>
  <si>
    <r>
      <rPr>
        <b val="true"/>
        <sz val="9"/>
        <color rgb="FF000000"/>
        <rFont val="Noto Sans"/>
        <family val="2"/>
      </rPr>
      <t xml:space="preserve">五、生活垃圾分类项目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个</t>
    </r>
    <r>
      <rPr>
        <b val="true"/>
        <sz val="9"/>
        <color rgb="FF000000"/>
        <rFont val="黑体"/>
        <family val="3"/>
        <charset val="134"/>
      </rPr>
      <t xml:space="preserve">)</t>
    </r>
  </si>
  <si>
    <t xml:space="preserve">市城市生活垃圾分类</t>
  </si>
  <si>
    <t xml:space="preserve">苍溪县城区生活垃圾分类</t>
  </si>
  <si>
    <t xml:space="preserve">旺苍县城区生活垃圾分类</t>
  </si>
  <si>
    <r>
      <rPr>
        <b val="true"/>
        <sz val="9"/>
        <color rgb="FF000000"/>
        <rFont val="Noto Sans"/>
        <family val="2"/>
      </rPr>
      <t xml:space="preserve">六、运行监管信息化平台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个</t>
    </r>
    <r>
      <rPr>
        <b val="true"/>
        <sz val="9"/>
        <color rgb="FF000000"/>
        <rFont val="黑体"/>
        <family val="3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七、存量垃圾治理项目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个</t>
    </r>
    <r>
      <rPr>
        <b val="true"/>
        <sz val="9"/>
        <color rgb="FF000000"/>
        <rFont val="黑体"/>
        <family val="3"/>
        <charset val="134"/>
      </rPr>
      <t xml:space="preserve">)</t>
    </r>
  </si>
  <si>
    <t xml:space="preserve">苍溪县存量垃圾治理</t>
  </si>
  <si>
    <t xml:space="preserve">旺苍县存量垃圾治理</t>
  </si>
  <si>
    <t xml:space="preserve">剑阁县存量垃圾治理</t>
  </si>
  <si>
    <t xml:space="preserve">青川县存量垃圾治理</t>
  </si>
  <si>
    <t xml:space="preserve">利州区存量垃圾治理</t>
  </si>
  <si>
    <t xml:space="preserve">昭化区存量垃圾治理</t>
  </si>
  <si>
    <t xml:space="preserve">朝天区存量垃圾治理</t>
  </si>
  <si>
    <t xml:space="preserve">（遂宁市）</t>
  </si>
  <si>
    <t xml:space="preserve">项目  个数（个）</t>
  </si>
  <si>
    <t xml:space="preserve"> </t>
  </si>
  <si>
    <r>
      <rPr>
        <b val="true"/>
        <sz val="10"/>
        <color rgb="FF000000"/>
        <rFont val="Noto Sans"/>
        <family val="2"/>
      </rPr>
      <t xml:space="preserve">一、生活垃圾无害化处理设施新建（吨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）</t>
    </r>
  </si>
  <si>
    <t xml:space="preserve">射洪县生活垃圾环保发电项目</t>
  </si>
  <si>
    <r>
      <rPr>
        <b val="true"/>
        <sz val="10"/>
        <color rgb="FF000000"/>
        <rFont val="Noto Sans"/>
        <family val="2"/>
      </rPr>
      <t xml:space="preserve">二、生活垃圾无害化处理设施改建（吨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）</t>
    </r>
  </si>
  <si>
    <t xml:space="preserve">市安居生活垃圾填埋场渗滤液处理设施技改工程</t>
  </si>
  <si>
    <t xml:space="preserve">大英县生活垃圾填埋场渗滤液处理设施升级改造</t>
  </si>
  <si>
    <t xml:space="preserve">蓬溪县生活垃圾处理设施</t>
  </si>
  <si>
    <r>
      <rPr>
        <b val="true"/>
        <sz val="10"/>
        <color rgb="FF000000"/>
        <rFont val="Noto Sans"/>
        <family val="2"/>
      </rPr>
      <t xml:space="preserve">三、生活垃圾收运设施新建（吨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四、餐厨垃圾处理设施新建（吨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）</t>
    </r>
  </si>
  <si>
    <t xml:space="preserve">市餐厨垃圾处理厂</t>
  </si>
  <si>
    <t xml:space="preserve">市垃圾收运处理设施运行监管信息化平台</t>
  </si>
  <si>
    <t xml:space="preserve">市安居生活垃圾填埋场中期封场</t>
  </si>
  <si>
    <t xml:space="preserve">蓬溪县生活垃圾填埋场终期封场</t>
  </si>
  <si>
    <t xml:space="preserve">（内江市）</t>
  </si>
  <si>
    <t xml:space="preserve">市城市生活垃圾焚烧环保发电项目</t>
  </si>
  <si>
    <t xml:space="preserve">资中县生活垃圾焚烧环保发电项目</t>
  </si>
  <si>
    <t xml:space="preserve">市垃圾处理中心（填埋场）</t>
  </si>
  <si>
    <t xml:space="preserve">资中县垃圾填埋二场</t>
  </si>
  <si>
    <t xml:space="preserve">隆昌市垃圾填埋场渗滤液处理站扩容</t>
  </si>
  <si>
    <t xml:space="preserve">威远县垃圾填埋场渗滤液处理站扩容</t>
  </si>
  <si>
    <t xml:space="preserve">威远县生活垃圾收转运体系建设</t>
  </si>
  <si>
    <t xml:space="preserve">资中县生活垃圾收转运体系建设</t>
  </si>
  <si>
    <t xml:space="preserve">隆昌市生活垃圾收转运体系建设</t>
  </si>
  <si>
    <t xml:space="preserve">资中县马鞍山变电站垃圾压缩式中转站建设</t>
  </si>
  <si>
    <t xml:space="preserve">东兴区生活垃圾收转运体系建设</t>
  </si>
  <si>
    <t xml:space="preserve">经开区垃圾压缩中转站</t>
  </si>
  <si>
    <t xml:space="preserve">隆昌市环卫基础设施综合建设项目</t>
  </si>
  <si>
    <t xml:space="preserve">市中区永安镇、凌家镇、龚家镇生活垃圾收转运体系建设</t>
  </si>
  <si>
    <t xml:space="preserve">市有机废弃物综合处理工程</t>
  </si>
  <si>
    <t xml:space="preserve">市中区、经开区、威远县、资中县非正规垃圾堆放点治理</t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乐山市</t>
    </r>
    <r>
      <rPr>
        <sz val="14"/>
        <rFont val="楷体"/>
        <family val="3"/>
        <charset val="134"/>
      </rPr>
      <t xml:space="preserve">)</t>
    </r>
  </si>
  <si>
    <t xml:space="preserve">市城市生活垃圾环保发电项目</t>
  </si>
  <si>
    <t xml:space="preserve">（二）生活垃圾卫生填埋场新建</t>
  </si>
  <si>
    <t xml:space="preserve">马边彝族自治县生活垃圾卫生填埋场</t>
  </si>
  <si>
    <r>
      <rPr>
        <b val="true"/>
        <sz val="9"/>
        <rFont val="Noto Sans"/>
        <family val="2"/>
      </rPr>
      <t xml:space="preserve">二、生活垃圾无害化处理设施改建（吨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黑体"/>
        <family val="3"/>
        <charset val="134"/>
      </rPr>
      <t xml:space="preserve">)</t>
    </r>
  </si>
  <si>
    <t xml:space="preserve">市城区生活垃圾收转运体系建设</t>
  </si>
  <si>
    <t xml:space="preserve">沙湾区生活垃圾收转运体系建设</t>
  </si>
  <si>
    <t xml:space="preserve">五通桥区生活垃圾收转运体系建设</t>
  </si>
  <si>
    <t xml:space="preserve">金口河区生活垃圾收转运体系建设</t>
  </si>
  <si>
    <t xml:space="preserve">犍为县生活垃圾收转运体系建设</t>
  </si>
  <si>
    <t xml:space="preserve">井研县生活垃圾收转运体系建设</t>
  </si>
  <si>
    <t xml:space="preserve">夹江县生活垃圾收转运体系建设</t>
  </si>
  <si>
    <t xml:space="preserve">沐川县生活垃圾收转运体系建设</t>
  </si>
  <si>
    <t xml:space="preserve">峨边彝族自治县生活垃圾收转运体系建设</t>
  </si>
  <si>
    <t xml:space="preserve">马边彝族自治县生活垃圾收转运体系建设</t>
  </si>
  <si>
    <t xml:space="preserve">峨眉山市生活垃圾收转运体系建设</t>
  </si>
  <si>
    <t xml:space="preserve">县（市、区</t>
  </si>
  <si>
    <t xml:space="preserve">井研县存量垃圾治理</t>
  </si>
  <si>
    <t xml:space="preserve">（南充市）</t>
  </si>
  <si>
    <t xml:space="preserve">项目数量</t>
  </si>
  <si>
    <r>
      <rPr>
        <b val="true"/>
        <sz val="10"/>
        <rFont val="Noto Sans"/>
        <family val="2"/>
      </rPr>
      <t xml:space="preserve">一、生活垃圾无害化处理设施建设（吨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营山县垃圾焚烧发电项目（含污泥）</t>
  </si>
  <si>
    <t xml:space="preserve">南部县垃圾焚烧发电项目</t>
  </si>
  <si>
    <r>
      <rPr>
        <b val="true"/>
        <sz val="10"/>
        <rFont val="Noto Sans"/>
        <family val="2"/>
      </rPr>
      <t xml:space="preserve">二、生活垃圾无害化处理设施改建（吨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  <r>
      <rPr>
        <sz val="10"/>
        <rFont val="Noto Sans"/>
        <family val="2"/>
      </rPr>
      <t xml:space="preserve">　</t>
    </r>
  </si>
  <si>
    <t xml:space="preserve">（一）环保发电项目</t>
  </si>
  <si>
    <t xml:space="preserve">市垃圾焚烧发电项目</t>
  </si>
  <si>
    <t xml:space="preserve">（二）卫生填埋场及其他</t>
  </si>
  <si>
    <t xml:space="preserve">阆中市渗滤液处理扩容</t>
  </si>
  <si>
    <t xml:space="preserve">阆中市渗滤液调节池扩容</t>
  </si>
  <si>
    <t xml:space="preserve">营山县垃圾处理场渗滤液处理扩能</t>
  </si>
  <si>
    <t xml:space="preserve">营山县垃圾处理场防渗膜修复</t>
  </si>
  <si>
    <t xml:space="preserve">南部县城乡环境垃圾处理厂整治</t>
  </si>
  <si>
    <t xml:space="preserve">蓬安县生活垃圾填埋场渗滤液处理扩能</t>
  </si>
  <si>
    <t xml:space="preserve">西充县生活垃圾处理场渗滤液处理扩能</t>
  </si>
  <si>
    <r>
      <rPr>
        <b val="true"/>
        <sz val="10"/>
        <rFont val="Noto Sans"/>
        <family val="2"/>
      </rPr>
      <t xml:space="preserve">三、生活垃圾收运设施新建（吨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  <r>
      <rPr>
        <sz val="10"/>
        <rFont val="Noto Sans"/>
        <family val="2"/>
      </rPr>
      <t xml:space="preserve">　</t>
    </r>
  </si>
  <si>
    <t xml:space="preserve">南部县生活垃圾收转运体系建设</t>
  </si>
  <si>
    <t xml:space="preserve">营山县生活垃圾收转运体系建设</t>
  </si>
  <si>
    <t xml:space="preserve">蓬安县生活垃圾收转运体系建设</t>
  </si>
  <si>
    <t xml:space="preserve">仪陇县生活垃圾收转运体系建设</t>
  </si>
  <si>
    <t xml:space="preserve">西充县生活垃圾收转运体系建设</t>
  </si>
  <si>
    <t xml:space="preserve">阆中市生活垃圾收转运体系建设</t>
  </si>
  <si>
    <r>
      <rPr>
        <b val="true"/>
        <sz val="10"/>
        <rFont val="Noto Sans"/>
        <family val="2"/>
      </rPr>
      <t xml:space="preserve">四、餐厨垃圾处理设施新建（吨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  <r>
      <rPr>
        <sz val="10"/>
        <rFont val="Noto Sans"/>
        <family val="2"/>
      </rPr>
      <t xml:space="preserve">　</t>
    </r>
  </si>
  <si>
    <t xml:space="preserve">仪陇县餐厨垃圾处置</t>
  </si>
  <si>
    <r>
      <rPr>
        <b val="true"/>
        <sz val="10"/>
        <rFont val="Noto Sans"/>
        <family val="2"/>
      </rPr>
      <t xml:space="preserve">五、生活垃圾分类项目（个）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六、运行监管信息化平台（个）</t>
    </r>
    <r>
      <rPr>
        <sz val="10"/>
        <rFont val="Noto Sans"/>
        <family val="2"/>
      </rPr>
      <t xml:space="preserve">　</t>
    </r>
  </si>
  <si>
    <t xml:space="preserve">市信息化监管系统建设</t>
  </si>
  <si>
    <t xml:space="preserve">七、存量垃圾治理项目（个）　</t>
  </si>
  <si>
    <t xml:space="preserve">西充县垃圾填埋场封场</t>
  </si>
  <si>
    <t xml:space="preserve">营山县兴隆山垃圾场封场</t>
  </si>
  <si>
    <t xml:space="preserve">顺庆县、仪陇县、蓬安县、嘉陵区存量垃圾治理</t>
  </si>
  <si>
    <t xml:space="preserve">（宜宾市）</t>
  </si>
  <si>
    <t xml:space="preserve">市生活垃圾焚烧发电项目</t>
  </si>
  <si>
    <t xml:space="preserve">南溪区配套渗滤液技术升级改造</t>
  </si>
  <si>
    <t xml:space="preserve">屏山县垃圾场渗滤液系统整改项目</t>
  </si>
  <si>
    <t xml:space="preserve">江安县填埋场及渗滤液改建</t>
  </si>
  <si>
    <t xml:space="preserve">屏山县垃圾收运设施升级改造</t>
  </si>
  <si>
    <t xml:space="preserve">长宁县填埋场及渗滤液扩建</t>
  </si>
  <si>
    <t xml:space="preserve">高县垃圾填埋场渗滤液处理设施改建</t>
  </si>
  <si>
    <t xml:space="preserve">屏山县新市镇垃圾场渗滤液处理设备</t>
  </si>
  <si>
    <t xml:space="preserve">珙县乡镇生活垃圾处理项目</t>
  </si>
  <si>
    <t xml:space="preserve">南溪区城乡生活垃圾收运</t>
  </si>
  <si>
    <t xml:space="preserve">翠屏区生活垃圾转运站</t>
  </si>
  <si>
    <t xml:space="preserve">南溪区城区车载式垃圾中转站及垃圾填埋场固定压缩中转站</t>
  </si>
  <si>
    <t xml:space="preserve">南溪区大观镇垃圾处理设备、设施综合项目</t>
  </si>
  <si>
    <t xml:space="preserve">翠屏区李庄镇垃圾处理设施项目</t>
  </si>
  <si>
    <t xml:space="preserve">南溪区新城水平式垃圾中转站及停车场</t>
  </si>
  <si>
    <t xml:space="preserve">叙州区城北新区垃圾中转站</t>
  </si>
  <si>
    <t xml:space="preserve">兴文县生活垃圾收转运体系建设</t>
  </si>
  <si>
    <t xml:space="preserve">珙县生活垃圾收转运体系建设</t>
  </si>
  <si>
    <t xml:space="preserve">长宁县生活垃圾收转运体系建设</t>
  </si>
  <si>
    <t xml:space="preserve">屏山县生活垃圾收转运体系建设</t>
  </si>
  <si>
    <r>
      <rPr>
        <sz val="10"/>
        <rFont val="Noto Sans"/>
        <family val="2"/>
      </rPr>
      <t xml:space="preserve">筠连县巡司镇、大雪山镇、高坎乡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镇乡生活垃圾收转运体系建设</t>
    </r>
  </si>
  <si>
    <r>
      <rPr>
        <sz val="10"/>
        <rFont val="Noto Sans"/>
        <family val="2"/>
      </rPr>
      <t xml:space="preserve">高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个村垃圾中转体系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河镇、月江镇生活垃圾收运处理及设备配套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个村生活垃圾治理</t>
    </r>
  </si>
  <si>
    <r>
      <rPr>
        <sz val="10"/>
        <rFont val="Noto Sans"/>
        <family val="2"/>
      </rPr>
      <t xml:space="preserve">江安县水清镇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镇生活垃圾收转运体系建设</t>
    </r>
  </si>
  <si>
    <r>
      <rPr>
        <sz val="10"/>
        <rFont val="Noto Sans"/>
        <family val="2"/>
      </rPr>
      <t xml:space="preserve">叙州区横江镇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镇生活垃圾收转运体系建设</t>
    </r>
  </si>
  <si>
    <t xml:space="preserve">兴文县僰王山镇生活垃圾收转运体系建设</t>
  </si>
  <si>
    <t xml:space="preserve">长宁县餐厨垃圾处理建设</t>
  </si>
  <si>
    <t xml:space="preserve">珙县农村生活垃圾分类</t>
  </si>
  <si>
    <t xml:space="preserve">筠连县农村生活垃圾分类和资源化利用</t>
  </si>
  <si>
    <t xml:space="preserve">兴文县垃圾处理设施运行监管信息化平台</t>
  </si>
  <si>
    <t xml:space="preserve">南溪区垃圾填埋场封场</t>
  </si>
  <si>
    <t xml:space="preserve">高县生活垃圾填埋场封场处理</t>
  </si>
  <si>
    <t xml:space="preserve">长宁县蜀南竹海垃圾处理中心填埋区封场</t>
  </si>
  <si>
    <t xml:space="preserve">筠连县非正规垃圾堆放点治理</t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广安市</t>
    </r>
    <r>
      <rPr>
        <sz val="14"/>
        <rFont val="楷体_GB2312"/>
        <family val="3"/>
        <charset val="134"/>
      </rPr>
      <t xml:space="preserve">)</t>
    </r>
  </si>
  <si>
    <t xml:space="preserve">市生活垃圾焚烧发电项目（二期）</t>
  </si>
  <si>
    <t xml:space="preserve">邻水县垃圾焚烧发电项目</t>
  </si>
  <si>
    <t xml:space="preserve">武胜县白坪乡有机垃圾处理站</t>
  </si>
  <si>
    <t xml:space="preserve">市城南片区生活垃圾转运体系</t>
  </si>
  <si>
    <t xml:space="preserve">经开区奎阁园区垃圾站建设</t>
  </si>
  <si>
    <t xml:space="preserve">枣山园区垃圾中转站建设</t>
  </si>
  <si>
    <t xml:space="preserve">广安区城区生活垃圾收转运体系建设</t>
  </si>
  <si>
    <t xml:space="preserve">前锋区城乡环卫一体化建设项目</t>
  </si>
  <si>
    <t xml:space="preserve">华蓥市生活垃圾收运体系建设</t>
  </si>
  <si>
    <t xml:space="preserve">岳池县生活垃圾收转运体系建设</t>
  </si>
  <si>
    <t xml:space="preserve">武胜县生活垃圾收转运体系建设</t>
  </si>
  <si>
    <t xml:space="preserve">邻水县生活垃圾收转运体系建设</t>
  </si>
  <si>
    <t xml:space="preserve">武胜县农村生活垃圾治理</t>
  </si>
  <si>
    <r>
      <rPr>
        <sz val="10"/>
        <rFont val="Noto Sans"/>
        <family val="2"/>
      </rPr>
      <t xml:space="preserve">岳池县酉溪镇、白庙镇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镇压缩式垃圾中转站建设</t>
    </r>
  </si>
  <si>
    <t xml:space="preserve">岳池县农村生活垃圾治理</t>
  </si>
  <si>
    <t xml:space="preserve">市餐厨垃圾处理设施建设</t>
  </si>
  <si>
    <t xml:space="preserve">广安区悦来镇存量垃圾治理</t>
  </si>
  <si>
    <t xml:space="preserve">岳池县普安镇存量垃圾治理</t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达州市</t>
    </r>
    <r>
      <rPr>
        <sz val="14"/>
        <rFont val="楷体_GB2312"/>
        <family val="3"/>
        <charset val="134"/>
      </rPr>
      <t xml:space="preserve">)</t>
    </r>
  </si>
  <si>
    <t xml:space="preserve">渠县生活垃圾环保发电项目</t>
  </si>
  <si>
    <t xml:space="preserve">宣汉县生活垃圾环保发电项目</t>
  </si>
  <si>
    <t xml:space="preserve">渠县垃圾处理厂渗滤液处理站建设工程</t>
  </si>
  <si>
    <t xml:space="preserve">开江县生活垃圾处理厂二期扩建</t>
  </si>
  <si>
    <t xml:space="preserve">市生活收转运体系建设</t>
  </si>
  <si>
    <t xml:space="preserve">宣汉县生活垃圾收转运体系建设</t>
  </si>
  <si>
    <t xml:space="preserve">开江县生活垃圾收转运体系建设</t>
  </si>
  <si>
    <t xml:space="preserve">大竹县生活垃圾收转运体系建设</t>
  </si>
  <si>
    <t xml:space="preserve">渠县垃圾收运设施建设项目</t>
  </si>
  <si>
    <t xml:space="preserve">万源市生活垃圾收转运体系建设</t>
  </si>
  <si>
    <t xml:space="preserve">大竹县生活垃圾填埋场正式封场</t>
  </si>
  <si>
    <t xml:space="preserve">（巴中市）</t>
  </si>
  <si>
    <t xml:space="preserve">市垃圾填埋场（含应急填埋场）</t>
  </si>
  <si>
    <t xml:space="preserve">市垃圾渗滤液收集及处理设施建设工程</t>
  </si>
  <si>
    <r>
      <rPr>
        <sz val="10"/>
        <rFont val="Noto Sans"/>
        <family val="2"/>
      </rPr>
      <t xml:space="preserve">县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楷体"/>
        <family val="3"/>
        <charset val="134"/>
      </rPr>
      <t xml:space="preserve">)</t>
    </r>
  </si>
  <si>
    <t xml:space="preserve">平昌县生活垃圾填埋场渗滤液收集及处理设施升级改造</t>
  </si>
  <si>
    <t xml:space="preserve">通江县生活垃圾填埋场渗滤液收集及处理设施升级改造</t>
  </si>
  <si>
    <t xml:space="preserve">南江县生活垃圾填埋场渗滤液收集及处理设施升级改造</t>
  </si>
  <si>
    <t xml:space="preserve">通江县生活垃圾收转运体系建设</t>
  </si>
  <si>
    <t xml:space="preserve">南江县生活垃圾收转运体系建设</t>
  </si>
  <si>
    <t xml:space="preserve">平昌县生活垃圾收转运体系建设</t>
  </si>
  <si>
    <t xml:space="preserve">市餐厨垃圾综合处理项目</t>
  </si>
  <si>
    <t xml:space="preserve">市生活垃圾填埋场臭气处理项目</t>
  </si>
  <si>
    <t xml:space="preserve">巴州区存量垃圾治理</t>
  </si>
  <si>
    <t xml:space="preserve">恩阳区存量垃圾治理</t>
  </si>
  <si>
    <t xml:space="preserve">南江县存量垃圾治理</t>
  </si>
  <si>
    <t xml:space="preserve">通江县存量垃圾治理</t>
  </si>
  <si>
    <t xml:space="preserve">平昌县存量垃圾治理</t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雅安市</t>
    </r>
    <r>
      <rPr>
        <sz val="14"/>
        <rFont val="楷体_GB2312"/>
        <family val="3"/>
        <charset val="134"/>
      </rPr>
      <t xml:space="preserve">)</t>
    </r>
  </si>
  <si>
    <t xml:space="preserve">项目
数量</t>
  </si>
  <si>
    <t xml:space="preserve">汉源县城市生活垃圾无害化处理</t>
  </si>
  <si>
    <t xml:space="preserve">石棉县生活垃圾中转站</t>
  </si>
  <si>
    <t xml:space="preserve">石棉县生活垃圾填埋场渗滤液处理设施</t>
  </si>
  <si>
    <t xml:space="preserve">雨城区生活垃圾收运系统工程</t>
  </si>
  <si>
    <t xml:space="preserve">名山区生活垃圾收转运体系建设  </t>
  </si>
  <si>
    <t xml:space="preserve">飞地园区（经开区）生活垃圾收转运体系建设</t>
  </si>
  <si>
    <t xml:space="preserve">芦山县生活垃圾收转运体系建设</t>
  </si>
  <si>
    <t xml:space="preserve">天全县生活垃圾收转运体系建设</t>
  </si>
  <si>
    <t xml:space="preserve">宝兴县生活垃圾收转运体系建设</t>
  </si>
  <si>
    <t xml:space="preserve">荥经县生活垃圾收转运体系建设</t>
  </si>
  <si>
    <t xml:space="preserve">汉源县生活垃圾收转运体系建设 </t>
  </si>
  <si>
    <t xml:space="preserve">石棉县生活垃圾收转运体系建设</t>
  </si>
  <si>
    <t xml:space="preserve">市餐厨处理项目</t>
  </si>
  <si>
    <t xml:space="preserve">石棉县餐厨垃圾治理</t>
  </si>
  <si>
    <t xml:space="preserve">城区生活垃圾分类项目（试点）</t>
  </si>
  <si>
    <t xml:space="preserve">市垃圾运行监管信息化平台</t>
  </si>
  <si>
    <t xml:space="preserve">雨城区存量垃圾治理</t>
  </si>
  <si>
    <t xml:space="preserve">（眉山市）</t>
  </si>
  <si>
    <t xml:space="preserve">仁寿县生活垃圾焚烧发电厂项目</t>
  </si>
  <si>
    <t xml:space="preserve">市生活垃圾收运体系建设</t>
  </si>
  <si>
    <t xml:space="preserve">仁寿县生活垃圾收运体系建设</t>
  </si>
  <si>
    <t xml:space="preserve">洪雅县生活垃圾收运体系建设</t>
  </si>
  <si>
    <t xml:space="preserve">丹棱县生活垃圾收运体系建设</t>
  </si>
  <si>
    <t xml:space="preserve">青神县生活垃圾收运体系建设</t>
  </si>
  <si>
    <t xml:space="preserve">市餐厨垃圾无害化处理项目</t>
  </si>
  <si>
    <t xml:space="preserve">仁寿县餐厨垃圾收运处理系统</t>
  </si>
  <si>
    <t xml:space="preserve">东坡区生活垃圾分类</t>
  </si>
  <si>
    <t xml:space="preserve">彭山区生活垃圾分类</t>
  </si>
  <si>
    <t xml:space="preserve">市城市生活垃圾处理厂封场</t>
  </si>
  <si>
    <t xml:space="preserve">（资阳市）</t>
  </si>
  <si>
    <t xml:space="preserve">市生活垃圾环保发电项目（一年投资）</t>
  </si>
  <si>
    <t xml:space="preserve">市城市生活垃圾三期扩建</t>
  </si>
  <si>
    <t xml:space="preserve">乐至县垃圾填埋场扩容</t>
  </si>
  <si>
    <t xml:space="preserve">乐至县生活垃圾处理厂渗滤液处理系统扩容</t>
  </si>
  <si>
    <t xml:space="preserve">安岳县生活垃圾收转运体系建设</t>
  </si>
  <si>
    <t xml:space="preserve">乐至县生活垃圾收转运体系建设</t>
  </si>
  <si>
    <t xml:space="preserve">市餐厨垃圾处理设施（一年投资）</t>
  </si>
  <si>
    <t xml:space="preserve">公安局小区、恒大城小区、福利院等小区试点项目</t>
  </si>
  <si>
    <t xml:space="preserve">安岳县非正规垃圾堆放点治理</t>
  </si>
  <si>
    <t xml:space="preserve">雁江区非正规垃圾堆放点治理</t>
  </si>
  <si>
    <t xml:space="preserve">乐至县非正规垃圾堆放点治理</t>
  </si>
  <si>
    <r>
      <rPr>
        <sz val="14"/>
        <color rgb="FF000000"/>
        <rFont val="楷体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阿坝州</t>
    </r>
    <r>
      <rPr>
        <sz val="14"/>
        <color rgb="FF000000"/>
        <rFont val="楷体_GB2312"/>
        <family val="3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、生活垃圾无害化处理设施新建（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日）</t>
    </r>
  </si>
  <si>
    <t xml:space="preserve">茂县大河坝生活垃圾资源化综合利用</t>
  </si>
  <si>
    <t xml:space="preserve">九寨沟县生活垃圾处理设施</t>
  </si>
  <si>
    <t xml:space="preserve">小金县生活垃圾焚烧项目</t>
  </si>
  <si>
    <t xml:space="preserve">理县第二垃圾处理场建设</t>
  </si>
  <si>
    <t xml:space="preserve">黑水县城乡垃圾无害化处理设施建设</t>
  </si>
  <si>
    <t xml:space="preserve">马尔康市生活垃圾无害化处理</t>
  </si>
  <si>
    <t xml:space="preserve">松潘县城市生活垃圾处理工程</t>
  </si>
  <si>
    <t xml:space="preserve">阿坝县生活垃圾资源化综合处置（一期）</t>
  </si>
  <si>
    <t xml:space="preserve">金川县勒乌镇垃圾无害化处理站建设</t>
  </si>
  <si>
    <r>
      <rPr>
        <b val="true"/>
        <sz val="9"/>
        <color rgb="FF000000"/>
        <rFont val="Noto Sans"/>
        <family val="2"/>
      </rPr>
      <t xml:space="preserve">二、生活垃圾无害化处理设施改建（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日）</t>
    </r>
  </si>
  <si>
    <t xml:space="preserve">若尔盖县城垃圾填埋场改扩建</t>
  </si>
  <si>
    <t xml:space="preserve">汶川县绵虒镇半坡村生活垃圾处理场渗滤液处理系统扩建</t>
  </si>
  <si>
    <r>
      <rPr>
        <b val="true"/>
        <sz val="9"/>
        <color rgb="FF000000"/>
        <rFont val="Noto Sans"/>
        <family val="2"/>
      </rPr>
      <t xml:space="preserve">三、生活垃圾收运设施新建（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日）</t>
    </r>
  </si>
  <si>
    <t xml:space="preserve">马尔康市生活垃圾收转运体系建设</t>
  </si>
  <si>
    <t xml:space="preserve">理县生活垃圾收转运体系建设</t>
  </si>
  <si>
    <t xml:space="preserve">茂县生活垃圾收转运体系建设</t>
  </si>
  <si>
    <t xml:space="preserve">金川县生活垃圾收转运体系建设</t>
  </si>
  <si>
    <t xml:space="preserve">小金县生活垃圾收转运体系建设</t>
  </si>
  <si>
    <t xml:space="preserve">壤塘县生活垃圾收转运体系建设</t>
  </si>
  <si>
    <t xml:space="preserve">阿坝县生活垃圾收转运体系建设</t>
  </si>
  <si>
    <t xml:space="preserve">若尔盖县生活垃圾收转运体系建设</t>
  </si>
  <si>
    <t xml:space="preserve">红原县生活垃圾收转运体系建设</t>
  </si>
  <si>
    <r>
      <rPr>
        <b val="true"/>
        <sz val="9"/>
        <color rgb="FF000000"/>
        <rFont val="Noto Sans"/>
        <family val="2"/>
      </rPr>
      <t xml:space="preserve">四、餐厨垃圾处理设施新建（吨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日）</t>
    </r>
  </si>
  <si>
    <t xml:space="preserve">九寨沟县餐厨垃圾处置厂</t>
  </si>
  <si>
    <t xml:space="preserve">红原县城市生活垃圾分类回收资源化处理工程</t>
  </si>
  <si>
    <t xml:space="preserve">马尔康市存量垃圾治理（一期）</t>
  </si>
  <si>
    <t xml:space="preserve">（甘孜州）</t>
  </si>
  <si>
    <t xml:space="preserve">理塘县垃圾焚烧发电项目</t>
  </si>
  <si>
    <t xml:space="preserve">乡城县生活垃圾卫生填埋场</t>
  </si>
  <si>
    <t xml:space="preserve">得荣县生活垃圾卫生填埋场</t>
  </si>
  <si>
    <t xml:space="preserve">镇 （乡）</t>
  </si>
  <si>
    <t xml:space="preserve">甘孜县乡镇生活垃圾卫生填埋场</t>
  </si>
  <si>
    <t xml:space="preserve">泸定县乡镇生活垃圾卫生填埋场</t>
  </si>
  <si>
    <t xml:space="preserve">白玉县乡镇生活垃圾卫生填埋场</t>
  </si>
  <si>
    <t xml:space="preserve">稻城县乡镇生活垃圾卫生填埋场</t>
  </si>
  <si>
    <t xml:space="preserve">丹巴县乡镇生活垃圾卫生填埋场</t>
  </si>
  <si>
    <t xml:space="preserve">雅江县乡镇生活垃圾卫生填埋场</t>
  </si>
  <si>
    <t xml:space="preserve">炉霍县乡镇生活垃圾卫生填埋场</t>
  </si>
  <si>
    <t xml:space="preserve">德格县乡镇生活垃圾卫生填埋场</t>
  </si>
  <si>
    <t xml:space="preserve">石渠县乡镇生活垃圾卫生填埋场</t>
  </si>
  <si>
    <t xml:space="preserve">色达县乡镇生活垃圾卫生填埋场</t>
  </si>
  <si>
    <t xml:space="preserve">理塘县乡镇生活垃圾卫生填埋场</t>
  </si>
  <si>
    <t xml:space="preserve">康定市乡镇生活垃圾卫生填埋场</t>
  </si>
  <si>
    <t xml:space="preserve">道孚县乡镇生活垃圾卫生填埋场</t>
  </si>
  <si>
    <t xml:space="preserve">九龙县乡镇生活垃圾卫生填埋场</t>
  </si>
  <si>
    <t xml:space="preserve">康定市姑咱镇生活垃圾卫生填埋场</t>
  </si>
  <si>
    <t xml:space="preserve">康定市生活垃圾处理厂</t>
  </si>
  <si>
    <t xml:space="preserve">道孚县城市生活垃圾处理工程</t>
  </si>
  <si>
    <t xml:space="preserve">德格县城区垃圾处理厂改造</t>
  </si>
  <si>
    <t xml:space="preserve">九龙县垃圾处理厂改扩建</t>
  </si>
  <si>
    <t xml:space="preserve">理塘县城市生活垃圾填埋厂改扩建</t>
  </si>
  <si>
    <t xml:space="preserve">石渠县城市生活垃圾填埋厂改扩建</t>
  </si>
  <si>
    <r>
      <rPr>
        <sz val="10"/>
        <rFont val="Noto Sans"/>
        <family val="2"/>
      </rPr>
      <t xml:space="preserve">石渠县洛须镇、色须镇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镇垃圾填埋池改扩建</t>
    </r>
  </si>
  <si>
    <t xml:space="preserve">稻城县金珠镇、香格里拉镇垃圾处理厂改扩建</t>
  </si>
  <si>
    <t xml:space="preserve">康定市生活垃圾收转运体系建设</t>
  </si>
  <si>
    <t xml:space="preserve">泸定县生活垃圾收转运体系建设</t>
  </si>
  <si>
    <t xml:space="preserve">丹巴县生活垃圾收转运体系建设</t>
  </si>
  <si>
    <t xml:space="preserve">九龙县生活垃圾收转运体系建设</t>
  </si>
  <si>
    <t xml:space="preserve">雅江县生活垃圾收转运体系建设</t>
  </si>
  <si>
    <t xml:space="preserve">道孚县生活垃圾收转运体系建设</t>
  </si>
  <si>
    <t xml:space="preserve">炉霍县生活垃圾收转运体系建设</t>
  </si>
  <si>
    <t xml:space="preserve">甘孜县生活垃圾收转运体系建设</t>
  </si>
  <si>
    <t xml:space="preserve">新龙县生活垃圾收转运体系建设</t>
  </si>
  <si>
    <t xml:space="preserve">德格县生活垃圾收转运体系建设</t>
  </si>
  <si>
    <t xml:space="preserve">白玉县生活垃圾收转运体系建设</t>
  </si>
  <si>
    <t xml:space="preserve">石渠县生活垃圾收转运体系建设</t>
  </si>
  <si>
    <t xml:space="preserve">色达县生活垃圾收转运体系建设</t>
  </si>
  <si>
    <t xml:space="preserve">理塘县生活垃圾收转运体系建设</t>
  </si>
  <si>
    <t xml:space="preserve">巴塘县生活垃圾收转运体系建设</t>
  </si>
  <si>
    <t xml:space="preserve">乡城县生活垃圾收转运体系建设</t>
  </si>
  <si>
    <t xml:space="preserve">稻城县生活垃圾收转运体系建设</t>
  </si>
  <si>
    <t xml:space="preserve">得荣县生活垃圾收转运体系建设</t>
  </si>
  <si>
    <t xml:space="preserve">稻城县巨龙乡、蒙自乡生活垃圾收转运体系建设</t>
  </si>
  <si>
    <t xml:space="preserve">州城区生活垃圾分类</t>
  </si>
  <si>
    <t xml:space="preserve">州垃圾处理设施运行监管信息化平台</t>
  </si>
  <si>
    <t xml:space="preserve">理塘县、甘孜县、德格县、炉霍县存量垃圾治理</t>
  </si>
  <si>
    <r>
      <rPr>
        <sz val="16"/>
        <rFont val="楷体_GB2312"/>
        <family val="3"/>
        <charset val="134"/>
      </rPr>
      <t xml:space="preserve">(</t>
    </r>
    <r>
      <rPr>
        <sz val="16"/>
        <rFont val="Noto Sans"/>
        <family val="2"/>
      </rPr>
      <t xml:space="preserve">凉山州</t>
    </r>
    <r>
      <rPr>
        <sz val="16"/>
        <rFont val="楷体_GB2312"/>
        <family val="3"/>
        <charset val="134"/>
      </rPr>
      <t xml:space="preserve">)</t>
    </r>
  </si>
  <si>
    <t xml:space="preserve">会东县小尖山生活垃圾无害化处理</t>
  </si>
  <si>
    <t xml:space="preserve">甘洛县吉米镇、普昌镇、海棠镇、蓼坪乡、 沙岱乡垃圾处理设施建设</t>
  </si>
  <si>
    <t xml:space="preserve">宁南县西瑶镇、竹寿镇、华弹镇、幸福乡生活垃圾卫生填埋场</t>
  </si>
  <si>
    <t xml:space="preserve">木里县瓦厂镇、茶布朗镇、雅砻江镇、俄垭大村、水洛乡生活垃圾卫生填埋场</t>
  </si>
  <si>
    <t xml:space="preserve">美姑县拉木阿觉乡、候播乃拖乡、依果觉乡、龙窝乡生活垃圾卫生填埋场</t>
  </si>
  <si>
    <t xml:space="preserve">盐源县平川镇生活垃圾无害化处理</t>
  </si>
  <si>
    <t xml:space="preserve">甘洛县垃圾填埋场改造</t>
  </si>
  <si>
    <t xml:space="preserve">会理县益门镇、通安镇、鹿厂镇、太平镇垃圾填埋场建设</t>
  </si>
  <si>
    <t xml:space="preserve">西昌市生活垃圾收转运体系建设</t>
  </si>
  <si>
    <t xml:space="preserve">木里藏族自治县生活垃圾收转运体系建设</t>
  </si>
  <si>
    <t xml:space="preserve">盐源县生活垃圾收转运体系建设</t>
  </si>
  <si>
    <t xml:space="preserve">德昌县生活垃圾收转运体系建设</t>
  </si>
  <si>
    <t xml:space="preserve">会理县生活垃圾收转运体系建设</t>
  </si>
  <si>
    <t xml:space="preserve">会东县生活垃圾收转运体系建设</t>
  </si>
  <si>
    <t xml:space="preserve">宁南县生活垃圾收转运体系建设</t>
  </si>
  <si>
    <t xml:space="preserve">普格县生活垃圾收转运体系建设</t>
  </si>
  <si>
    <t xml:space="preserve">布拖县生活垃圾收转运体系建设</t>
  </si>
  <si>
    <t xml:space="preserve">金阳县生活垃圾收转运体系建设</t>
  </si>
  <si>
    <t xml:space="preserve">昭觉县生活垃圾收转运体系建设</t>
  </si>
  <si>
    <t xml:space="preserve">喜德县生活垃圾收转运体系建设</t>
  </si>
  <si>
    <t xml:space="preserve">冕宁县生活垃圾收转运体系建设</t>
  </si>
  <si>
    <t xml:space="preserve">越西县生活垃圾收转运体系建设</t>
  </si>
  <si>
    <t xml:space="preserve">甘洛县生活垃圾收转运体系建设</t>
  </si>
  <si>
    <t xml:space="preserve">美姑县生活垃圾收转运体系建设</t>
  </si>
  <si>
    <t xml:space="preserve">雷波县生活垃圾收转运体系建设</t>
  </si>
  <si>
    <t xml:space="preserve">西昌市餐厨垃圾处理</t>
  </si>
  <si>
    <t xml:space="preserve">州垃圾处理设施运行监管平台</t>
  </si>
  <si>
    <t xml:space="preserve">雷波县非正规垃圾堆放点治理</t>
  </si>
  <si>
    <t xml:space="preserve">盐源县非正规垃圾堆放点治理</t>
  </si>
  <si>
    <t xml:space="preserve">木里县非正规垃圾堆放点治理</t>
  </si>
  <si>
    <t xml:space="preserve">原宁南县生活垃圾填埋场封场</t>
  </si>
  <si>
    <t xml:space="preserve">宁南县非正规垃圾堆放点治理</t>
  </si>
  <si>
    <t xml:space="preserve">序号</t>
  </si>
  <si>
    <t xml:space="preserve">市（州）</t>
  </si>
  <si>
    <t xml:space="preserve">原三推方案</t>
  </si>
  <si>
    <t xml:space="preserve">修订完善方案</t>
  </si>
  <si>
    <t xml:space="preserve">对比情况</t>
  </si>
  <si>
    <t xml:space="preserve">投资额</t>
  </si>
  <si>
    <t xml:space="preserve">投资额 （万元）</t>
  </si>
  <si>
    <t xml:space="preserve">投资额 （亿元）</t>
  </si>
  <si>
    <t xml:space="preserve">（亿元）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  <si>
    <t xml:space="preserve">主要建设任务对比情况</t>
  </si>
  <si>
    <t xml:space="preserve">规模（处理能力或长度）对比</t>
  </si>
  <si>
    <t xml:space="preserve">总投资对比（亿元）</t>
  </si>
  <si>
    <t xml:space="preserve">总投资（亿元）</t>
  </si>
  <si>
    <r>
      <rPr>
        <sz val="10.5"/>
        <color rgb="FFFF0000"/>
        <rFont val="Noto Sans"/>
        <family val="2"/>
      </rPr>
      <t xml:space="preserve">一、生活垃圾无害化处理设施新建（吨</t>
    </r>
    <r>
      <rPr>
        <sz val="10.5"/>
        <color rgb="FFFF0000"/>
        <rFont val="仿宋_GB2312"/>
        <family val="3"/>
        <charset val="134"/>
      </rPr>
      <t xml:space="preserve">/</t>
    </r>
    <r>
      <rPr>
        <sz val="10.5"/>
        <color rgb="FFFF0000"/>
        <rFont val="Noto Sans"/>
        <family val="2"/>
      </rPr>
      <t xml:space="preserve">日）</t>
    </r>
  </si>
  <si>
    <r>
      <rPr>
        <sz val="10.5"/>
        <color rgb="FFFF0000"/>
        <rFont val="Noto Sans"/>
        <family val="2"/>
      </rPr>
      <t xml:space="preserve">二、生活垃圾无害化处理设施改建（吨</t>
    </r>
    <r>
      <rPr>
        <sz val="10.5"/>
        <color rgb="FFFF0000"/>
        <rFont val="仿宋_GB2312"/>
        <family val="3"/>
        <charset val="134"/>
      </rPr>
      <t xml:space="preserve">/</t>
    </r>
    <r>
      <rPr>
        <sz val="10.5"/>
        <color rgb="FFFF0000"/>
        <rFont val="Noto Sans"/>
        <family val="2"/>
      </rPr>
      <t xml:space="preserve">日）</t>
    </r>
  </si>
  <si>
    <r>
      <rPr>
        <sz val="10.5"/>
        <color rgb="FFFF0000"/>
        <rFont val="Noto Sans"/>
        <family val="2"/>
      </rPr>
      <t xml:space="preserve">三、生活垃圾收运设施新建（吨</t>
    </r>
    <r>
      <rPr>
        <sz val="10.5"/>
        <color rgb="FFFF0000"/>
        <rFont val="仿宋_GB2312"/>
        <family val="3"/>
        <charset val="134"/>
      </rPr>
      <t xml:space="preserve">/</t>
    </r>
    <r>
      <rPr>
        <sz val="10.5"/>
        <color rgb="FFFF0000"/>
        <rFont val="Noto Sans"/>
        <family val="2"/>
      </rPr>
      <t xml:space="preserve">日）</t>
    </r>
  </si>
  <si>
    <r>
      <rPr>
        <sz val="10.5"/>
        <color rgb="FFFF0000"/>
        <rFont val="Noto Sans"/>
        <family val="2"/>
      </rPr>
      <t xml:space="preserve">四、餐厨垃圾处理设施新建（吨</t>
    </r>
    <r>
      <rPr>
        <sz val="10.5"/>
        <color rgb="FFFF0000"/>
        <rFont val="仿宋_GB2312"/>
        <family val="3"/>
        <charset val="134"/>
      </rPr>
      <t xml:space="preserve">/</t>
    </r>
    <r>
      <rPr>
        <sz val="10.5"/>
        <color rgb="FFFF0000"/>
        <rFont val="Noto Sans"/>
        <family val="2"/>
      </rPr>
      <t xml:space="preserve">日）</t>
    </r>
  </si>
  <si>
    <r>
      <rPr>
        <sz val="10.5"/>
        <color rgb="FF000000"/>
        <rFont val="Noto Sans"/>
        <family val="2"/>
      </rPr>
      <t xml:space="preserve">一、新建污水处理设施（万</t>
    </r>
    <r>
      <rPr>
        <sz val="10.5"/>
        <color rgb="FF000000"/>
        <rFont val="仿宋_GB2312"/>
        <family val="3"/>
        <charset val="134"/>
      </rPr>
      <t xml:space="preserve">m</t>
    </r>
    <r>
      <rPr>
        <sz val="10.5"/>
        <rFont val="仿宋_GB2312"/>
        <family val="3"/>
        <charset val="134"/>
      </rPr>
      <t xml:space="preserve">3/d</t>
    </r>
    <r>
      <rPr>
        <sz val="10.5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二、提标升级改造污水处理设施（万</t>
    </r>
    <r>
      <rPr>
        <sz val="10.5"/>
        <color rgb="FF000000"/>
        <rFont val="仿宋_GB2312"/>
        <family val="3"/>
        <charset val="134"/>
      </rPr>
      <t xml:space="preserve">m</t>
    </r>
    <r>
      <rPr>
        <sz val="10.5"/>
        <rFont val="仿宋_GB2312"/>
        <family val="3"/>
        <charset val="134"/>
      </rPr>
      <t xml:space="preserve">3/d</t>
    </r>
    <r>
      <rPr>
        <sz val="10.5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、新建污水管网（</t>
    </r>
    <r>
      <rPr>
        <sz val="10.5"/>
        <color rgb="FF000000"/>
        <rFont val="仿宋_GB2312"/>
        <family val="3"/>
        <charset val="134"/>
      </rPr>
      <t xml:space="preserve">k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四、改造老旧污水管网（</t>
    </r>
    <r>
      <rPr>
        <sz val="10.5"/>
        <color rgb="FF000000"/>
        <rFont val="仿宋_GB2312"/>
        <family val="3"/>
        <charset val="134"/>
      </rPr>
      <t xml:space="preserve">k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五、改造合流制污水管网（</t>
    </r>
    <r>
      <rPr>
        <sz val="10.5"/>
        <color rgb="FF000000"/>
        <rFont val="仿宋_GB2312"/>
        <family val="3"/>
        <charset val="134"/>
      </rPr>
      <t xml:space="preserve">k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六、新建污泥无害化处理处置设施（吨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日）</t>
    </r>
  </si>
  <si>
    <r>
      <rPr>
        <sz val="10.5"/>
        <color rgb="FF000000"/>
        <rFont val="Noto Sans"/>
        <family val="2"/>
      </rPr>
      <t xml:space="preserve">七、新建污水再生利用设施（万</t>
    </r>
    <r>
      <rPr>
        <sz val="10.5"/>
        <color rgb="FF000000"/>
        <rFont val="仿宋_GB2312"/>
        <family val="3"/>
        <charset val="134"/>
      </rPr>
      <t xml:space="preserve">m</t>
    </r>
    <r>
      <rPr>
        <sz val="10.5"/>
        <rFont val="仿宋_GB2312"/>
        <family val="3"/>
        <charset val="134"/>
      </rPr>
      <t xml:space="preserve">3/d</t>
    </r>
    <r>
      <rPr>
        <sz val="10.5"/>
        <rFont val="Noto Sans"/>
        <family val="2"/>
      </rPr>
      <t xml:space="preserve">）</t>
    </r>
  </si>
  <si>
    <t xml:space="preserve">八、城市黑臭水体治理（条）</t>
  </si>
  <si>
    <t xml:space="preserve">九、新建污水处理监测站（个）</t>
  </si>
  <si>
    <t xml:space="preserve">十、新建污水处理设施运行监管信息化平台（个）</t>
  </si>
  <si>
    <t xml:space="preserve">垃圾处理三年推进方案实施项目计划表</t>
  </si>
  <si>
    <r>
      <rPr>
        <sz val="10"/>
        <color rgb="FF000000"/>
        <rFont val="Noto Sans"/>
        <family val="2"/>
      </rPr>
      <t xml:space="preserve">年度计划完成率（</t>
    </r>
    <r>
      <rPr>
        <sz val="10"/>
        <color rgb="FF000000"/>
        <rFont val="黑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 遂宁市生活垃圾环保发电厂</t>
  </si>
  <si>
    <t xml:space="preserve"> 遂宁市射洪生活垃圾环保发电厂</t>
  </si>
  <si>
    <t xml:space="preserve">遂宁市安居生活垃圾填埋场渗滤液处理设施技改工程</t>
  </si>
  <si>
    <t xml:space="preserve">大英县生活垃圾填埋场渗滤液处理设施升级改造工程</t>
  </si>
  <si>
    <t xml:space="preserve">蓬溪县生活垃圾处理设备建设项目（填埋场渗滤液升级改造）</t>
  </si>
  <si>
    <t xml:space="preserve">遂宁市生活垃圾收转运体系建设项目</t>
  </si>
  <si>
    <t xml:space="preserve">遂宁市餐厨垃圾处理厂</t>
  </si>
  <si>
    <t xml:space="preserve">遂宁市城区生活垃圾分类项目</t>
  </si>
  <si>
    <t xml:space="preserve">遂宁市垃圾收运处理设施运行监管信息化平台</t>
  </si>
  <si>
    <t xml:space="preserve">遂宁市安居生活垃圾填埋场中期封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 "/>
    <numFmt numFmtId="167" formatCode="General"/>
    <numFmt numFmtId="168" formatCode="@"/>
    <numFmt numFmtId="169" formatCode="0.00_);[RED]\(0.00\)"/>
    <numFmt numFmtId="170" formatCode="0_);[RED]\(0\)"/>
    <numFmt numFmtId="171" formatCode="0%"/>
    <numFmt numFmtId="172" formatCode="0;[RED]0"/>
    <numFmt numFmtId="173" formatCode="[$-409]m/d/yyyy"/>
    <numFmt numFmtId="174" formatCode="0.00;[RED]0.0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color rgb="FFFF0000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6"/>
      <name val="宋体"/>
      <family val="0"/>
      <charset val="134"/>
    </font>
    <font>
      <sz val="14"/>
      <name val="楷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Times New Roman"/>
      <family val="1"/>
    </font>
    <font>
      <sz val="10"/>
      <name val="楷体"/>
      <family val="3"/>
      <charset val="134"/>
    </font>
    <font>
      <sz val="14"/>
      <name val="楷体_GB2312"/>
      <family val="3"/>
      <charset val="134"/>
    </font>
    <font>
      <sz val="1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楷体"/>
      <family val="3"/>
      <charset val="134"/>
    </font>
    <font>
      <b val="true"/>
      <sz val="10"/>
      <color rgb="FF000000"/>
      <name val="黑体"/>
      <family val="3"/>
      <charset val="134"/>
    </font>
    <font>
      <sz val="9"/>
      <name val="Times New Roman"/>
      <family val="1"/>
    </font>
    <font>
      <sz val="9"/>
      <name val="Noto Sans"/>
      <family val="2"/>
    </font>
    <font>
      <sz val="22"/>
      <name val="华文中宋"/>
      <family val="0"/>
      <charset val="134"/>
    </font>
    <font>
      <sz val="9"/>
      <name val="黑体"/>
      <family val="3"/>
      <charset val="134"/>
    </font>
    <font>
      <i val="true"/>
      <sz val="10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16"/>
      <name val="楷体_GB2312"/>
      <family val="3"/>
      <charset val="134"/>
    </font>
    <font>
      <sz val="16"/>
      <name val="Noto Sans"/>
      <family val="2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6"/>
      <color rgb="FF000000"/>
      <name val="Noto Sans"/>
      <family val="2"/>
    </font>
    <font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仿宋_GB2312"/>
      <family val="3"/>
      <charset val="134"/>
    </font>
    <font>
      <sz val="10.5"/>
      <color rgb="FFFF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仿宋_GB2312"/>
      <family val="3"/>
      <charset val="134"/>
    </font>
    <font>
      <sz val="10.5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  <cellStyle name="常规_垃圾" xfId="23"/>
    <cellStyle name="Excel_BuiltIn_差" xfId="24"/>
    <cellStyle name="Excel_BuiltIn_好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62"/>
    <col collapsed="false" customWidth="true" hidden="false" outlineLevel="0" max="3" min="3" style="0" width="16.87"/>
    <col collapsed="false" customWidth="true" hidden="false" outlineLevel="0" max="5" min="4" style="0" width="25.87"/>
    <col collapsed="false" customWidth="true" hidden="false" outlineLevel="0" max="6" min="6" style="0" width="20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4" t="s">
        <v>4</v>
      </c>
    </row>
    <row r="3" customFormat="false" ht="14.25" hidden="false" customHeight="false" outlineLevel="0" collapsed="false">
      <c r="A3" s="2"/>
      <c r="B3" s="2"/>
      <c r="C3" s="2"/>
      <c r="D3" s="3"/>
      <c r="E3" s="4"/>
    </row>
    <row r="4" customFormat="false" ht="14.25" hidden="false" customHeight="false" outlineLevel="0" collapsed="false">
      <c r="A4" s="2"/>
      <c r="B4" s="2"/>
      <c r="C4" s="2"/>
      <c r="D4" s="3"/>
      <c r="E4" s="4"/>
    </row>
    <row r="5" customFormat="false" ht="14.25" hidden="false" customHeight="true" outlineLevel="0" collapsed="false">
      <c r="A5" s="5" t="s">
        <v>5</v>
      </c>
      <c r="B5" s="2" t="s">
        <v>6</v>
      </c>
      <c r="C5" s="2"/>
      <c r="D5" s="6"/>
      <c r="E5" s="7" t="n">
        <f aca="false">E6+E7+E8+E9+E10+E11+E12</f>
        <v>59428</v>
      </c>
    </row>
    <row r="6" customFormat="false" ht="15" hidden="false" customHeight="true" outlineLevel="0" collapsed="false">
      <c r="A6" s="5"/>
      <c r="B6" s="8" t="s">
        <v>7</v>
      </c>
      <c r="C6" s="8"/>
      <c r="D6" s="6" t="n">
        <v>40</v>
      </c>
      <c r="E6" s="6" t="n">
        <v>15000</v>
      </c>
    </row>
    <row r="7" customFormat="false" ht="18" hidden="false" customHeight="true" outlineLevel="0" collapsed="false">
      <c r="A7" s="5"/>
      <c r="B7" s="8" t="s">
        <v>8</v>
      </c>
      <c r="C7" s="8"/>
      <c r="D7" s="6" t="n">
        <v>450</v>
      </c>
      <c r="E7" s="6" t="n">
        <v>5150</v>
      </c>
    </row>
    <row r="8" customFormat="false" ht="15" hidden="false" customHeight="true" outlineLevel="0" collapsed="false">
      <c r="A8" s="5"/>
      <c r="B8" s="8" t="s">
        <v>9</v>
      </c>
      <c r="C8" s="8"/>
      <c r="D8" s="6" t="n">
        <v>1770</v>
      </c>
      <c r="E8" s="6" t="n">
        <v>15198</v>
      </c>
    </row>
    <row r="9" customFormat="false" ht="14.25" hidden="false" customHeight="true" outlineLevel="0" collapsed="false">
      <c r="A9" s="5"/>
      <c r="B9" s="8" t="s">
        <v>10</v>
      </c>
      <c r="C9" s="8"/>
      <c r="D9" s="6" t="n">
        <v>200</v>
      </c>
      <c r="E9" s="6" t="n">
        <v>13680</v>
      </c>
    </row>
    <row r="10" customFormat="false" ht="14.25" hidden="false" customHeight="true" outlineLevel="0" collapsed="false">
      <c r="A10" s="5"/>
      <c r="B10" s="8" t="s">
        <v>11</v>
      </c>
      <c r="C10" s="8"/>
      <c r="D10" s="6" t="n">
        <v>1</v>
      </c>
      <c r="E10" s="6" t="n">
        <v>500</v>
      </c>
    </row>
    <row r="11" customFormat="false" ht="14.25" hidden="false" customHeight="true" outlineLevel="0" collapsed="false">
      <c r="A11" s="5"/>
      <c r="B11" s="8" t="s">
        <v>12</v>
      </c>
      <c r="C11" s="8"/>
      <c r="D11" s="6" t="n">
        <v>1</v>
      </c>
      <c r="E11" s="6" t="n">
        <v>400</v>
      </c>
    </row>
    <row r="12" customFormat="false" ht="14.25" hidden="false" customHeight="true" outlineLevel="0" collapsed="false">
      <c r="A12" s="5"/>
      <c r="B12" s="8" t="s">
        <v>13</v>
      </c>
      <c r="C12" s="8"/>
      <c r="D12" s="6" t="n">
        <v>6</v>
      </c>
      <c r="E12" s="6" t="n">
        <v>9500</v>
      </c>
    </row>
    <row r="13" customFormat="false" ht="14.25" hidden="false" customHeight="true" outlineLevel="0" collapsed="false">
      <c r="A13" s="5" t="s">
        <v>14</v>
      </c>
      <c r="B13" s="2" t="s">
        <v>6</v>
      </c>
      <c r="C13" s="2"/>
      <c r="D13" s="6"/>
      <c r="E13" s="7" t="n">
        <f aca="false">E14+E15+E16+E17+E18+E19+E20</f>
        <v>46236.63</v>
      </c>
    </row>
    <row r="14" customFormat="false" ht="14.25" hidden="false" customHeight="true" outlineLevel="0" collapsed="false">
      <c r="A14" s="5"/>
      <c r="B14" s="8" t="s">
        <v>7</v>
      </c>
      <c r="C14" s="8"/>
      <c r="D14" s="6" t="n">
        <v>820</v>
      </c>
      <c r="E14" s="6" t="n">
        <v>36192.63</v>
      </c>
    </row>
    <row r="15" customFormat="false" ht="14.25" hidden="false" customHeight="true" outlineLevel="0" collapsed="false">
      <c r="A15" s="5"/>
      <c r="B15" s="8" t="s">
        <v>8</v>
      </c>
      <c r="C15" s="8"/>
      <c r="D15" s="6" t="n">
        <v>80</v>
      </c>
      <c r="E15" s="6" t="n">
        <v>2000</v>
      </c>
    </row>
    <row r="16" customFormat="false" ht="14.25" hidden="false" customHeight="true" outlineLevel="0" collapsed="false">
      <c r="A16" s="5"/>
      <c r="B16" s="8" t="s">
        <v>9</v>
      </c>
      <c r="C16" s="8"/>
      <c r="D16" s="6" t="n">
        <v>253</v>
      </c>
      <c r="E16" s="6" t="n">
        <v>2033</v>
      </c>
    </row>
    <row r="17" customFormat="false" ht="14.25" hidden="false" customHeight="true" outlineLevel="0" collapsed="false">
      <c r="A17" s="5"/>
      <c r="B17" s="8" t="s">
        <v>10</v>
      </c>
      <c r="C17" s="8"/>
      <c r="D17" s="6" t="n">
        <v>20</v>
      </c>
      <c r="E17" s="6" t="n">
        <v>2511</v>
      </c>
    </row>
    <row r="18" customFormat="false" ht="14.25" hidden="false" customHeight="true" outlineLevel="0" collapsed="false">
      <c r="A18" s="5"/>
      <c r="B18" s="8" t="s">
        <v>11</v>
      </c>
      <c r="C18" s="8"/>
      <c r="D18" s="6" t="n">
        <v>0</v>
      </c>
      <c r="E18" s="6" t="n">
        <v>0</v>
      </c>
    </row>
    <row r="19" customFormat="false" ht="14.25" hidden="false" customHeight="true" outlineLevel="0" collapsed="false">
      <c r="A19" s="5"/>
      <c r="B19" s="8" t="s">
        <v>12</v>
      </c>
      <c r="C19" s="8"/>
      <c r="D19" s="6" t="n">
        <v>0</v>
      </c>
      <c r="E19" s="6" t="n">
        <v>0</v>
      </c>
    </row>
    <row r="20" customFormat="false" ht="14.25" hidden="false" customHeight="true" outlineLevel="0" collapsed="false">
      <c r="A20" s="5"/>
      <c r="B20" s="8" t="s">
        <v>13</v>
      </c>
      <c r="C20" s="8"/>
      <c r="D20" s="6" t="n">
        <v>1</v>
      </c>
      <c r="E20" s="6" t="n">
        <v>3500</v>
      </c>
    </row>
    <row r="21" customFormat="false" ht="14.25" hidden="false" customHeight="true" outlineLevel="0" collapsed="false">
      <c r="A21" s="5" t="s">
        <v>15</v>
      </c>
      <c r="B21" s="2" t="s">
        <v>6</v>
      </c>
      <c r="C21" s="2"/>
      <c r="D21" s="6"/>
      <c r="E21" s="7" t="n">
        <f aca="false">E22+E23+E24+E25+E26+E27+E28</f>
        <v>884724</v>
      </c>
    </row>
    <row r="22" customFormat="false" ht="14.25" hidden="false" customHeight="true" outlineLevel="0" collapsed="false">
      <c r="A22" s="5"/>
      <c r="B22" s="8" t="s">
        <v>7</v>
      </c>
      <c r="C22" s="8"/>
      <c r="D22" s="6" t="n">
        <v>12200</v>
      </c>
      <c r="E22" s="6" t="n">
        <v>846002</v>
      </c>
    </row>
    <row r="23" customFormat="false" ht="14.25" hidden="false" customHeight="true" outlineLevel="0" collapsed="false">
      <c r="A23" s="5"/>
      <c r="B23" s="8" t="s">
        <v>8</v>
      </c>
      <c r="C23" s="8"/>
      <c r="D23" s="6" t="n">
        <v>0</v>
      </c>
      <c r="E23" s="6" t="n">
        <v>0</v>
      </c>
    </row>
    <row r="24" customFormat="false" ht="14.25" hidden="false" customHeight="true" outlineLevel="0" collapsed="false">
      <c r="A24" s="5"/>
      <c r="B24" s="8" t="s">
        <v>9</v>
      </c>
      <c r="C24" s="8"/>
      <c r="D24" s="6" t="n">
        <v>1048</v>
      </c>
      <c r="E24" s="6" t="n">
        <v>13330</v>
      </c>
    </row>
    <row r="25" customFormat="false" ht="14.25" hidden="false" customHeight="true" outlineLevel="0" collapsed="false">
      <c r="A25" s="5"/>
      <c r="B25" s="8" t="s">
        <v>10</v>
      </c>
      <c r="C25" s="8"/>
      <c r="D25" s="6" t="n">
        <v>300</v>
      </c>
      <c r="E25" s="6" t="n">
        <v>22300</v>
      </c>
    </row>
    <row r="26" customFormat="false" ht="14.25" hidden="false" customHeight="true" outlineLevel="0" collapsed="false">
      <c r="A26" s="5"/>
      <c r="B26" s="8" t="s">
        <v>11</v>
      </c>
      <c r="C26" s="8"/>
      <c r="D26" s="6" t="n">
        <v>1</v>
      </c>
      <c r="E26" s="6" t="n">
        <v>2980</v>
      </c>
    </row>
    <row r="27" customFormat="false" ht="14.25" hidden="false" customHeight="true" outlineLevel="0" collapsed="false">
      <c r="A27" s="5"/>
      <c r="B27" s="8" t="s">
        <v>12</v>
      </c>
      <c r="C27" s="8"/>
      <c r="D27" s="6" t="n">
        <v>1</v>
      </c>
      <c r="E27" s="6" t="n">
        <v>112</v>
      </c>
    </row>
    <row r="28" customFormat="false" ht="14.25" hidden="false" customHeight="true" outlineLevel="0" collapsed="false">
      <c r="A28" s="5"/>
      <c r="B28" s="8" t="s">
        <v>13</v>
      </c>
      <c r="C28" s="8"/>
      <c r="D28" s="6" t="n">
        <v>0</v>
      </c>
      <c r="E28" s="6" t="n">
        <v>0</v>
      </c>
    </row>
    <row r="29" customFormat="false" ht="14.25" hidden="false" customHeight="true" outlineLevel="0" collapsed="false">
      <c r="A29" s="5" t="s">
        <v>16</v>
      </c>
      <c r="B29" s="2" t="s">
        <v>6</v>
      </c>
      <c r="C29" s="2"/>
      <c r="D29" s="6"/>
      <c r="E29" s="7" t="n">
        <f aca="false">E30+E31+E32+E33+E34+E35+E36</f>
        <v>95048</v>
      </c>
    </row>
    <row r="30" customFormat="false" ht="14.25" hidden="false" customHeight="true" outlineLevel="0" collapsed="false">
      <c r="A30" s="5"/>
      <c r="B30" s="8" t="s">
        <v>7</v>
      </c>
      <c r="C30" s="8"/>
      <c r="D30" s="6" t="n">
        <v>1450</v>
      </c>
      <c r="E30" s="6" t="n">
        <v>69000</v>
      </c>
    </row>
    <row r="31" customFormat="false" ht="14.25" hidden="false" customHeight="true" outlineLevel="0" collapsed="false">
      <c r="A31" s="5"/>
      <c r="B31" s="8" t="s">
        <v>8</v>
      </c>
      <c r="C31" s="8"/>
      <c r="D31" s="6" t="n">
        <v>450</v>
      </c>
      <c r="E31" s="6" t="n">
        <v>4260</v>
      </c>
    </row>
    <row r="32" customFormat="false" ht="14.25" hidden="false" customHeight="true" outlineLevel="0" collapsed="false">
      <c r="A32" s="5"/>
      <c r="B32" s="8" t="s">
        <v>9</v>
      </c>
      <c r="C32" s="8"/>
      <c r="D32" s="6" t="n">
        <v>2549</v>
      </c>
      <c r="E32" s="6" t="n">
        <v>20438</v>
      </c>
    </row>
    <row r="33" customFormat="false" ht="14.25" hidden="false" customHeight="true" outlineLevel="0" collapsed="false">
      <c r="A33" s="5"/>
      <c r="B33" s="8" t="s">
        <v>10</v>
      </c>
      <c r="C33" s="8"/>
      <c r="D33" s="6" t="n">
        <v>0</v>
      </c>
      <c r="E33" s="6" t="n">
        <v>0</v>
      </c>
    </row>
    <row r="34" customFormat="false" ht="14.25" hidden="false" customHeight="true" outlineLevel="0" collapsed="false">
      <c r="A34" s="5"/>
      <c r="B34" s="8" t="s">
        <v>11</v>
      </c>
      <c r="C34" s="8"/>
      <c r="D34" s="6" t="n">
        <v>0</v>
      </c>
      <c r="E34" s="6" t="n">
        <v>0</v>
      </c>
    </row>
    <row r="35" customFormat="false" ht="14.25" hidden="false" customHeight="true" outlineLevel="0" collapsed="false">
      <c r="A35" s="5"/>
      <c r="B35" s="8" t="s">
        <v>12</v>
      </c>
      <c r="C35" s="8"/>
      <c r="D35" s="6" t="n">
        <v>1</v>
      </c>
      <c r="E35" s="6" t="n">
        <v>400</v>
      </c>
    </row>
    <row r="36" customFormat="false" ht="14.25" hidden="false" customHeight="true" outlineLevel="0" collapsed="false">
      <c r="A36" s="5"/>
      <c r="B36" s="8" t="s">
        <v>13</v>
      </c>
      <c r="C36" s="8"/>
      <c r="D36" s="6" t="n">
        <v>1</v>
      </c>
      <c r="E36" s="6" t="n">
        <v>950</v>
      </c>
    </row>
    <row r="37" customFormat="false" ht="14.25" hidden="false" customHeight="true" outlineLevel="0" collapsed="false">
      <c r="A37" s="5" t="s">
        <v>17</v>
      </c>
      <c r="B37" s="2" t="s">
        <v>6</v>
      </c>
      <c r="C37" s="2"/>
      <c r="D37" s="6"/>
      <c r="E37" s="7" t="n">
        <f aca="false">E38+E39+E40+E41+E42+E43+E44</f>
        <v>91600</v>
      </c>
    </row>
    <row r="38" customFormat="false" ht="14.25" hidden="false" customHeight="true" outlineLevel="0" collapsed="false">
      <c r="A38" s="5"/>
      <c r="B38" s="8" t="s">
        <v>7</v>
      </c>
      <c r="C38" s="8"/>
      <c r="D38" s="6" t="n">
        <v>1300</v>
      </c>
      <c r="E38" s="6" t="n">
        <v>67409</v>
      </c>
    </row>
    <row r="39" customFormat="false" ht="14.25" hidden="false" customHeight="true" outlineLevel="0" collapsed="false">
      <c r="A39" s="5"/>
      <c r="B39" s="8" t="s">
        <v>8</v>
      </c>
      <c r="C39" s="8"/>
      <c r="D39" s="6" t="n">
        <v>200</v>
      </c>
      <c r="E39" s="6" t="n">
        <v>661</v>
      </c>
    </row>
    <row r="40" customFormat="false" ht="14.25" hidden="false" customHeight="true" outlineLevel="0" collapsed="false">
      <c r="A40" s="5"/>
      <c r="B40" s="8" t="s">
        <v>9</v>
      </c>
      <c r="C40" s="8"/>
      <c r="D40" s="6" t="n">
        <v>1058</v>
      </c>
      <c r="E40" s="6" t="n">
        <v>8530</v>
      </c>
    </row>
    <row r="41" customFormat="false" ht="14.25" hidden="false" customHeight="true" outlineLevel="0" collapsed="false">
      <c r="A41" s="5"/>
      <c r="B41" s="8" t="s">
        <v>10</v>
      </c>
      <c r="C41" s="8"/>
      <c r="D41" s="6" t="n">
        <v>100</v>
      </c>
      <c r="E41" s="6" t="n">
        <v>8400</v>
      </c>
    </row>
    <row r="42" customFormat="false" ht="14.25" hidden="false" customHeight="true" outlineLevel="0" collapsed="false">
      <c r="A42" s="5"/>
      <c r="B42" s="8" t="s">
        <v>11</v>
      </c>
      <c r="C42" s="8"/>
      <c r="D42" s="6" t="n">
        <v>1</v>
      </c>
      <c r="E42" s="6" t="n">
        <v>3300</v>
      </c>
    </row>
    <row r="43" customFormat="false" ht="14.25" hidden="false" customHeight="true" outlineLevel="0" collapsed="false">
      <c r="A43" s="5"/>
      <c r="B43" s="8" t="s">
        <v>12</v>
      </c>
      <c r="C43" s="8"/>
      <c r="D43" s="6" t="n">
        <v>1</v>
      </c>
      <c r="E43" s="6" t="n">
        <v>300</v>
      </c>
    </row>
    <row r="44" customFormat="false" ht="14.25" hidden="false" customHeight="true" outlineLevel="0" collapsed="false">
      <c r="A44" s="5"/>
      <c r="B44" s="8" t="s">
        <v>13</v>
      </c>
      <c r="C44" s="8"/>
      <c r="D44" s="6" t="n">
        <v>1</v>
      </c>
      <c r="E44" s="6" t="n">
        <v>3000</v>
      </c>
    </row>
    <row r="45" customFormat="false" ht="14.25" hidden="false" customHeight="true" outlineLevel="0" collapsed="false">
      <c r="A45" s="5" t="s">
        <v>18</v>
      </c>
      <c r="B45" s="2" t="s">
        <v>6</v>
      </c>
      <c r="C45" s="2"/>
      <c r="D45" s="6"/>
      <c r="E45" s="7" t="n">
        <f aca="false">E46+E47+E48+E49+E50+E51+E52</f>
        <v>84008</v>
      </c>
    </row>
    <row r="46" customFormat="false" ht="14.25" hidden="false" customHeight="true" outlineLevel="0" collapsed="false">
      <c r="A46" s="5"/>
      <c r="B46" s="8" t="s">
        <v>7</v>
      </c>
      <c r="C46" s="8"/>
      <c r="D46" s="6" t="n">
        <v>758</v>
      </c>
      <c r="E46" s="6" t="n">
        <v>56360</v>
      </c>
    </row>
    <row r="47" customFormat="false" ht="14.25" hidden="false" customHeight="true" outlineLevel="0" collapsed="false">
      <c r="A47" s="5"/>
      <c r="B47" s="8" t="s">
        <v>8</v>
      </c>
      <c r="C47" s="8"/>
      <c r="D47" s="6" t="n">
        <v>277.15</v>
      </c>
      <c r="E47" s="6" t="n">
        <v>20500</v>
      </c>
    </row>
    <row r="48" customFormat="false" ht="14.25" hidden="false" customHeight="true" outlineLevel="0" collapsed="false">
      <c r="A48" s="5"/>
      <c r="B48" s="8" t="s">
        <v>9</v>
      </c>
      <c r="C48" s="8"/>
      <c r="D48" s="6" t="n">
        <v>426</v>
      </c>
      <c r="E48" s="6" t="n">
        <v>4648</v>
      </c>
    </row>
    <row r="49" customFormat="false" ht="14.25" hidden="false" customHeight="true" outlineLevel="0" collapsed="false">
      <c r="A49" s="5"/>
      <c r="B49" s="8" t="s">
        <v>10</v>
      </c>
      <c r="C49" s="8"/>
      <c r="D49" s="6" t="n">
        <v>0</v>
      </c>
      <c r="E49" s="6" t="n">
        <v>0</v>
      </c>
    </row>
    <row r="50" customFormat="false" ht="14.25" hidden="false" customHeight="true" outlineLevel="0" collapsed="false">
      <c r="A50" s="5"/>
      <c r="B50" s="8" t="s">
        <v>11</v>
      </c>
      <c r="C50" s="8"/>
      <c r="D50" s="6" t="n">
        <v>1</v>
      </c>
      <c r="E50" s="6" t="n">
        <v>200</v>
      </c>
    </row>
    <row r="51" customFormat="false" ht="14.25" hidden="false" customHeight="true" outlineLevel="0" collapsed="false">
      <c r="A51" s="5"/>
      <c r="B51" s="8" t="s">
        <v>12</v>
      </c>
      <c r="C51" s="8"/>
      <c r="D51" s="6" t="n">
        <v>1</v>
      </c>
      <c r="E51" s="6" t="n">
        <v>600</v>
      </c>
    </row>
    <row r="52" customFormat="false" ht="14.25" hidden="false" customHeight="true" outlineLevel="0" collapsed="false">
      <c r="A52" s="5"/>
      <c r="B52" s="8" t="s">
        <v>13</v>
      </c>
      <c r="C52" s="8"/>
      <c r="D52" s="6" t="n">
        <v>1</v>
      </c>
      <c r="E52" s="6" t="n">
        <v>1700</v>
      </c>
    </row>
    <row r="53" customFormat="false" ht="14.25" hidden="false" customHeight="true" outlineLevel="0" collapsed="false">
      <c r="A53" s="5" t="s">
        <v>19</v>
      </c>
      <c r="B53" s="2" t="s">
        <v>6</v>
      </c>
      <c r="C53" s="2"/>
      <c r="D53" s="6"/>
      <c r="E53" s="7" t="n">
        <f aca="false">E54+E55+E56+E57+E58+E59+E60</f>
        <v>105087</v>
      </c>
    </row>
    <row r="54" customFormat="false" ht="14.25" hidden="false" customHeight="true" outlineLevel="0" collapsed="false">
      <c r="A54" s="5"/>
      <c r="B54" s="8" t="s">
        <v>7</v>
      </c>
      <c r="C54" s="8"/>
      <c r="D54" s="6" t="n">
        <v>1200</v>
      </c>
      <c r="E54" s="6" t="n">
        <v>62000</v>
      </c>
    </row>
    <row r="55" customFormat="false" ht="14.25" hidden="false" customHeight="true" outlineLevel="0" collapsed="false">
      <c r="A55" s="5"/>
      <c r="B55" s="8" t="s">
        <v>8</v>
      </c>
      <c r="C55" s="8"/>
      <c r="D55" s="6" t="n">
        <v>5</v>
      </c>
      <c r="E55" s="6" t="n">
        <v>1100</v>
      </c>
    </row>
    <row r="56" customFormat="false" ht="14.25" hidden="false" customHeight="true" outlineLevel="0" collapsed="false">
      <c r="A56" s="5"/>
      <c r="B56" s="8" t="s">
        <v>9</v>
      </c>
      <c r="C56" s="8"/>
      <c r="D56" s="6" t="n">
        <v>1863</v>
      </c>
      <c r="E56" s="6" t="n">
        <v>33217</v>
      </c>
    </row>
    <row r="57" customFormat="false" ht="14.25" hidden="false" customHeight="true" outlineLevel="0" collapsed="false">
      <c r="A57" s="5"/>
      <c r="B57" s="8" t="s">
        <v>10</v>
      </c>
      <c r="C57" s="8"/>
      <c r="D57" s="6" t="n">
        <v>130</v>
      </c>
      <c r="E57" s="6" t="n">
        <v>7000</v>
      </c>
    </row>
    <row r="58" customFormat="false" ht="14.25" hidden="false" customHeight="true" outlineLevel="0" collapsed="false">
      <c r="A58" s="5"/>
      <c r="B58" s="8" t="s">
        <v>11</v>
      </c>
      <c r="C58" s="8"/>
      <c r="D58" s="6" t="n">
        <v>1</v>
      </c>
      <c r="E58" s="6" t="n">
        <v>800</v>
      </c>
    </row>
    <row r="59" customFormat="false" ht="14.25" hidden="false" customHeight="true" outlineLevel="0" collapsed="false">
      <c r="A59" s="5"/>
      <c r="B59" s="8" t="s">
        <v>12</v>
      </c>
      <c r="C59" s="8"/>
      <c r="D59" s="6" t="n">
        <v>1</v>
      </c>
      <c r="E59" s="6" t="n">
        <v>300</v>
      </c>
    </row>
    <row r="60" customFormat="false" ht="14.25" hidden="false" customHeight="true" outlineLevel="0" collapsed="false">
      <c r="A60" s="5"/>
      <c r="B60" s="8" t="s">
        <v>13</v>
      </c>
      <c r="C60" s="8"/>
      <c r="D60" s="6" t="n">
        <v>2</v>
      </c>
      <c r="E60" s="6" t="n">
        <v>670</v>
      </c>
    </row>
    <row r="61" customFormat="false" ht="14.25" hidden="false" customHeight="true" outlineLevel="0" collapsed="false">
      <c r="A61" s="5" t="s">
        <v>20</v>
      </c>
      <c r="B61" s="2" t="s">
        <v>6</v>
      </c>
      <c r="C61" s="2"/>
      <c r="D61" s="6"/>
      <c r="E61" s="7" t="n">
        <f aca="false">E62+E63+E64+E65+E66+E67+E68</f>
        <v>259800</v>
      </c>
    </row>
    <row r="62" customFormat="false" ht="14.25" hidden="false" customHeight="true" outlineLevel="0" collapsed="false">
      <c r="A62" s="5"/>
      <c r="B62" s="8" t="s">
        <v>7</v>
      </c>
      <c r="C62" s="8"/>
      <c r="D62" s="6" t="n">
        <v>300</v>
      </c>
      <c r="E62" s="6" t="n">
        <v>20000</v>
      </c>
    </row>
    <row r="63" customFormat="false" ht="14.25" hidden="false" customHeight="true" outlineLevel="0" collapsed="false">
      <c r="A63" s="5"/>
      <c r="B63" s="8" t="s">
        <v>8</v>
      </c>
      <c r="C63" s="8"/>
      <c r="D63" s="6" t="n">
        <v>1250</v>
      </c>
      <c r="E63" s="6" t="n">
        <v>133500</v>
      </c>
    </row>
    <row r="64" customFormat="false" ht="14.25" hidden="false" customHeight="true" outlineLevel="0" collapsed="false">
      <c r="A64" s="5"/>
      <c r="B64" s="8" t="s">
        <v>9</v>
      </c>
      <c r="C64" s="8"/>
      <c r="D64" s="6" t="n">
        <v>3209</v>
      </c>
      <c r="E64" s="6" t="n">
        <v>39800</v>
      </c>
    </row>
    <row r="65" customFormat="false" ht="14.25" hidden="false" customHeight="true" outlineLevel="0" collapsed="false">
      <c r="A65" s="5"/>
      <c r="B65" s="8" t="s">
        <v>10</v>
      </c>
      <c r="C65" s="8"/>
      <c r="D65" s="6" t="n">
        <v>320</v>
      </c>
      <c r="E65" s="6" t="n">
        <v>5000</v>
      </c>
    </row>
    <row r="66" customFormat="false" ht="14.25" hidden="false" customHeight="true" outlineLevel="0" collapsed="false">
      <c r="A66" s="5"/>
      <c r="B66" s="8" t="s">
        <v>11</v>
      </c>
      <c r="C66" s="8"/>
      <c r="D66" s="6" t="n">
        <v>8</v>
      </c>
      <c r="E66" s="6" t="n">
        <v>26200</v>
      </c>
    </row>
    <row r="67" customFormat="false" ht="14.25" hidden="false" customHeight="true" outlineLevel="0" collapsed="false">
      <c r="A67" s="5"/>
      <c r="B67" s="8" t="s">
        <v>12</v>
      </c>
      <c r="C67" s="8"/>
      <c r="D67" s="6" t="n">
        <v>1</v>
      </c>
      <c r="E67" s="6" t="n">
        <v>500</v>
      </c>
    </row>
    <row r="68" customFormat="false" ht="14.25" hidden="false" customHeight="true" outlineLevel="0" collapsed="false">
      <c r="A68" s="5"/>
      <c r="B68" s="8" t="s">
        <v>13</v>
      </c>
      <c r="C68" s="8"/>
      <c r="D68" s="6" t="n">
        <v>7</v>
      </c>
      <c r="E68" s="6" t="n">
        <v>34800</v>
      </c>
    </row>
    <row r="69" customFormat="false" ht="14.25" hidden="false" customHeight="true" outlineLevel="0" collapsed="false">
      <c r="A69" s="5" t="s">
        <v>21</v>
      </c>
      <c r="B69" s="2" t="s">
        <v>6</v>
      </c>
      <c r="C69" s="2"/>
      <c r="D69" s="6"/>
      <c r="E69" s="7" t="n">
        <f aca="false">E70+E71+E72+E73+E74+E75+E76</f>
        <v>92715.6</v>
      </c>
    </row>
    <row r="70" customFormat="false" ht="14.25" hidden="false" customHeight="true" outlineLevel="0" collapsed="false">
      <c r="A70" s="5"/>
      <c r="B70" s="8" t="s">
        <v>7</v>
      </c>
      <c r="C70" s="8"/>
      <c r="D70" s="6" t="n">
        <v>1120</v>
      </c>
      <c r="E70" s="6" t="n">
        <v>70273</v>
      </c>
    </row>
    <row r="71" customFormat="false" ht="14.25" hidden="false" customHeight="true" outlineLevel="0" collapsed="false">
      <c r="A71" s="5"/>
      <c r="B71" s="8" t="s">
        <v>8</v>
      </c>
      <c r="C71" s="8"/>
      <c r="D71" s="6" t="n">
        <v>0</v>
      </c>
      <c r="E71" s="6" t="n">
        <v>0</v>
      </c>
    </row>
    <row r="72" customFormat="false" ht="14.25" hidden="false" customHeight="true" outlineLevel="0" collapsed="false">
      <c r="A72" s="5"/>
      <c r="B72" s="8" t="s">
        <v>9</v>
      </c>
      <c r="C72" s="8"/>
      <c r="D72" s="6" t="n">
        <v>2433</v>
      </c>
      <c r="E72" s="6" t="n">
        <v>13252.6</v>
      </c>
    </row>
    <row r="73" customFormat="false" ht="14.25" hidden="false" customHeight="true" outlineLevel="0" collapsed="false">
      <c r="A73" s="5"/>
      <c r="B73" s="8" t="s">
        <v>10</v>
      </c>
      <c r="C73" s="8"/>
      <c r="D73" s="6" t="n">
        <v>100</v>
      </c>
      <c r="E73" s="6" t="n">
        <v>7500</v>
      </c>
    </row>
    <row r="74" customFormat="false" ht="14.25" hidden="false" customHeight="true" outlineLevel="0" collapsed="false">
      <c r="A74" s="5"/>
      <c r="B74" s="8" t="s">
        <v>11</v>
      </c>
      <c r="C74" s="8"/>
      <c r="D74" s="6" t="n">
        <v>1</v>
      </c>
      <c r="E74" s="6" t="n">
        <v>800</v>
      </c>
    </row>
    <row r="75" customFormat="false" ht="14.25" hidden="false" customHeight="true" outlineLevel="0" collapsed="false">
      <c r="A75" s="5"/>
      <c r="B75" s="8" t="s">
        <v>12</v>
      </c>
      <c r="C75" s="8"/>
      <c r="D75" s="6" t="n">
        <v>1</v>
      </c>
      <c r="E75" s="6" t="n">
        <v>470</v>
      </c>
    </row>
    <row r="76" customFormat="false" ht="14.25" hidden="false" customHeight="true" outlineLevel="0" collapsed="false">
      <c r="A76" s="5"/>
      <c r="B76" s="8" t="s">
        <v>13</v>
      </c>
      <c r="C76" s="8"/>
      <c r="D76" s="6" t="n">
        <v>1</v>
      </c>
      <c r="E76" s="6" t="n">
        <v>420</v>
      </c>
    </row>
    <row r="77" customFormat="false" ht="14.25" hidden="false" customHeight="true" outlineLevel="0" collapsed="false">
      <c r="A77" s="5" t="s">
        <v>22</v>
      </c>
      <c r="B77" s="2" t="s">
        <v>6</v>
      </c>
      <c r="C77" s="2"/>
      <c r="D77" s="6"/>
      <c r="E77" s="7" t="n">
        <f aca="false">E78+E79+E80+E81+E82+E83+E84</f>
        <v>71023.8</v>
      </c>
    </row>
    <row r="78" customFormat="false" ht="14.25" hidden="false" customHeight="true" outlineLevel="0" collapsed="false">
      <c r="A78" s="5"/>
      <c r="B78" s="8" t="s">
        <v>7</v>
      </c>
      <c r="C78" s="8"/>
      <c r="D78" s="6" t="n">
        <v>420</v>
      </c>
      <c r="E78" s="6" t="n">
        <v>28087.8</v>
      </c>
    </row>
    <row r="79" customFormat="false" ht="14.25" hidden="false" customHeight="true" outlineLevel="0" collapsed="false">
      <c r="A79" s="5"/>
      <c r="B79" s="8" t="s">
        <v>8</v>
      </c>
      <c r="C79" s="8"/>
      <c r="D79" s="6" t="n">
        <v>433</v>
      </c>
      <c r="E79" s="6" t="n">
        <v>1300</v>
      </c>
    </row>
    <row r="80" customFormat="false" ht="14.25" hidden="false" customHeight="true" outlineLevel="0" collapsed="false">
      <c r="A80" s="5"/>
      <c r="B80" s="8" t="s">
        <v>9</v>
      </c>
      <c r="C80" s="8"/>
      <c r="D80" s="6" t="n">
        <v>1839</v>
      </c>
      <c r="E80" s="6" t="n">
        <v>24986</v>
      </c>
    </row>
    <row r="81" customFormat="false" ht="14.25" hidden="false" customHeight="true" outlineLevel="0" collapsed="false">
      <c r="A81" s="5"/>
      <c r="B81" s="8" t="s">
        <v>10</v>
      </c>
      <c r="C81" s="8"/>
      <c r="D81" s="6" t="n">
        <v>100</v>
      </c>
      <c r="E81" s="6" t="n">
        <v>12000</v>
      </c>
    </row>
    <row r="82" customFormat="false" ht="14.25" hidden="false" customHeight="true" outlineLevel="0" collapsed="false">
      <c r="A82" s="5"/>
      <c r="B82" s="8" t="s">
        <v>11</v>
      </c>
      <c r="C82" s="8"/>
      <c r="D82" s="6" t="n">
        <v>0</v>
      </c>
      <c r="E82" s="6" t="n">
        <v>0</v>
      </c>
    </row>
    <row r="83" customFormat="false" ht="14.25" hidden="false" customHeight="true" outlineLevel="0" collapsed="false">
      <c r="A83" s="5"/>
      <c r="B83" s="8" t="s">
        <v>12</v>
      </c>
      <c r="C83" s="8"/>
      <c r="D83" s="6" t="n">
        <v>1</v>
      </c>
      <c r="E83" s="6" t="n">
        <v>600</v>
      </c>
    </row>
    <row r="84" customFormat="false" ht="14.25" hidden="false" customHeight="true" outlineLevel="0" collapsed="false">
      <c r="A84" s="5"/>
      <c r="B84" s="8" t="s">
        <v>13</v>
      </c>
      <c r="C84" s="8"/>
      <c r="D84" s="6" t="n">
        <v>11</v>
      </c>
      <c r="E84" s="6" t="n">
        <v>4050</v>
      </c>
    </row>
    <row r="85" customFormat="false" ht="14.25" hidden="false" customHeight="true" outlineLevel="0" collapsed="false">
      <c r="A85" s="5" t="s">
        <v>23</v>
      </c>
      <c r="B85" s="2" t="s">
        <v>6</v>
      </c>
      <c r="C85" s="2"/>
      <c r="D85" s="6"/>
      <c r="E85" s="7" t="n">
        <f aca="false">E86+E87+E88+E89+E90+E91+E92</f>
        <v>110752</v>
      </c>
    </row>
    <row r="86" customFormat="false" ht="14.25" hidden="false" customHeight="true" outlineLevel="0" collapsed="false">
      <c r="A86" s="5"/>
      <c r="B86" s="8" t="s">
        <v>7</v>
      </c>
      <c r="C86" s="8"/>
      <c r="D86" s="6" t="n">
        <v>1115</v>
      </c>
      <c r="E86" s="6" t="n">
        <v>45880</v>
      </c>
    </row>
    <row r="87" customFormat="false" ht="14.25" hidden="false" customHeight="true" outlineLevel="0" collapsed="false">
      <c r="A87" s="5"/>
      <c r="B87" s="8" t="s">
        <v>8</v>
      </c>
      <c r="C87" s="8"/>
      <c r="D87" s="6" t="n">
        <v>420</v>
      </c>
      <c r="E87" s="6" t="n">
        <v>2567</v>
      </c>
    </row>
    <row r="88" customFormat="false" ht="14.25" hidden="false" customHeight="true" outlineLevel="0" collapsed="false">
      <c r="A88" s="5"/>
      <c r="B88" s="8" t="s">
        <v>9</v>
      </c>
      <c r="C88" s="8"/>
      <c r="D88" s="6" t="n">
        <v>3770</v>
      </c>
      <c r="E88" s="6" t="n">
        <v>31682</v>
      </c>
    </row>
    <row r="89" customFormat="false" ht="14.25" hidden="false" customHeight="true" outlineLevel="0" collapsed="false">
      <c r="A89" s="5"/>
      <c r="B89" s="8" t="s">
        <v>10</v>
      </c>
      <c r="C89" s="8"/>
      <c r="D89" s="6" t="n">
        <v>100</v>
      </c>
      <c r="E89" s="6" t="n">
        <v>12000</v>
      </c>
    </row>
    <row r="90" customFormat="false" ht="14.25" hidden="false" customHeight="true" outlineLevel="0" collapsed="false">
      <c r="A90" s="5"/>
      <c r="B90" s="8" t="s">
        <v>11</v>
      </c>
      <c r="C90" s="8"/>
      <c r="D90" s="6" t="n">
        <v>2</v>
      </c>
      <c r="E90" s="6" t="n">
        <v>4137</v>
      </c>
    </row>
    <row r="91" customFormat="false" ht="14.25" hidden="false" customHeight="true" outlineLevel="0" collapsed="false">
      <c r="A91" s="5"/>
      <c r="B91" s="8" t="s">
        <v>12</v>
      </c>
      <c r="C91" s="8"/>
      <c r="D91" s="6" t="n">
        <v>1</v>
      </c>
      <c r="E91" s="6" t="n">
        <v>200</v>
      </c>
    </row>
    <row r="92" customFormat="false" ht="14.25" hidden="false" customHeight="true" outlineLevel="0" collapsed="false">
      <c r="A92" s="5"/>
      <c r="B92" s="8" t="s">
        <v>13</v>
      </c>
      <c r="C92" s="8"/>
      <c r="D92" s="6" t="n">
        <v>9</v>
      </c>
      <c r="E92" s="6" t="n">
        <v>14286</v>
      </c>
    </row>
    <row r="93" customFormat="false" ht="14.25" hidden="false" customHeight="true" outlineLevel="0" collapsed="false">
      <c r="A93" s="5" t="s">
        <v>24</v>
      </c>
      <c r="B93" s="2" t="s">
        <v>6</v>
      </c>
      <c r="C93" s="2"/>
      <c r="D93" s="6"/>
      <c r="E93" s="7" t="n">
        <f aca="false">E94+E95+E96+E97+E98+E99+E100</f>
        <v>108659</v>
      </c>
    </row>
    <row r="94" customFormat="false" ht="14.25" hidden="false" customHeight="true" outlineLevel="0" collapsed="false">
      <c r="A94" s="5"/>
      <c r="B94" s="8" t="s">
        <v>7</v>
      </c>
      <c r="C94" s="8"/>
      <c r="D94" s="6" t="n">
        <v>800</v>
      </c>
      <c r="E94" s="6" t="n">
        <v>57630</v>
      </c>
    </row>
    <row r="95" customFormat="false" ht="14.25" hidden="false" customHeight="true" outlineLevel="0" collapsed="false">
      <c r="A95" s="5"/>
      <c r="B95" s="8" t="s">
        <v>8</v>
      </c>
      <c r="C95" s="8"/>
      <c r="D95" s="6" t="n">
        <v>0</v>
      </c>
      <c r="E95" s="6" t="n">
        <v>0</v>
      </c>
    </row>
    <row r="96" customFormat="false" ht="14.25" hidden="false" customHeight="true" outlineLevel="0" collapsed="false">
      <c r="A96" s="5"/>
      <c r="B96" s="8" t="s">
        <v>9</v>
      </c>
      <c r="C96" s="8"/>
      <c r="D96" s="6" t="n">
        <v>2470</v>
      </c>
      <c r="E96" s="6" t="n">
        <v>22561</v>
      </c>
    </row>
    <row r="97" customFormat="false" ht="14.25" hidden="false" customHeight="true" outlineLevel="0" collapsed="false">
      <c r="A97" s="5"/>
      <c r="B97" s="8" t="s">
        <v>10</v>
      </c>
      <c r="C97" s="8"/>
      <c r="D97" s="6" t="n">
        <v>280</v>
      </c>
      <c r="E97" s="6" t="n">
        <v>16468</v>
      </c>
    </row>
    <row r="98" customFormat="false" ht="14.25" hidden="false" customHeight="true" outlineLevel="0" collapsed="false">
      <c r="A98" s="5"/>
      <c r="B98" s="8" t="s">
        <v>11</v>
      </c>
      <c r="C98" s="8"/>
      <c r="D98" s="6" t="n">
        <v>3</v>
      </c>
      <c r="E98" s="6" t="n">
        <v>6600</v>
      </c>
    </row>
    <row r="99" customFormat="false" ht="14.25" hidden="false" customHeight="true" outlineLevel="0" collapsed="false">
      <c r="A99" s="5"/>
      <c r="B99" s="8" t="s">
        <v>12</v>
      </c>
      <c r="C99" s="8"/>
      <c r="D99" s="6" t="n">
        <v>1</v>
      </c>
      <c r="E99" s="6" t="n">
        <v>400</v>
      </c>
    </row>
    <row r="100" customFormat="false" ht="14.25" hidden="false" customHeight="true" outlineLevel="0" collapsed="false">
      <c r="A100" s="5"/>
      <c r="B100" s="8" t="s">
        <v>13</v>
      </c>
      <c r="C100" s="8"/>
      <c r="D100" s="6" t="n">
        <v>1</v>
      </c>
      <c r="E100" s="6" t="n">
        <v>5000</v>
      </c>
    </row>
    <row r="101" customFormat="false" ht="14.25" hidden="false" customHeight="true" outlineLevel="0" collapsed="false">
      <c r="A101" s="5" t="s">
        <v>25</v>
      </c>
      <c r="B101" s="2" t="s">
        <v>6</v>
      </c>
      <c r="C101" s="2"/>
      <c r="D101" s="6"/>
      <c r="E101" s="7" t="n">
        <f aca="false">E102+E103+E104+E105+E106+E107+E108</f>
        <v>216595</v>
      </c>
    </row>
    <row r="102" customFormat="false" ht="14.25" hidden="false" customHeight="true" outlineLevel="0" collapsed="false">
      <c r="A102" s="5"/>
      <c r="B102" s="8" t="s">
        <v>7</v>
      </c>
      <c r="C102" s="8"/>
      <c r="D102" s="6" t="n">
        <v>2648</v>
      </c>
      <c r="E102" s="6" t="n">
        <v>139580</v>
      </c>
    </row>
    <row r="103" customFormat="false" ht="14.25" hidden="false" customHeight="true" outlineLevel="0" collapsed="false">
      <c r="A103" s="5"/>
      <c r="B103" s="8" t="s">
        <v>8</v>
      </c>
      <c r="C103" s="8"/>
      <c r="D103" s="6" t="n">
        <v>530</v>
      </c>
      <c r="E103" s="6" t="n">
        <v>3095</v>
      </c>
    </row>
    <row r="104" customFormat="false" ht="14.25" hidden="false" customHeight="true" outlineLevel="0" collapsed="false">
      <c r="A104" s="5"/>
      <c r="B104" s="8" t="s">
        <v>9</v>
      </c>
      <c r="C104" s="8"/>
      <c r="D104" s="6" t="n">
        <v>4965</v>
      </c>
      <c r="E104" s="6" t="n">
        <v>30341</v>
      </c>
    </row>
    <row r="105" customFormat="false" ht="14.25" hidden="false" customHeight="true" outlineLevel="0" collapsed="false">
      <c r="A105" s="5"/>
      <c r="B105" s="8" t="s">
        <v>10</v>
      </c>
      <c r="C105" s="8"/>
      <c r="D105" s="6" t="n">
        <v>150</v>
      </c>
      <c r="E105" s="6" t="n">
        <v>10449</v>
      </c>
    </row>
    <row r="106" customFormat="false" ht="14.25" hidden="false" customHeight="true" outlineLevel="0" collapsed="false">
      <c r="A106" s="5"/>
      <c r="B106" s="8" t="s">
        <v>11</v>
      </c>
      <c r="C106" s="8"/>
      <c r="D106" s="6" t="n">
        <v>3</v>
      </c>
      <c r="E106" s="6" t="n">
        <v>19830</v>
      </c>
    </row>
    <row r="107" customFormat="false" ht="14.25" hidden="false" customHeight="true" outlineLevel="0" collapsed="false">
      <c r="A107" s="5"/>
      <c r="B107" s="8" t="s">
        <v>12</v>
      </c>
      <c r="C107" s="8"/>
      <c r="D107" s="6" t="n">
        <v>4</v>
      </c>
      <c r="E107" s="6" t="n">
        <v>1150</v>
      </c>
    </row>
    <row r="108" customFormat="false" ht="14.25" hidden="false" customHeight="true" outlineLevel="0" collapsed="false">
      <c r="A108" s="5"/>
      <c r="B108" s="8" t="s">
        <v>13</v>
      </c>
      <c r="C108" s="8"/>
      <c r="D108" s="6" t="n">
        <v>8</v>
      </c>
      <c r="E108" s="6" t="n">
        <v>12150</v>
      </c>
    </row>
    <row r="109" customFormat="false" ht="14.25" hidden="false" customHeight="true" outlineLevel="0" collapsed="false">
      <c r="A109" s="5" t="s">
        <v>26</v>
      </c>
      <c r="B109" s="2" t="s">
        <v>6</v>
      </c>
      <c r="C109" s="2"/>
      <c r="D109" s="6"/>
      <c r="E109" s="7" t="n">
        <f aca="false">E110+E111+E112+E113+E114+E115+E116</f>
        <v>219108</v>
      </c>
    </row>
    <row r="110" customFormat="false" ht="14.25" hidden="false" customHeight="true" outlineLevel="0" collapsed="false">
      <c r="A110" s="5"/>
      <c r="B110" s="8" t="s">
        <v>7</v>
      </c>
      <c r="C110" s="8"/>
      <c r="D110" s="6" t="n">
        <v>2100</v>
      </c>
      <c r="E110" s="6" t="n">
        <v>129000</v>
      </c>
    </row>
    <row r="111" customFormat="false" ht="14.25" hidden="false" customHeight="true" outlineLevel="0" collapsed="false">
      <c r="A111" s="5"/>
      <c r="B111" s="8" t="s">
        <v>8</v>
      </c>
      <c r="C111" s="8"/>
      <c r="D111" s="6" t="n">
        <v>1420</v>
      </c>
      <c r="E111" s="6" t="n">
        <v>32280</v>
      </c>
    </row>
    <row r="112" customFormat="false" ht="14.25" hidden="false" customHeight="true" outlineLevel="0" collapsed="false">
      <c r="A112" s="5"/>
      <c r="B112" s="8" t="s">
        <v>9</v>
      </c>
      <c r="C112" s="8"/>
      <c r="D112" s="6" t="n">
        <v>3205</v>
      </c>
      <c r="E112" s="6" t="n">
        <v>32378</v>
      </c>
    </row>
    <row r="113" customFormat="false" ht="14.25" hidden="false" customHeight="true" outlineLevel="0" collapsed="false">
      <c r="A113" s="5"/>
      <c r="B113" s="8" t="s">
        <v>10</v>
      </c>
      <c r="C113" s="8"/>
      <c r="D113" s="6" t="n">
        <v>350</v>
      </c>
      <c r="E113" s="6" t="n">
        <v>10500</v>
      </c>
    </row>
    <row r="114" customFormat="false" ht="14.25" hidden="false" customHeight="true" outlineLevel="0" collapsed="false">
      <c r="A114" s="5"/>
      <c r="B114" s="8" t="s">
        <v>11</v>
      </c>
      <c r="C114" s="8"/>
      <c r="D114" s="6" t="n">
        <v>1</v>
      </c>
      <c r="E114" s="6" t="n">
        <v>800</v>
      </c>
    </row>
    <row r="115" customFormat="false" ht="14.25" hidden="false" customHeight="true" outlineLevel="0" collapsed="false">
      <c r="A115" s="5"/>
      <c r="B115" s="8" t="s">
        <v>12</v>
      </c>
      <c r="C115" s="8"/>
      <c r="D115" s="6" t="n">
        <v>1</v>
      </c>
      <c r="E115" s="6" t="n">
        <v>450</v>
      </c>
    </row>
    <row r="116" customFormat="false" ht="14.25" hidden="false" customHeight="true" outlineLevel="0" collapsed="false">
      <c r="A116" s="5"/>
      <c r="B116" s="8" t="s">
        <v>13</v>
      </c>
      <c r="C116" s="8"/>
      <c r="D116" s="6" t="n">
        <v>3</v>
      </c>
      <c r="E116" s="6" t="n">
        <v>13700</v>
      </c>
    </row>
    <row r="117" customFormat="false" ht="14.25" hidden="false" customHeight="true" outlineLevel="0" collapsed="false">
      <c r="A117" s="5" t="s">
        <v>27</v>
      </c>
      <c r="B117" s="2" t="s">
        <v>6</v>
      </c>
      <c r="C117" s="2"/>
      <c r="D117" s="6"/>
      <c r="E117" s="9" t="n">
        <f aca="false">E118+E119+E120+E121+E122+E123+E124</f>
        <v>172842.7</v>
      </c>
    </row>
    <row r="118" customFormat="false" ht="14.25" hidden="false" customHeight="true" outlineLevel="0" collapsed="false">
      <c r="A118" s="5"/>
      <c r="B118" s="8" t="s">
        <v>7</v>
      </c>
      <c r="C118" s="8"/>
      <c r="D118" s="6" t="n">
        <v>2100</v>
      </c>
      <c r="E118" s="6" t="n">
        <v>94637</v>
      </c>
    </row>
    <row r="119" customFormat="false" ht="14.25" hidden="false" customHeight="true" outlineLevel="0" collapsed="false">
      <c r="A119" s="5"/>
      <c r="B119" s="8" t="s">
        <v>8</v>
      </c>
      <c r="C119" s="8"/>
      <c r="D119" s="6" t="n">
        <v>230</v>
      </c>
      <c r="E119" s="6" t="n">
        <v>1250</v>
      </c>
    </row>
    <row r="120" customFormat="false" ht="14.25" hidden="false" customHeight="true" outlineLevel="0" collapsed="false">
      <c r="A120" s="5"/>
      <c r="B120" s="8" t="s">
        <v>9</v>
      </c>
      <c r="C120" s="8"/>
      <c r="D120" s="6" t="n">
        <v>3270</v>
      </c>
      <c r="E120" s="10" t="n">
        <v>58047.7</v>
      </c>
    </row>
    <row r="121" customFormat="false" ht="14.25" hidden="false" customHeight="true" outlineLevel="0" collapsed="false">
      <c r="A121" s="5"/>
      <c r="B121" s="8" t="s">
        <v>10</v>
      </c>
      <c r="C121" s="8"/>
      <c r="D121" s="6" t="n">
        <v>270</v>
      </c>
      <c r="E121" s="6" t="n">
        <v>10095</v>
      </c>
    </row>
    <row r="122" customFormat="false" ht="14.25" hidden="false" customHeight="true" outlineLevel="0" collapsed="false">
      <c r="A122" s="5"/>
      <c r="B122" s="8" t="s">
        <v>11</v>
      </c>
      <c r="C122" s="8"/>
      <c r="D122" s="6" t="n">
        <v>1</v>
      </c>
      <c r="E122" s="6" t="n">
        <v>30</v>
      </c>
    </row>
    <row r="123" customFormat="false" ht="14.25" hidden="false" customHeight="true" outlineLevel="0" collapsed="false">
      <c r="A123" s="5"/>
      <c r="B123" s="8" t="s">
        <v>12</v>
      </c>
      <c r="C123" s="8"/>
      <c r="D123" s="6" t="n">
        <v>1</v>
      </c>
      <c r="E123" s="6" t="n">
        <v>300</v>
      </c>
    </row>
    <row r="124" customFormat="false" ht="14.25" hidden="false" customHeight="true" outlineLevel="0" collapsed="false">
      <c r="A124" s="5"/>
      <c r="B124" s="8" t="s">
        <v>13</v>
      </c>
      <c r="C124" s="8"/>
      <c r="D124" s="6" t="n">
        <v>1</v>
      </c>
      <c r="E124" s="6" t="n">
        <v>8483</v>
      </c>
    </row>
    <row r="125" customFormat="false" ht="14.25" hidden="false" customHeight="true" outlineLevel="0" collapsed="false">
      <c r="A125" s="5" t="s">
        <v>28</v>
      </c>
      <c r="B125" s="2" t="s">
        <v>6</v>
      </c>
      <c r="C125" s="2"/>
      <c r="D125" s="6"/>
      <c r="E125" s="9" t="n">
        <f aca="false">E126+E127+E128+E129+E130+E131+E132</f>
        <v>69531</v>
      </c>
    </row>
    <row r="126" customFormat="false" ht="14.25" hidden="false" customHeight="true" outlineLevel="0" collapsed="false">
      <c r="A126" s="5"/>
      <c r="B126" s="8" t="s">
        <v>7</v>
      </c>
      <c r="C126" s="8"/>
      <c r="D126" s="6" t="n">
        <v>1250</v>
      </c>
      <c r="E126" s="6" t="n">
        <v>43800</v>
      </c>
    </row>
    <row r="127" customFormat="false" ht="14.25" hidden="false" customHeight="true" outlineLevel="0" collapsed="false">
      <c r="A127" s="5"/>
      <c r="B127" s="8" t="s">
        <v>8</v>
      </c>
      <c r="C127" s="8"/>
      <c r="D127" s="6" t="n">
        <v>210</v>
      </c>
      <c r="E127" s="6" t="n">
        <v>2256</v>
      </c>
    </row>
    <row r="128" customFormat="false" ht="14.25" hidden="false" customHeight="true" outlineLevel="0" collapsed="false">
      <c r="A128" s="5"/>
      <c r="B128" s="8" t="s">
        <v>9</v>
      </c>
      <c r="C128" s="8"/>
      <c r="D128" s="6" t="n">
        <v>945</v>
      </c>
      <c r="E128" s="10" t="n">
        <v>9285</v>
      </c>
    </row>
    <row r="129" customFormat="false" ht="14.25" hidden="false" customHeight="true" outlineLevel="0" collapsed="false">
      <c r="A129" s="5"/>
      <c r="B129" s="8" t="s">
        <v>10</v>
      </c>
      <c r="C129" s="8"/>
      <c r="D129" s="6" t="n">
        <v>80</v>
      </c>
      <c r="E129" s="6" t="n">
        <v>4500</v>
      </c>
    </row>
    <row r="130" customFormat="false" ht="14.25" hidden="false" customHeight="true" outlineLevel="0" collapsed="false">
      <c r="A130" s="5"/>
      <c r="B130" s="8" t="s">
        <v>11</v>
      </c>
      <c r="C130" s="8"/>
      <c r="D130" s="6" t="n">
        <v>4</v>
      </c>
      <c r="E130" s="6" t="n">
        <v>1200</v>
      </c>
    </row>
    <row r="131" customFormat="false" ht="14.25" hidden="false" customHeight="true" outlineLevel="0" collapsed="false">
      <c r="A131" s="5"/>
      <c r="B131" s="8" t="s">
        <v>12</v>
      </c>
      <c r="C131" s="8"/>
      <c r="D131" s="6" t="n">
        <v>1</v>
      </c>
      <c r="E131" s="6" t="n">
        <v>180</v>
      </c>
    </row>
    <row r="132" customFormat="false" ht="14.25" hidden="false" customHeight="true" outlineLevel="0" collapsed="false">
      <c r="A132" s="5"/>
      <c r="B132" s="8" t="s">
        <v>13</v>
      </c>
      <c r="C132" s="8"/>
      <c r="D132" s="6" t="n">
        <v>5</v>
      </c>
      <c r="E132" s="6" t="n">
        <v>8310</v>
      </c>
    </row>
    <row r="133" customFormat="false" ht="14.25" hidden="false" customHeight="true" outlineLevel="0" collapsed="false">
      <c r="A133" s="5" t="s">
        <v>29</v>
      </c>
      <c r="B133" s="2" t="s">
        <v>6</v>
      </c>
      <c r="C133" s="2"/>
      <c r="D133" s="6"/>
      <c r="E133" s="9" t="n">
        <f aca="false">E134+E135+E136+E137+E138+E139+E140</f>
        <v>159326</v>
      </c>
    </row>
    <row r="134" customFormat="false" ht="14.25" hidden="false" customHeight="true" outlineLevel="0" collapsed="false">
      <c r="A134" s="5"/>
      <c r="B134" s="8" t="s">
        <v>7</v>
      </c>
      <c r="C134" s="8"/>
      <c r="D134" s="6" t="n">
        <v>1500</v>
      </c>
      <c r="E134" s="6" t="n">
        <v>83000</v>
      </c>
    </row>
    <row r="135" customFormat="false" ht="14.25" hidden="false" customHeight="true" outlineLevel="0" collapsed="false">
      <c r="A135" s="5"/>
      <c r="B135" s="8" t="s">
        <v>8</v>
      </c>
      <c r="C135" s="8"/>
      <c r="D135" s="6" t="n">
        <v>370</v>
      </c>
      <c r="E135" s="6" t="n">
        <v>1300</v>
      </c>
    </row>
    <row r="136" customFormat="false" ht="14.25" hidden="false" customHeight="true" outlineLevel="0" collapsed="false">
      <c r="A136" s="5"/>
      <c r="B136" s="8" t="s">
        <v>9</v>
      </c>
      <c r="C136" s="8"/>
      <c r="D136" s="6" t="n">
        <v>1800</v>
      </c>
      <c r="E136" s="10" t="n">
        <v>64386</v>
      </c>
    </row>
    <row r="137" customFormat="false" ht="14.25" hidden="false" customHeight="true" outlineLevel="0" collapsed="false">
      <c r="A137" s="5"/>
      <c r="B137" s="8" t="s">
        <v>10</v>
      </c>
      <c r="C137" s="8"/>
      <c r="D137" s="6" t="n">
        <v>100</v>
      </c>
      <c r="E137" s="6" t="n">
        <v>7140</v>
      </c>
    </row>
    <row r="138" customFormat="false" ht="14.25" hidden="false" customHeight="true" outlineLevel="0" collapsed="false">
      <c r="A138" s="5"/>
      <c r="B138" s="8" t="s">
        <v>11</v>
      </c>
      <c r="C138" s="8"/>
      <c r="D138" s="6" t="n">
        <v>1</v>
      </c>
      <c r="E138" s="6" t="n">
        <v>1200</v>
      </c>
    </row>
    <row r="139" customFormat="false" ht="14.25" hidden="false" customHeight="true" outlineLevel="0" collapsed="false">
      <c r="A139" s="5"/>
      <c r="B139" s="8" t="s">
        <v>12</v>
      </c>
      <c r="C139" s="8"/>
      <c r="D139" s="6" t="n">
        <v>1</v>
      </c>
      <c r="E139" s="6" t="n">
        <v>300</v>
      </c>
    </row>
    <row r="140" customFormat="false" ht="14.25" hidden="false" customHeight="true" outlineLevel="0" collapsed="false">
      <c r="A140" s="5"/>
      <c r="B140" s="8" t="s">
        <v>13</v>
      </c>
      <c r="C140" s="8"/>
      <c r="D140" s="6" t="n">
        <v>2</v>
      </c>
      <c r="E140" s="6" t="n">
        <v>2000</v>
      </c>
    </row>
    <row r="141" customFormat="false" ht="14.25" hidden="false" customHeight="true" outlineLevel="0" collapsed="false">
      <c r="A141" s="5" t="s">
        <v>30</v>
      </c>
      <c r="B141" s="2" t="s">
        <v>6</v>
      </c>
      <c r="C141" s="2"/>
      <c r="D141" s="6"/>
      <c r="E141" s="9" t="n">
        <f aca="false">E142+E143+E144+E145+E146+E147+E148</f>
        <v>76085</v>
      </c>
    </row>
    <row r="142" customFormat="false" ht="14.25" hidden="false" customHeight="true" outlineLevel="0" collapsed="false">
      <c r="A142" s="5"/>
      <c r="B142" s="8" t="s">
        <v>7</v>
      </c>
      <c r="C142" s="8"/>
      <c r="D142" s="6" t="n">
        <v>700</v>
      </c>
      <c r="E142" s="6" t="n">
        <v>35000</v>
      </c>
    </row>
    <row r="143" customFormat="false" ht="14.25" hidden="false" customHeight="true" outlineLevel="0" collapsed="false">
      <c r="A143" s="5"/>
      <c r="B143" s="8" t="s">
        <v>8</v>
      </c>
      <c r="C143" s="8"/>
      <c r="D143" s="6" t="n">
        <v>400</v>
      </c>
      <c r="E143" s="6" t="n">
        <v>14200</v>
      </c>
    </row>
    <row r="144" customFormat="false" ht="14.25" hidden="false" customHeight="true" outlineLevel="0" collapsed="false">
      <c r="A144" s="5"/>
      <c r="B144" s="8" t="s">
        <v>9</v>
      </c>
      <c r="C144" s="8"/>
      <c r="D144" s="6" t="n">
        <v>1045</v>
      </c>
      <c r="E144" s="10" t="n">
        <v>17685</v>
      </c>
    </row>
    <row r="145" customFormat="false" ht="14.25" hidden="false" customHeight="true" outlineLevel="0" collapsed="false">
      <c r="A145" s="5"/>
      <c r="B145" s="8" t="s">
        <v>10</v>
      </c>
      <c r="C145" s="8"/>
      <c r="D145" s="6" t="n">
        <v>70</v>
      </c>
      <c r="E145" s="6" t="n">
        <v>4600</v>
      </c>
    </row>
    <row r="146" customFormat="false" ht="14.25" hidden="false" customHeight="true" outlineLevel="0" collapsed="false">
      <c r="A146" s="5"/>
      <c r="B146" s="8" t="s">
        <v>11</v>
      </c>
      <c r="C146" s="8"/>
      <c r="D146" s="6" t="n">
        <v>1</v>
      </c>
      <c r="E146" s="6" t="n">
        <v>500</v>
      </c>
    </row>
    <row r="147" customFormat="false" ht="14.25" hidden="false" customHeight="true" outlineLevel="0" collapsed="false">
      <c r="A147" s="5"/>
      <c r="B147" s="8" t="s">
        <v>12</v>
      </c>
      <c r="C147" s="8"/>
      <c r="D147" s="6" t="n">
        <v>1</v>
      </c>
      <c r="E147" s="6" t="n">
        <v>600</v>
      </c>
    </row>
    <row r="148" customFormat="false" ht="14.25" hidden="false" customHeight="true" outlineLevel="0" collapsed="false">
      <c r="A148" s="5"/>
      <c r="B148" s="8" t="s">
        <v>13</v>
      </c>
      <c r="C148" s="8"/>
      <c r="D148" s="6" t="n">
        <v>1</v>
      </c>
      <c r="E148" s="6" t="n">
        <v>3500</v>
      </c>
    </row>
    <row r="149" customFormat="false" ht="14.25" hidden="false" customHeight="true" outlineLevel="0" collapsed="false">
      <c r="A149" s="5" t="s">
        <v>31</v>
      </c>
      <c r="B149" s="2" t="s">
        <v>6</v>
      </c>
      <c r="C149" s="2"/>
      <c r="D149" s="6"/>
      <c r="E149" s="11" t="n">
        <f aca="false">E150+E151+E152+E153+E154+E155+E156</f>
        <v>213400.21</v>
      </c>
    </row>
    <row r="150" customFormat="false" ht="14.25" hidden="false" customHeight="true" outlineLevel="0" collapsed="false">
      <c r="A150" s="5"/>
      <c r="B150" s="8" t="s">
        <v>7</v>
      </c>
      <c r="C150" s="8"/>
      <c r="D150" s="6" t="n">
        <v>1200</v>
      </c>
      <c r="E150" s="6" t="n">
        <v>59764</v>
      </c>
    </row>
    <row r="151" customFormat="false" ht="14.25" hidden="false" customHeight="true" outlineLevel="0" collapsed="false">
      <c r="A151" s="5"/>
      <c r="B151" s="8" t="s">
        <v>8</v>
      </c>
      <c r="C151" s="8"/>
      <c r="D151" s="6" t="n">
        <v>1155</v>
      </c>
      <c r="E151" s="6" t="n">
        <v>42101.21</v>
      </c>
    </row>
    <row r="152" customFormat="false" ht="14.25" hidden="false" customHeight="true" outlineLevel="0" collapsed="false">
      <c r="A152" s="5"/>
      <c r="B152" s="8" t="s">
        <v>9</v>
      </c>
      <c r="C152" s="8"/>
      <c r="D152" s="6" t="n">
        <v>4310</v>
      </c>
      <c r="E152" s="10" t="n">
        <v>70465</v>
      </c>
    </row>
    <row r="153" customFormat="false" ht="14.25" hidden="false" customHeight="true" outlineLevel="0" collapsed="false">
      <c r="A153" s="5"/>
      <c r="B153" s="8" t="s">
        <v>10</v>
      </c>
      <c r="C153" s="8"/>
      <c r="D153" s="6" t="n">
        <v>160</v>
      </c>
      <c r="E153" s="6" t="n">
        <v>16600</v>
      </c>
    </row>
    <row r="154" customFormat="false" ht="14.25" hidden="false" customHeight="true" outlineLevel="0" collapsed="false">
      <c r="A154" s="5"/>
      <c r="B154" s="8" t="s">
        <v>11</v>
      </c>
      <c r="C154" s="8"/>
      <c r="D154" s="6" t="n">
        <v>3</v>
      </c>
      <c r="E154" s="6" t="n">
        <v>11920</v>
      </c>
    </row>
    <row r="155" customFormat="false" ht="14.25" hidden="false" customHeight="true" outlineLevel="0" collapsed="false">
      <c r="A155" s="5"/>
      <c r="B155" s="8" t="s">
        <v>12</v>
      </c>
      <c r="C155" s="8"/>
      <c r="D155" s="6" t="n">
        <v>2</v>
      </c>
      <c r="E155" s="6" t="n">
        <v>650</v>
      </c>
    </row>
    <row r="156" customFormat="false" ht="14.25" hidden="false" customHeight="true" outlineLevel="0" collapsed="false">
      <c r="A156" s="5"/>
      <c r="B156" s="8" t="s">
        <v>13</v>
      </c>
      <c r="C156" s="8"/>
      <c r="D156" s="6" t="n">
        <v>4</v>
      </c>
      <c r="E156" s="6" t="n">
        <v>11900</v>
      </c>
    </row>
    <row r="157" customFormat="false" ht="14.25" hidden="false" customHeight="true" outlineLevel="0" collapsed="false">
      <c r="A157" s="5" t="s">
        <v>32</v>
      </c>
      <c r="B157" s="2" t="s">
        <v>6</v>
      </c>
      <c r="C157" s="2"/>
      <c r="D157" s="6"/>
      <c r="E157" s="9" t="n">
        <f aca="false">E158+E159+E160+E161+E162+E163+E164</f>
        <v>91264</v>
      </c>
    </row>
    <row r="158" customFormat="false" ht="14.25" hidden="false" customHeight="true" outlineLevel="0" collapsed="false">
      <c r="A158" s="5"/>
      <c r="B158" s="8" t="s">
        <v>7</v>
      </c>
      <c r="C158" s="8"/>
      <c r="D158" s="6" t="n">
        <v>1000</v>
      </c>
      <c r="E158" s="6" t="n">
        <v>50000</v>
      </c>
    </row>
    <row r="159" customFormat="false" ht="14.25" hidden="false" customHeight="true" outlineLevel="0" collapsed="false">
      <c r="A159" s="5"/>
      <c r="B159" s="8" t="s">
        <v>8</v>
      </c>
      <c r="C159" s="8"/>
      <c r="D159" s="6" t="n">
        <v>600</v>
      </c>
      <c r="E159" s="6" t="n">
        <v>6640</v>
      </c>
    </row>
    <row r="160" customFormat="false" ht="14.25" hidden="false" customHeight="true" outlineLevel="0" collapsed="false">
      <c r="A160" s="5"/>
      <c r="B160" s="8" t="s">
        <v>9</v>
      </c>
      <c r="C160" s="8"/>
      <c r="D160" s="6" t="n">
        <v>1760</v>
      </c>
      <c r="E160" s="10" t="n">
        <v>12460</v>
      </c>
    </row>
    <row r="161" customFormat="false" ht="14.25" hidden="false" customHeight="true" outlineLevel="0" collapsed="false">
      <c r="A161" s="5"/>
      <c r="B161" s="8" t="s">
        <v>10</v>
      </c>
      <c r="C161" s="8"/>
      <c r="D161" s="6" t="n">
        <v>100</v>
      </c>
      <c r="E161" s="6" t="n">
        <v>4500</v>
      </c>
    </row>
    <row r="162" customFormat="false" ht="14.25" hidden="false" customHeight="true" outlineLevel="0" collapsed="false">
      <c r="A162" s="5"/>
      <c r="B162" s="8" t="s">
        <v>11</v>
      </c>
      <c r="C162" s="8"/>
      <c r="D162" s="6" t="n">
        <v>1</v>
      </c>
      <c r="E162" s="6" t="n">
        <v>700</v>
      </c>
    </row>
    <row r="163" customFormat="false" ht="14.25" hidden="false" customHeight="true" outlineLevel="0" collapsed="false">
      <c r="A163" s="5"/>
      <c r="B163" s="8" t="s">
        <v>12</v>
      </c>
      <c r="C163" s="8"/>
      <c r="D163" s="6" t="n">
        <v>1</v>
      </c>
      <c r="E163" s="6" t="n">
        <v>300</v>
      </c>
    </row>
    <row r="164" customFormat="false" ht="14.25" hidden="false" customHeight="true" outlineLevel="0" collapsed="false">
      <c r="A164" s="5"/>
      <c r="B164" s="8" t="s">
        <v>13</v>
      </c>
      <c r="C164" s="8"/>
      <c r="D164" s="6" t="n">
        <v>3</v>
      </c>
      <c r="E164" s="6" t="n">
        <v>16664</v>
      </c>
    </row>
    <row r="165" customFormat="false" ht="14.25" hidden="false" customHeight="true" outlineLevel="0" collapsed="false">
      <c r="A165" s="5" t="s">
        <v>33</v>
      </c>
      <c r="B165" s="2" t="s">
        <v>6</v>
      </c>
      <c r="C165" s="2"/>
      <c r="D165" s="6"/>
      <c r="E165" s="9" t="n">
        <f aca="false">E166+E167+E168+E169+E170+E171+E172</f>
        <v>173353</v>
      </c>
    </row>
    <row r="166" customFormat="false" ht="14.25" hidden="false" customHeight="true" outlineLevel="0" collapsed="false">
      <c r="A166" s="5"/>
      <c r="B166" s="8" t="s">
        <v>7</v>
      </c>
      <c r="C166" s="8"/>
      <c r="D166" s="6" t="n">
        <v>1500</v>
      </c>
      <c r="E166" s="6" t="n">
        <v>50000</v>
      </c>
    </row>
    <row r="167" customFormat="false" ht="14.25" hidden="false" customHeight="true" outlineLevel="0" collapsed="false">
      <c r="A167" s="5"/>
      <c r="B167" s="8" t="s">
        <v>8</v>
      </c>
      <c r="C167" s="8"/>
      <c r="D167" s="6" t="n">
        <v>1100</v>
      </c>
      <c r="E167" s="6" t="n">
        <v>15000</v>
      </c>
    </row>
    <row r="168" customFormat="false" ht="14.25" hidden="false" customHeight="true" outlineLevel="0" collapsed="false">
      <c r="A168" s="5"/>
      <c r="B168" s="8" t="s">
        <v>9</v>
      </c>
      <c r="C168" s="8"/>
      <c r="D168" s="6" t="n">
        <v>2800</v>
      </c>
      <c r="E168" s="10" t="n">
        <v>43153</v>
      </c>
    </row>
    <row r="169" customFormat="false" ht="14.25" hidden="false" customHeight="true" outlineLevel="0" collapsed="false">
      <c r="A169" s="5"/>
      <c r="B169" s="8" t="s">
        <v>10</v>
      </c>
      <c r="C169" s="8"/>
      <c r="D169" s="6" t="n">
        <v>300</v>
      </c>
      <c r="E169" s="6" t="n">
        <v>26000</v>
      </c>
    </row>
    <row r="170" customFormat="false" ht="14.25" hidden="false" customHeight="true" outlineLevel="0" collapsed="false">
      <c r="A170" s="5"/>
      <c r="B170" s="8" t="s">
        <v>11</v>
      </c>
      <c r="C170" s="8"/>
      <c r="D170" s="6" t="n">
        <v>2</v>
      </c>
      <c r="E170" s="6" t="n">
        <v>13000</v>
      </c>
    </row>
    <row r="171" customFormat="false" ht="14.25" hidden="false" customHeight="true" outlineLevel="0" collapsed="false">
      <c r="A171" s="5"/>
      <c r="B171" s="8" t="s">
        <v>12</v>
      </c>
      <c r="C171" s="8"/>
      <c r="D171" s="6" t="n">
        <v>1</v>
      </c>
      <c r="E171" s="6" t="n">
        <v>1300</v>
      </c>
    </row>
    <row r="172" customFormat="false" ht="14.25" hidden="false" customHeight="true" outlineLevel="0" collapsed="false">
      <c r="A172" s="5"/>
      <c r="B172" s="8" t="s">
        <v>13</v>
      </c>
      <c r="C172" s="8"/>
      <c r="D172" s="6" t="n">
        <v>5</v>
      </c>
      <c r="E172" s="6" t="n">
        <v>24900</v>
      </c>
    </row>
    <row r="173" customFormat="false" ht="14.25" hidden="false" customHeight="true" outlineLevel="0" collapsed="false">
      <c r="A173" s="5" t="s">
        <v>34</v>
      </c>
      <c r="B173" s="12" t="s">
        <v>6</v>
      </c>
      <c r="C173" s="12"/>
      <c r="D173" s="13"/>
      <c r="E173" s="14" t="n">
        <f aca="false">E165+E157+E149+E141+E133+E125+E117+E109+E101+E93+E85+E77+E69+E61+E53+E45+E37+E29+E21+E13+E5</f>
        <v>3400586.94</v>
      </c>
    </row>
    <row r="174" customFormat="false" ht="14.25" hidden="false" customHeight="true" outlineLevel="0" collapsed="false">
      <c r="A174" s="5"/>
      <c r="B174" s="15" t="s">
        <v>7</v>
      </c>
      <c r="C174" s="15"/>
      <c r="D174" s="16" t="n">
        <f aca="false">D166+D158+D150+D142+D134+D126+D118+D110+D102+D94+D86+D78+D70+D62+D54+D46+D38+D30+D22+D14+D6</f>
        <v>35521</v>
      </c>
      <c r="E174" s="14" t="n">
        <f aca="false">E166+E158+E150+E142+E134+E126+E118+E110+E102+E94+E86+E78+E70+E62+E54+E46+E38+E30+E22+E14+E6</f>
        <v>2058615.43</v>
      </c>
    </row>
    <row r="175" customFormat="false" ht="14.25" hidden="false" customHeight="true" outlineLevel="0" collapsed="false">
      <c r="A175" s="5"/>
      <c r="B175" s="15" t="s">
        <v>8</v>
      </c>
      <c r="C175" s="15"/>
      <c r="D175" s="16" t="n">
        <f aca="false">D167+D159+D151+D143+D135+D127+D119+D111+D103+D95+D87+D79+D71+D63+D55+D47+D39+D31+D23+D15+D7</f>
        <v>9580.15</v>
      </c>
      <c r="E175" s="14" t="n">
        <f aca="false">E167+E159+E151+E143+E135+E127+E119+E111+E103+E95+E87+E79+E71+E63+E55+E47+E39+E31+E23+E15+E7</f>
        <v>289160.21</v>
      </c>
    </row>
    <row r="176" customFormat="false" ht="14.25" hidden="false" customHeight="true" outlineLevel="0" collapsed="false">
      <c r="A176" s="5"/>
      <c r="B176" s="15" t="s">
        <v>9</v>
      </c>
      <c r="C176" s="15"/>
      <c r="D176" s="16" t="n">
        <f aca="false">D168+D160+D152+D144+D136+D128+D120+D112+D104+D96+D88+D80+D72+D64+D56+D48+D40+D32+D24+D16+D8</f>
        <v>46788</v>
      </c>
      <c r="E176" s="14" t="n">
        <f aca="false">E168+E160+E152+E144+E136+E128+E120+E112+E104+E96+E88+E80+E72+E64+E56+E48+E40+E32+E24+E16+E8</f>
        <v>567876.3</v>
      </c>
    </row>
    <row r="177" customFormat="false" ht="14.25" hidden="false" customHeight="true" outlineLevel="0" collapsed="false">
      <c r="A177" s="5"/>
      <c r="B177" s="15" t="s">
        <v>10</v>
      </c>
      <c r="C177" s="15"/>
      <c r="D177" s="16" t="n">
        <f aca="false">D169+D161+D153+D145+D137+D129+D121+D113+D105+D97+D89+D81+D73+D65+D57+D49+D41+D33+D25+D17+D9</f>
        <v>3230</v>
      </c>
      <c r="E177" s="17" t="n">
        <f aca="false">E169+E161+E153+E145+E137+E129+E121+E113+E105+E97+E89+E81+E73+E65+E57+E49+E41+E33+E25+E17+E9</f>
        <v>201243</v>
      </c>
    </row>
    <row r="178" customFormat="false" ht="14.25" hidden="false" customHeight="true" outlineLevel="0" collapsed="false">
      <c r="A178" s="5"/>
      <c r="B178" s="15" t="s">
        <v>11</v>
      </c>
      <c r="C178" s="15"/>
      <c r="D178" s="16" t="n">
        <f aca="false">D170+D162+D154+D146+D138+D130+D122+D114+D106+D98+D90+D82+D74+D66+D58+D50+D42+D34+D26+D18+D10</f>
        <v>36</v>
      </c>
      <c r="E178" s="17" t="n">
        <f aca="false">E170+E162+E154+E146+E138+E130+E122+E114+E106+E98+E90+E82+E74+E66+E58+E50+E42+E34+E26+E18+E10</f>
        <v>94697</v>
      </c>
    </row>
    <row r="179" customFormat="false" ht="14.25" hidden="false" customHeight="true" outlineLevel="0" collapsed="false">
      <c r="A179" s="5"/>
      <c r="B179" s="15" t="s">
        <v>12</v>
      </c>
      <c r="C179" s="15"/>
      <c r="D179" s="16" t="n">
        <f aca="false">D171+D163+D155+D147+D139+D131+D123+D115+D107+D99+D91+D83+D75+D67+D59+D51+D43+D35+D27+D19+D11</f>
        <v>24</v>
      </c>
      <c r="E179" s="17" t="n">
        <f aca="false">E171+E163+E155+E147+E139+E131+E123+E115+E107+E99+E91+E83+E75+E67+E59+E51+E43+E35+E27+E19+E11</f>
        <v>9512</v>
      </c>
    </row>
    <row r="180" customFormat="false" ht="14.25" hidden="false" customHeight="true" outlineLevel="0" collapsed="false">
      <c r="A180" s="5"/>
      <c r="B180" s="15" t="s">
        <v>13</v>
      </c>
      <c r="C180" s="15"/>
      <c r="D180" s="16" t="n">
        <v>71</v>
      </c>
      <c r="E180" s="17" t="n">
        <f aca="false">E172+E164+E156+E148+E140+E132+E124+E116+E108+E100+E92+E84+E76+E68+E60+E52+E44+E36+E28+E20+E12</f>
        <v>179483</v>
      </c>
    </row>
  </sheetData>
  <mergeCells count="203">
    <mergeCell ref="A1:E1"/>
    <mergeCell ref="A2:A4"/>
    <mergeCell ref="B2:C4"/>
    <mergeCell ref="D2:D4"/>
    <mergeCell ref="E2:E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20"/>
    <mergeCell ref="B13:C13"/>
    <mergeCell ref="B14:C14"/>
    <mergeCell ref="B15:C15"/>
    <mergeCell ref="B16:C16"/>
    <mergeCell ref="B17:C17"/>
    <mergeCell ref="B18:C18"/>
    <mergeCell ref="B19:C19"/>
    <mergeCell ref="B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A29:A36"/>
    <mergeCell ref="B29:C29"/>
    <mergeCell ref="B30:C30"/>
    <mergeCell ref="B31:C31"/>
    <mergeCell ref="B32:C32"/>
    <mergeCell ref="B33:C33"/>
    <mergeCell ref="B34:C34"/>
    <mergeCell ref="B35:C35"/>
    <mergeCell ref="B36:C36"/>
    <mergeCell ref="A37:A44"/>
    <mergeCell ref="B37:C37"/>
    <mergeCell ref="B38:C38"/>
    <mergeCell ref="B39:C39"/>
    <mergeCell ref="B40:C40"/>
    <mergeCell ref="B41:C41"/>
    <mergeCell ref="B42:C42"/>
    <mergeCell ref="B43:C43"/>
    <mergeCell ref="B44:C44"/>
    <mergeCell ref="A45:A52"/>
    <mergeCell ref="B45:C45"/>
    <mergeCell ref="B46:C46"/>
    <mergeCell ref="B47:C47"/>
    <mergeCell ref="B48:C48"/>
    <mergeCell ref="B49:C49"/>
    <mergeCell ref="B50:C50"/>
    <mergeCell ref="B51:C51"/>
    <mergeCell ref="B52:C52"/>
    <mergeCell ref="A53:A60"/>
    <mergeCell ref="B53:C53"/>
    <mergeCell ref="B54:C54"/>
    <mergeCell ref="B55:C55"/>
    <mergeCell ref="B56:C56"/>
    <mergeCell ref="B57:C57"/>
    <mergeCell ref="B58:C58"/>
    <mergeCell ref="B59:C59"/>
    <mergeCell ref="B60:C60"/>
    <mergeCell ref="A61:A68"/>
    <mergeCell ref="B61:C61"/>
    <mergeCell ref="B62:C62"/>
    <mergeCell ref="B63:C63"/>
    <mergeCell ref="B64:C64"/>
    <mergeCell ref="B65:C65"/>
    <mergeCell ref="B66:C66"/>
    <mergeCell ref="B67:C67"/>
    <mergeCell ref="B68:C68"/>
    <mergeCell ref="A69:A76"/>
    <mergeCell ref="B69:C69"/>
    <mergeCell ref="B70:C70"/>
    <mergeCell ref="B71:C71"/>
    <mergeCell ref="B72:C72"/>
    <mergeCell ref="B73:C73"/>
    <mergeCell ref="B74:C74"/>
    <mergeCell ref="B75:C75"/>
    <mergeCell ref="B76:C76"/>
    <mergeCell ref="A77:A84"/>
    <mergeCell ref="B77:C77"/>
    <mergeCell ref="B78:C78"/>
    <mergeCell ref="B79:C79"/>
    <mergeCell ref="B80:C80"/>
    <mergeCell ref="B81:C81"/>
    <mergeCell ref="B82:C82"/>
    <mergeCell ref="B83:C83"/>
    <mergeCell ref="B84:C84"/>
    <mergeCell ref="A85:A92"/>
    <mergeCell ref="B85:C85"/>
    <mergeCell ref="B86:C86"/>
    <mergeCell ref="B87:C87"/>
    <mergeCell ref="B88:C88"/>
    <mergeCell ref="B89:C89"/>
    <mergeCell ref="B90:C90"/>
    <mergeCell ref="B91:C91"/>
    <mergeCell ref="B92:C92"/>
    <mergeCell ref="A93:A100"/>
    <mergeCell ref="B93:C93"/>
    <mergeCell ref="B94:C94"/>
    <mergeCell ref="B95:C95"/>
    <mergeCell ref="B96:C96"/>
    <mergeCell ref="B97:C97"/>
    <mergeCell ref="B98:C98"/>
    <mergeCell ref="B99:C99"/>
    <mergeCell ref="B100:C100"/>
    <mergeCell ref="A101:A108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09:A116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A124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A125:A132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A133:A140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1:A148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A149:A156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4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A172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7" min="6" style="0" width="6.62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24" hidden="false" customHeight="true" outlineLevel="0" collapsed="false">
      <c r="A1" s="132" t="s">
        <v>4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21.6" hidden="false" customHeight="true" outlineLevel="0" collapsed="false">
      <c r="A2" s="133" t="s">
        <v>23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4.25" hidden="false" customHeight="true" outlineLevel="0" collapsed="false">
      <c r="A3" s="134" t="s">
        <v>83</v>
      </c>
      <c r="B3" s="134" t="s">
        <v>50</v>
      </c>
      <c r="C3" s="134" t="s">
        <v>40</v>
      </c>
      <c r="D3" s="134" t="s">
        <v>41</v>
      </c>
      <c r="E3" s="134" t="s">
        <v>240</v>
      </c>
      <c r="F3" s="134" t="s">
        <v>241</v>
      </c>
      <c r="G3" s="134" t="s">
        <v>242</v>
      </c>
      <c r="H3" s="134" t="s">
        <v>55</v>
      </c>
      <c r="I3" s="134"/>
      <c r="J3" s="134"/>
      <c r="K3" s="134"/>
      <c r="L3" s="134"/>
      <c r="M3" s="134"/>
    </row>
    <row r="4" customFormat="false" ht="14.25" hidden="false" customHeight="true" outlineLevel="0" collapsed="false">
      <c r="A4" s="134"/>
      <c r="B4" s="134"/>
      <c r="C4" s="134"/>
      <c r="D4" s="134"/>
      <c r="E4" s="134"/>
      <c r="F4" s="134"/>
      <c r="G4" s="134"/>
      <c r="H4" s="135" t="s">
        <v>243</v>
      </c>
      <c r="I4" s="135"/>
      <c r="J4" s="135" t="s">
        <v>244</v>
      </c>
      <c r="K4" s="135"/>
      <c r="L4" s="135" t="s">
        <v>245</v>
      </c>
      <c r="M4" s="135"/>
    </row>
    <row r="5" customFormat="false" ht="44.45" hidden="false" customHeight="true" outlineLevel="0" collapsed="false">
      <c r="A5" s="134"/>
      <c r="B5" s="134"/>
      <c r="C5" s="134"/>
      <c r="D5" s="134"/>
      <c r="E5" s="134"/>
      <c r="F5" s="134"/>
      <c r="G5" s="134"/>
      <c r="H5" s="134" t="s">
        <v>246</v>
      </c>
      <c r="I5" s="134" t="s">
        <v>60</v>
      </c>
      <c r="J5" s="134" t="s">
        <v>246</v>
      </c>
      <c r="K5" s="134" t="s">
        <v>60</v>
      </c>
      <c r="L5" s="134" t="s">
        <v>246</v>
      </c>
      <c r="M5" s="134" t="s">
        <v>60</v>
      </c>
    </row>
    <row r="6" customFormat="false" ht="25.9" hidden="false" customHeight="true" outlineLevel="0" collapsed="false">
      <c r="A6" s="136" t="s">
        <v>6</v>
      </c>
      <c r="B6" s="136"/>
      <c r="C6" s="137" t="n">
        <f aca="false">C7+C10+C14+C22+C24+C29</f>
        <v>21</v>
      </c>
      <c r="D6" s="137" t="n">
        <f aca="false">D7+D10+D14+D22+D24+D29</f>
        <v>5882</v>
      </c>
      <c r="E6" s="137" t="n">
        <f aca="false">E7+E10+E14+E22+E24+E29</f>
        <v>127180</v>
      </c>
      <c r="F6" s="137"/>
      <c r="G6" s="137"/>
      <c r="H6" s="137"/>
      <c r="I6" s="137" t="n">
        <f aca="false">I7+I10+I14+I22+I24+I29</f>
        <v>23010</v>
      </c>
      <c r="J6" s="137"/>
      <c r="K6" s="137" t="n">
        <f aca="false">K7+K10+K14+K22+K24+K29</f>
        <v>55764</v>
      </c>
      <c r="L6" s="137"/>
      <c r="M6" s="137" t="n">
        <f aca="false">M7+M10+M14+M22+M24+M29</f>
        <v>48406</v>
      </c>
    </row>
    <row r="7" customFormat="false" ht="25.9" hidden="false" customHeight="true" outlineLevel="0" collapsed="false">
      <c r="A7" s="138" t="s">
        <v>247</v>
      </c>
      <c r="B7" s="138"/>
      <c r="C7" s="139" t="n">
        <v>1</v>
      </c>
      <c r="D7" s="140" t="n">
        <v>300</v>
      </c>
      <c r="E7" s="140" t="n">
        <v>14000</v>
      </c>
      <c r="F7" s="140"/>
      <c r="G7" s="140"/>
      <c r="H7" s="140"/>
      <c r="I7" s="140"/>
      <c r="J7" s="140"/>
      <c r="K7" s="140" t="n">
        <v>9800</v>
      </c>
      <c r="L7" s="140"/>
      <c r="M7" s="140" t="n">
        <v>4200</v>
      </c>
    </row>
    <row r="8" customFormat="false" ht="25.9" hidden="false" customHeight="true" outlineLevel="0" collapsed="false">
      <c r="A8" s="141" t="s">
        <v>248</v>
      </c>
      <c r="B8" s="141"/>
      <c r="C8" s="137" t="n">
        <f aca="false">C9</f>
        <v>1</v>
      </c>
      <c r="D8" s="137" t="n">
        <f aca="false">D9</f>
        <v>300</v>
      </c>
      <c r="E8" s="137" t="n">
        <f aca="false">E9</f>
        <v>14000</v>
      </c>
      <c r="F8" s="142"/>
      <c r="G8" s="142"/>
      <c r="H8" s="142"/>
      <c r="I8" s="142"/>
      <c r="J8" s="142"/>
      <c r="K8" s="137" t="n">
        <f aca="false">K9</f>
        <v>9800</v>
      </c>
      <c r="L8" s="142"/>
      <c r="M8" s="137" t="n">
        <f aca="false">M9</f>
        <v>4200</v>
      </c>
    </row>
    <row r="9" customFormat="false" ht="25.9" hidden="false" customHeight="true" outlineLevel="0" collapsed="false">
      <c r="A9" s="134" t="s">
        <v>249</v>
      </c>
      <c r="B9" s="143" t="s">
        <v>250</v>
      </c>
      <c r="C9" s="137" t="n">
        <v>1</v>
      </c>
      <c r="D9" s="137" t="n">
        <v>300</v>
      </c>
      <c r="E9" s="137" t="n">
        <v>14000</v>
      </c>
      <c r="F9" s="137" t="n">
        <v>2018</v>
      </c>
      <c r="G9" s="137" t="n">
        <v>2019</v>
      </c>
      <c r="H9" s="137"/>
      <c r="I9" s="137"/>
      <c r="J9" s="137" t="n">
        <v>70</v>
      </c>
      <c r="K9" s="137" t="n">
        <v>9800</v>
      </c>
      <c r="L9" s="137" t="n">
        <v>30</v>
      </c>
      <c r="M9" s="137" t="n">
        <v>4200</v>
      </c>
    </row>
    <row r="10" customFormat="false" ht="25.9" hidden="false" customHeight="true" outlineLevel="0" collapsed="false">
      <c r="A10" s="138" t="s">
        <v>251</v>
      </c>
      <c r="B10" s="138"/>
      <c r="C10" s="139" t="n">
        <v>2</v>
      </c>
      <c r="D10" s="140" t="n">
        <v>410</v>
      </c>
      <c r="E10" s="140" t="n">
        <v>14000</v>
      </c>
      <c r="F10" s="140"/>
      <c r="G10" s="140"/>
      <c r="H10" s="140"/>
      <c r="I10" s="140" t="n">
        <f aca="false">SUM(I12:I13)</f>
        <v>4640</v>
      </c>
      <c r="J10" s="140"/>
      <c r="K10" s="140" t="n">
        <f aca="false">SUM(K12:K13)</f>
        <v>5230</v>
      </c>
      <c r="L10" s="140"/>
      <c r="M10" s="140" t="n">
        <v>4130</v>
      </c>
    </row>
    <row r="11" customFormat="false" ht="25.9" hidden="false" customHeight="true" outlineLevel="0" collapsed="false">
      <c r="A11" s="141" t="s">
        <v>252</v>
      </c>
      <c r="B11" s="141"/>
      <c r="C11" s="137"/>
      <c r="D11" s="137"/>
      <c r="E11" s="142"/>
      <c r="F11" s="142"/>
      <c r="G11" s="142"/>
      <c r="H11" s="142"/>
      <c r="I11" s="142"/>
      <c r="J11" s="142"/>
      <c r="K11" s="142"/>
      <c r="L11" s="142"/>
      <c r="M11" s="142"/>
    </row>
    <row r="12" customFormat="false" ht="25.9" hidden="false" customHeight="true" outlineLevel="0" collapsed="false">
      <c r="A12" s="144" t="s">
        <v>249</v>
      </c>
      <c r="B12" s="145" t="s">
        <v>253</v>
      </c>
      <c r="C12" s="140" t="n">
        <v>1</v>
      </c>
      <c r="D12" s="140" t="n">
        <v>320</v>
      </c>
      <c r="E12" s="140" t="n">
        <v>10000</v>
      </c>
      <c r="F12" s="140" t="n">
        <v>2017</v>
      </c>
      <c r="G12" s="140" t="n">
        <v>2019</v>
      </c>
      <c r="H12" s="140" t="n">
        <v>23</v>
      </c>
      <c r="I12" s="140" t="n">
        <v>2270</v>
      </c>
      <c r="J12" s="140" t="n">
        <v>40</v>
      </c>
      <c r="K12" s="140" t="n">
        <v>4000</v>
      </c>
      <c r="L12" s="140" t="n">
        <v>37</v>
      </c>
      <c r="M12" s="140" t="n">
        <v>3730</v>
      </c>
    </row>
    <row r="13" customFormat="false" ht="25.9" hidden="false" customHeight="true" outlineLevel="0" collapsed="false">
      <c r="A13" s="144"/>
      <c r="B13" s="145" t="s">
        <v>254</v>
      </c>
      <c r="C13" s="140" t="n">
        <v>1</v>
      </c>
      <c r="D13" s="140" t="n">
        <v>90</v>
      </c>
      <c r="E13" s="140" t="n">
        <v>4000</v>
      </c>
      <c r="F13" s="140" t="n">
        <v>2017</v>
      </c>
      <c r="G13" s="140" t="n">
        <v>2019</v>
      </c>
      <c r="H13" s="140" t="n">
        <v>59</v>
      </c>
      <c r="I13" s="140" t="n">
        <v>2370</v>
      </c>
      <c r="J13" s="140" t="n">
        <v>31</v>
      </c>
      <c r="K13" s="140" t="n">
        <v>1230</v>
      </c>
      <c r="L13" s="140" t="n">
        <v>10</v>
      </c>
      <c r="M13" s="140" t="n">
        <v>400</v>
      </c>
    </row>
    <row r="14" customFormat="false" ht="25.9" hidden="false" customHeight="true" outlineLevel="0" collapsed="false">
      <c r="A14" s="138" t="s">
        <v>255</v>
      </c>
      <c r="B14" s="138"/>
      <c r="C14" s="139" t="n">
        <f aca="false">SUM(C15:C21)</f>
        <v>7</v>
      </c>
      <c r="D14" s="139" t="n">
        <f aca="false">SUM(D15:D21)</f>
        <v>4852</v>
      </c>
      <c r="E14" s="139" t="n">
        <f aca="false">SUM(E15:E21)</f>
        <v>42180</v>
      </c>
      <c r="F14" s="140"/>
      <c r="G14" s="140"/>
      <c r="H14" s="140"/>
      <c r="I14" s="139" t="n">
        <f aca="false">SUM(I15:I21)</f>
        <v>7510</v>
      </c>
      <c r="J14" s="140"/>
      <c r="K14" s="139" t="n">
        <f aca="false">SUM(K15:K21)</f>
        <v>22024</v>
      </c>
      <c r="L14" s="140"/>
      <c r="M14" s="139" t="n">
        <f aca="false">SUM(M15:M21)</f>
        <v>12646</v>
      </c>
    </row>
    <row r="15" customFormat="false" ht="25.9" hidden="false" customHeight="true" outlineLevel="0" collapsed="false">
      <c r="A15" s="134" t="s">
        <v>249</v>
      </c>
      <c r="B15" s="143" t="s">
        <v>256</v>
      </c>
      <c r="C15" s="137" t="n">
        <v>1</v>
      </c>
      <c r="D15" s="137" t="n">
        <v>1284</v>
      </c>
      <c r="E15" s="137" t="n">
        <v>9000</v>
      </c>
      <c r="F15" s="137" t="n">
        <v>2017</v>
      </c>
      <c r="G15" s="137" t="n">
        <v>2019</v>
      </c>
      <c r="H15" s="137" t="n">
        <v>27</v>
      </c>
      <c r="I15" s="137" t="n">
        <v>2390</v>
      </c>
      <c r="J15" s="137" t="n">
        <v>44</v>
      </c>
      <c r="K15" s="137" t="n">
        <v>4000</v>
      </c>
      <c r="L15" s="137" t="n">
        <v>29</v>
      </c>
      <c r="M15" s="137" t="n">
        <v>2610</v>
      </c>
    </row>
    <row r="16" customFormat="false" ht="25.9" hidden="false" customHeight="true" outlineLevel="0" collapsed="false">
      <c r="A16" s="134"/>
      <c r="B16" s="143" t="s">
        <v>257</v>
      </c>
      <c r="C16" s="137" t="n">
        <v>1</v>
      </c>
      <c r="D16" s="137" t="n">
        <v>500</v>
      </c>
      <c r="E16" s="137" t="n">
        <v>5000</v>
      </c>
      <c r="F16" s="137" t="n">
        <v>2017</v>
      </c>
      <c r="G16" s="137" t="n">
        <v>2019</v>
      </c>
      <c r="H16" s="137" t="n">
        <v>6</v>
      </c>
      <c r="I16" s="137" t="n">
        <v>288</v>
      </c>
      <c r="J16" s="137" t="n">
        <v>28</v>
      </c>
      <c r="K16" s="137" t="n">
        <v>1376</v>
      </c>
      <c r="L16" s="137" t="n">
        <v>66</v>
      </c>
      <c r="M16" s="137" t="n">
        <v>3336</v>
      </c>
    </row>
    <row r="17" customFormat="false" ht="25.9" hidden="false" customHeight="true" outlineLevel="0" collapsed="false">
      <c r="A17" s="134"/>
      <c r="B17" s="143" t="s">
        <v>258</v>
      </c>
      <c r="C17" s="137" t="n">
        <v>1</v>
      </c>
      <c r="D17" s="137" t="n">
        <v>720</v>
      </c>
      <c r="E17" s="137" t="n">
        <v>10000</v>
      </c>
      <c r="F17" s="137" t="n">
        <v>2017</v>
      </c>
      <c r="G17" s="137" t="n">
        <v>2019</v>
      </c>
      <c r="H17" s="137" t="n">
        <v>25</v>
      </c>
      <c r="I17" s="137" t="n">
        <v>2530</v>
      </c>
      <c r="J17" s="137" t="n">
        <v>40</v>
      </c>
      <c r="K17" s="137" t="n">
        <v>4000</v>
      </c>
      <c r="L17" s="137" t="n">
        <v>35</v>
      </c>
      <c r="M17" s="137" t="n">
        <v>3470</v>
      </c>
    </row>
    <row r="18" customFormat="false" ht="36.75" hidden="false" customHeight="true" outlineLevel="0" collapsed="false">
      <c r="A18" s="134" t="s">
        <v>155</v>
      </c>
      <c r="B18" s="143" t="s">
        <v>259</v>
      </c>
      <c r="C18" s="137" t="n">
        <v>1</v>
      </c>
      <c r="D18" s="137" t="n">
        <v>1500</v>
      </c>
      <c r="E18" s="137" t="n">
        <v>4590</v>
      </c>
      <c r="F18" s="137" t="n">
        <v>2017</v>
      </c>
      <c r="G18" s="137" t="n">
        <v>2018</v>
      </c>
      <c r="H18" s="137" t="n">
        <v>18</v>
      </c>
      <c r="I18" s="137" t="n">
        <v>832</v>
      </c>
      <c r="J18" s="137" t="n">
        <v>82</v>
      </c>
      <c r="K18" s="137" t="n">
        <v>3758</v>
      </c>
      <c r="L18" s="137"/>
      <c r="M18" s="137"/>
    </row>
    <row r="19" customFormat="false" ht="25.9" hidden="false" customHeight="true" outlineLevel="0" collapsed="false">
      <c r="A19" s="134" t="s">
        <v>155</v>
      </c>
      <c r="B19" s="143" t="s">
        <v>260</v>
      </c>
      <c r="C19" s="137" t="n">
        <v>1</v>
      </c>
      <c r="D19" s="137" t="n">
        <v>378</v>
      </c>
      <c r="E19" s="137" t="n">
        <v>4310</v>
      </c>
      <c r="F19" s="137" t="n">
        <v>2018</v>
      </c>
      <c r="G19" s="137" t="n">
        <v>2019</v>
      </c>
      <c r="H19" s="137"/>
      <c r="I19" s="137"/>
      <c r="J19" s="137" t="n">
        <v>36</v>
      </c>
      <c r="K19" s="137" t="n">
        <v>1560</v>
      </c>
      <c r="L19" s="137" t="n">
        <v>64</v>
      </c>
      <c r="M19" s="137" t="n">
        <v>2750</v>
      </c>
    </row>
    <row r="20" customFormat="false" ht="25.9" hidden="false" customHeight="true" outlineLevel="0" collapsed="false">
      <c r="A20" s="134"/>
      <c r="B20" s="143" t="s">
        <v>261</v>
      </c>
      <c r="C20" s="137" t="n">
        <v>1</v>
      </c>
      <c r="D20" s="137" t="n">
        <v>260</v>
      </c>
      <c r="E20" s="137" t="n">
        <v>5000</v>
      </c>
      <c r="F20" s="137" t="n">
        <v>2018</v>
      </c>
      <c r="G20" s="137" t="n">
        <v>2018</v>
      </c>
      <c r="H20" s="137"/>
      <c r="I20" s="137"/>
      <c r="J20" s="137" t="n">
        <v>100</v>
      </c>
      <c r="K20" s="137" t="n">
        <v>5000</v>
      </c>
      <c r="L20" s="137"/>
      <c r="M20" s="137"/>
    </row>
    <row r="21" customFormat="false" ht="25.9" hidden="false" customHeight="true" outlineLevel="0" collapsed="false">
      <c r="A21" s="134"/>
      <c r="B21" s="143" t="s">
        <v>262</v>
      </c>
      <c r="C21" s="137" t="n">
        <v>1</v>
      </c>
      <c r="D21" s="137" t="n">
        <v>210</v>
      </c>
      <c r="E21" s="137" t="n">
        <v>4280</v>
      </c>
      <c r="F21" s="137" t="n">
        <v>2017</v>
      </c>
      <c r="G21" s="137" t="n">
        <v>2019</v>
      </c>
      <c r="H21" s="137" t="n">
        <v>34</v>
      </c>
      <c r="I21" s="137" t="n">
        <v>1470</v>
      </c>
      <c r="J21" s="137" t="n">
        <v>54</v>
      </c>
      <c r="K21" s="137" t="n">
        <v>2330</v>
      </c>
      <c r="L21" s="137" t="n">
        <v>12</v>
      </c>
      <c r="M21" s="137" t="n">
        <v>480</v>
      </c>
    </row>
    <row r="22" customFormat="false" ht="25.9" hidden="false" customHeight="true" outlineLevel="0" collapsed="false">
      <c r="A22" s="138" t="s">
        <v>263</v>
      </c>
      <c r="B22" s="138"/>
      <c r="C22" s="139" t="n">
        <v>1</v>
      </c>
      <c r="D22" s="140" t="n">
        <v>320</v>
      </c>
      <c r="E22" s="140" t="n">
        <v>5000</v>
      </c>
      <c r="F22" s="140"/>
      <c r="G22" s="140"/>
      <c r="H22" s="140"/>
      <c r="I22" s="140"/>
      <c r="J22" s="140"/>
      <c r="K22" s="140"/>
      <c r="L22" s="140"/>
      <c r="M22" s="140" t="n">
        <v>5000</v>
      </c>
    </row>
    <row r="23" customFormat="false" ht="31.9" hidden="false" customHeight="true" outlineLevel="0" collapsed="false">
      <c r="A23" s="144" t="s">
        <v>249</v>
      </c>
      <c r="B23" s="145" t="s">
        <v>264</v>
      </c>
      <c r="C23" s="140" t="n">
        <v>1</v>
      </c>
      <c r="D23" s="140" t="n">
        <v>320</v>
      </c>
      <c r="E23" s="140" t="n">
        <v>5000</v>
      </c>
      <c r="F23" s="140" t="n">
        <v>2019</v>
      </c>
      <c r="G23" s="140" t="n">
        <v>2019</v>
      </c>
      <c r="H23" s="140"/>
      <c r="I23" s="140"/>
      <c r="J23" s="140"/>
      <c r="K23" s="140"/>
      <c r="L23" s="140" t="n">
        <v>100</v>
      </c>
      <c r="M23" s="140" t="n">
        <v>5000</v>
      </c>
    </row>
    <row r="24" customFormat="false" ht="25.9" hidden="false" customHeight="true" outlineLevel="0" collapsed="false">
      <c r="A24" s="138" t="s">
        <v>265</v>
      </c>
      <c r="B24" s="138"/>
      <c r="C24" s="139" t="n">
        <v>3</v>
      </c>
      <c r="D24" s="140"/>
      <c r="E24" s="140" t="n">
        <v>17200</v>
      </c>
      <c r="F24" s="140"/>
      <c r="G24" s="140"/>
      <c r="H24" s="140"/>
      <c r="I24" s="140" t="n">
        <v>8400</v>
      </c>
      <c r="J24" s="140"/>
      <c r="K24" s="140" t="n">
        <v>4700</v>
      </c>
      <c r="L24" s="140"/>
      <c r="M24" s="140" t="n">
        <v>4100</v>
      </c>
    </row>
    <row r="25" customFormat="false" ht="25.9" hidden="false" customHeight="true" outlineLevel="0" collapsed="false">
      <c r="A25" s="144" t="s">
        <v>63</v>
      </c>
      <c r="B25" s="145" t="s">
        <v>266</v>
      </c>
      <c r="C25" s="140" t="n">
        <v>1</v>
      </c>
      <c r="D25" s="140"/>
      <c r="E25" s="140" t="n">
        <v>15000</v>
      </c>
      <c r="F25" s="140" t="n">
        <v>2017</v>
      </c>
      <c r="G25" s="140" t="n">
        <v>2019</v>
      </c>
      <c r="H25" s="140" t="n">
        <v>56</v>
      </c>
      <c r="I25" s="140" t="n">
        <v>8400</v>
      </c>
      <c r="J25" s="140" t="n">
        <v>25</v>
      </c>
      <c r="K25" s="140" t="n">
        <v>3800</v>
      </c>
      <c r="L25" s="140" t="n">
        <v>19</v>
      </c>
      <c r="M25" s="140" t="n">
        <v>2800</v>
      </c>
    </row>
    <row r="26" customFormat="false" ht="25.9" hidden="false" customHeight="true" outlineLevel="0" collapsed="false">
      <c r="A26" s="144" t="s">
        <v>249</v>
      </c>
      <c r="B26" s="145" t="s">
        <v>267</v>
      </c>
      <c r="C26" s="140" t="n">
        <v>1</v>
      </c>
      <c r="D26" s="140"/>
      <c r="E26" s="140" t="n">
        <v>1200</v>
      </c>
      <c r="F26" s="140" t="n">
        <v>2018</v>
      </c>
      <c r="G26" s="140" t="n">
        <v>2019</v>
      </c>
      <c r="H26" s="140"/>
      <c r="I26" s="140"/>
      <c r="J26" s="140" t="n">
        <v>42</v>
      </c>
      <c r="K26" s="140" t="n">
        <v>500</v>
      </c>
      <c r="L26" s="140" t="n">
        <v>58</v>
      </c>
      <c r="M26" s="140" t="n">
        <v>700</v>
      </c>
    </row>
    <row r="27" customFormat="false" ht="25.9" hidden="false" customHeight="true" outlineLevel="0" collapsed="false">
      <c r="A27" s="144"/>
      <c r="B27" s="145" t="s">
        <v>268</v>
      </c>
      <c r="C27" s="140" t="n">
        <v>1</v>
      </c>
      <c r="D27" s="140"/>
      <c r="E27" s="140" t="n">
        <v>1000</v>
      </c>
      <c r="F27" s="140" t="n">
        <v>2018</v>
      </c>
      <c r="G27" s="140" t="n">
        <v>2019</v>
      </c>
      <c r="H27" s="140"/>
      <c r="I27" s="140"/>
      <c r="J27" s="140" t="n">
        <v>40</v>
      </c>
      <c r="K27" s="140" t="n">
        <v>400</v>
      </c>
      <c r="L27" s="140" t="n">
        <v>60</v>
      </c>
      <c r="M27" s="140" t="n">
        <v>600</v>
      </c>
    </row>
    <row r="28" customFormat="false" ht="25.9" hidden="false" customHeight="true" outlineLevel="0" collapsed="false">
      <c r="A28" s="138" t="s">
        <v>269</v>
      </c>
      <c r="B28" s="138"/>
      <c r="C28" s="139"/>
      <c r="D28" s="140"/>
      <c r="E28" s="140"/>
      <c r="F28" s="140"/>
      <c r="G28" s="140"/>
      <c r="H28" s="140"/>
      <c r="I28" s="140"/>
      <c r="J28" s="140"/>
      <c r="K28" s="140"/>
      <c r="L28" s="140"/>
      <c r="M28" s="140"/>
    </row>
    <row r="29" customFormat="false" ht="25.9" hidden="false" customHeight="true" outlineLevel="0" collapsed="false">
      <c r="A29" s="138" t="s">
        <v>270</v>
      </c>
      <c r="B29" s="138"/>
      <c r="C29" s="139" t="n">
        <f aca="false">SUM(C30:C36)</f>
        <v>7</v>
      </c>
      <c r="D29" s="140"/>
      <c r="E29" s="140" t="n">
        <v>34800</v>
      </c>
      <c r="F29" s="140"/>
      <c r="G29" s="140"/>
      <c r="H29" s="140"/>
      <c r="I29" s="140" t="n">
        <v>2460</v>
      </c>
      <c r="J29" s="140"/>
      <c r="K29" s="140" t="n">
        <v>14010</v>
      </c>
      <c r="L29" s="140"/>
      <c r="M29" s="140" t="n">
        <v>18330</v>
      </c>
    </row>
    <row r="30" customFormat="false" ht="25.9" hidden="false" customHeight="true" outlineLevel="0" collapsed="false">
      <c r="A30" s="144" t="s">
        <v>249</v>
      </c>
      <c r="B30" s="145" t="s">
        <v>271</v>
      </c>
      <c r="C30" s="140" t="n">
        <v>1</v>
      </c>
      <c r="D30" s="140"/>
      <c r="E30" s="140" t="n">
        <v>6000</v>
      </c>
      <c r="F30" s="140" t="n">
        <v>2018</v>
      </c>
      <c r="G30" s="140" t="n">
        <v>2019</v>
      </c>
      <c r="H30" s="140"/>
      <c r="I30" s="140"/>
      <c r="J30" s="140" t="n">
        <v>33</v>
      </c>
      <c r="K30" s="140" t="n">
        <v>2000</v>
      </c>
      <c r="L30" s="140" t="n">
        <v>67</v>
      </c>
      <c r="M30" s="140" t="n">
        <v>4000</v>
      </c>
    </row>
    <row r="31" customFormat="false" ht="25.9" hidden="false" customHeight="true" outlineLevel="0" collapsed="false">
      <c r="A31" s="144"/>
      <c r="B31" s="145" t="s">
        <v>272</v>
      </c>
      <c r="C31" s="140" t="n">
        <v>1</v>
      </c>
      <c r="D31" s="140"/>
      <c r="E31" s="140" t="n">
        <v>8000</v>
      </c>
      <c r="F31" s="140" t="n">
        <v>2018</v>
      </c>
      <c r="G31" s="140" t="n">
        <v>2019</v>
      </c>
      <c r="H31" s="140"/>
      <c r="I31" s="140"/>
      <c r="J31" s="140" t="n">
        <v>49</v>
      </c>
      <c r="K31" s="140" t="n">
        <v>3960</v>
      </c>
      <c r="L31" s="140" t="n">
        <v>51</v>
      </c>
      <c r="M31" s="140" t="n">
        <v>4040</v>
      </c>
    </row>
    <row r="32" customFormat="false" ht="25.9" hidden="false" customHeight="true" outlineLevel="0" collapsed="false">
      <c r="A32" s="144"/>
      <c r="B32" s="145" t="s">
        <v>273</v>
      </c>
      <c r="C32" s="140" t="n">
        <v>1</v>
      </c>
      <c r="D32" s="140"/>
      <c r="E32" s="140" t="n">
        <v>5000</v>
      </c>
      <c r="F32" s="140" t="n">
        <v>2018</v>
      </c>
      <c r="G32" s="140" t="n">
        <v>2019</v>
      </c>
      <c r="H32" s="140"/>
      <c r="I32" s="140"/>
      <c r="J32" s="140" t="n">
        <v>55</v>
      </c>
      <c r="K32" s="140" t="n">
        <v>2750</v>
      </c>
      <c r="L32" s="140" t="n">
        <v>45</v>
      </c>
      <c r="M32" s="140" t="n">
        <v>2250</v>
      </c>
    </row>
    <row r="33" customFormat="false" ht="25.9" hidden="false" customHeight="true" outlineLevel="0" collapsed="false">
      <c r="A33" s="144"/>
      <c r="B33" s="145" t="s">
        <v>274</v>
      </c>
      <c r="C33" s="140" t="n">
        <v>1</v>
      </c>
      <c r="D33" s="140"/>
      <c r="E33" s="140" t="n">
        <v>3000</v>
      </c>
      <c r="F33" s="140" t="n">
        <v>2019</v>
      </c>
      <c r="G33" s="140" t="n">
        <v>2019</v>
      </c>
      <c r="H33" s="140"/>
      <c r="I33" s="140"/>
      <c r="J33" s="140"/>
      <c r="K33" s="140"/>
      <c r="L33" s="140" t="n">
        <v>100</v>
      </c>
      <c r="M33" s="140" t="n">
        <v>3000</v>
      </c>
    </row>
    <row r="34" customFormat="false" ht="25.9" hidden="false" customHeight="true" outlineLevel="0" collapsed="false">
      <c r="A34" s="144"/>
      <c r="B34" s="145" t="s">
        <v>275</v>
      </c>
      <c r="C34" s="140" t="n">
        <v>1</v>
      </c>
      <c r="D34" s="140"/>
      <c r="E34" s="140" t="n">
        <v>7000</v>
      </c>
      <c r="F34" s="140" t="n">
        <v>2017</v>
      </c>
      <c r="G34" s="140" t="n">
        <v>2019</v>
      </c>
      <c r="H34" s="140" t="n">
        <v>20</v>
      </c>
      <c r="I34" s="140" t="n">
        <v>1400</v>
      </c>
      <c r="J34" s="140" t="n">
        <v>40</v>
      </c>
      <c r="K34" s="140" t="n">
        <v>2800</v>
      </c>
      <c r="L34" s="140" t="n">
        <v>40</v>
      </c>
      <c r="M34" s="140" t="n">
        <v>2800</v>
      </c>
    </row>
    <row r="35" customFormat="false" ht="25.9" hidden="false" customHeight="true" outlineLevel="0" collapsed="false">
      <c r="A35" s="144"/>
      <c r="B35" s="145" t="s">
        <v>276</v>
      </c>
      <c r="C35" s="140" t="n">
        <v>1</v>
      </c>
      <c r="D35" s="140"/>
      <c r="E35" s="140" t="n">
        <v>2000</v>
      </c>
      <c r="F35" s="140" t="n">
        <v>2018</v>
      </c>
      <c r="G35" s="140" t="n">
        <v>2019</v>
      </c>
      <c r="H35" s="140"/>
      <c r="I35" s="140"/>
      <c r="J35" s="140" t="n">
        <v>50</v>
      </c>
      <c r="K35" s="140" t="n">
        <v>1000</v>
      </c>
      <c r="L35" s="140" t="n">
        <v>50</v>
      </c>
      <c r="M35" s="140" t="n">
        <v>1000</v>
      </c>
    </row>
    <row r="36" customFormat="false" ht="25.9" hidden="false" customHeight="true" outlineLevel="0" collapsed="false">
      <c r="A36" s="144"/>
      <c r="B36" s="145" t="s">
        <v>277</v>
      </c>
      <c r="C36" s="140" t="n">
        <v>1</v>
      </c>
      <c r="D36" s="140"/>
      <c r="E36" s="140" t="n">
        <v>3800</v>
      </c>
      <c r="F36" s="140" t="n">
        <v>2017</v>
      </c>
      <c r="G36" s="140" t="n">
        <v>2019</v>
      </c>
      <c r="H36" s="140" t="n">
        <v>25</v>
      </c>
      <c r="I36" s="140" t="n">
        <v>1060</v>
      </c>
      <c r="J36" s="140" t="n">
        <v>40</v>
      </c>
      <c r="K36" s="140" t="n">
        <v>1500</v>
      </c>
      <c r="L36" s="140" t="n">
        <v>35</v>
      </c>
      <c r="M36" s="140" t="n">
        <v>1240</v>
      </c>
    </row>
    <row r="37" customFormat="false" ht="14.25" hidden="false" customHeight="false" outlineLevel="0" collapsed="false">
      <c r="A37" s="146"/>
    </row>
  </sheetData>
  <mergeCells count="28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10:B10"/>
    <mergeCell ref="A11:B11"/>
    <mergeCell ref="A12:A13"/>
    <mergeCell ref="A14:B14"/>
    <mergeCell ref="A15:A17"/>
    <mergeCell ref="A19:A21"/>
    <mergeCell ref="A22:B22"/>
    <mergeCell ref="A24:B24"/>
    <mergeCell ref="A26:A27"/>
    <mergeCell ref="A28:B28"/>
    <mergeCell ref="A29:B29"/>
    <mergeCell ref="A30:A36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7" min="6" style="0" width="6.62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24" hidden="false" customHeight="true" outlineLevel="0" collapsed="false">
      <c r="A1" s="108" t="s">
        <v>4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22.15" hidden="false" customHeight="true" outlineLevel="0" collapsed="false">
      <c r="A2" s="147" t="s">
        <v>27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4.25" hidden="false" customHeight="true" outlineLevel="0" collapsed="false">
      <c r="A3" s="148" t="s">
        <v>49</v>
      </c>
      <c r="B3" s="148" t="s">
        <v>50</v>
      </c>
      <c r="C3" s="148" t="s">
        <v>279</v>
      </c>
      <c r="D3" s="148" t="s">
        <v>41</v>
      </c>
      <c r="E3" s="148" t="s">
        <v>4</v>
      </c>
      <c r="F3" s="148" t="s">
        <v>241</v>
      </c>
      <c r="G3" s="148" t="s">
        <v>105</v>
      </c>
      <c r="H3" s="148" t="s">
        <v>55</v>
      </c>
      <c r="I3" s="148"/>
      <c r="J3" s="148"/>
      <c r="K3" s="148"/>
      <c r="L3" s="148"/>
      <c r="M3" s="148"/>
    </row>
    <row r="4" customFormat="false" ht="14.25" hidden="false" customHeight="true" outlineLevel="0" collapsed="false">
      <c r="A4" s="148"/>
      <c r="B4" s="148"/>
      <c r="C4" s="148"/>
      <c r="D4" s="148"/>
      <c r="E4" s="148"/>
      <c r="F4" s="148"/>
      <c r="G4" s="148"/>
      <c r="H4" s="149" t="s">
        <v>243</v>
      </c>
      <c r="I4" s="149"/>
      <c r="J4" s="149" t="s">
        <v>244</v>
      </c>
      <c r="K4" s="149"/>
      <c r="L4" s="149" t="s">
        <v>245</v>
      </c>
      <c r="M4" s="149"/>
    </row>
    <row r="5" customFormat="false" ht="46.15" hidden="false" customHeight="true" outlineLevel="0" collapsed="false">
      <c r="A5" s="148"/>
      <c r="B5" s="148"/>
      <c r="C5" s="148"/>
      <c r="D5" s="148"/>
      <c r="E5" s="148"/>
      <c r="F5" s="148"/>
      <c r="G5" s="148"/>
      <c r="H5" s="148" t="s">
        <v>246</v>
      </c>
      <c r="I5" s="148" t="s">
        <v>60</v>
      </c>
      <c r="J5" s="148" t="s">
        <v>246</v>
      </c>
      <c r="K5" s="148" t="s">
        <v>60</v>
      </c>
      <c r="L5" s="148" t="s">
        <v>246</v>
      </c>
      <c r="M5" s="148" t="s">
        <v>60</v>
      </c>
    </row>
    <row r="6" customFormat="false" ht="25.9" hidden="false" customHeight="true" outlineLevel="0" collapsed="false">
      <c r="A6" s="150" t="s">
        <v>6</v>
      </c>
      <c r="B6" s="150"/>
      <c r="C6" s="151" t="n">
        <f aca="false">C7+C11+C15+C17+C19+C21+C23</f>
        <v>11</v>
      </c>
      <c r="D6" s="151" t="s">
        <v>280</v>
      </c>
      <c r="E6" s="151" t="n">
        <v>159326</v>
      </c>
      <c r="F6" s="151"/>
      <c r="G6" s="151"/>
      <c r="H6" s="151"/>
      <c r="I6" s="151" t="n">
        <v>53880</v>
      </c>
      <c r="J6" s="151"/>
      <c r="K6" s="151" t="n">
        <v>42166</v>
      </c>
      <c r="L6" s="151"/>
      <c r="M6" s="151" t="n">
        <v>63280</v>
      </c>
    </row>
    <row r="7" customFormat="false" ht="25.9" hidden="false" customHeight="true" outlineLevel="0" collapsed="false">
      <c r="A7" s="152" t="s">
        <v>281</v>
      </c>
      <c r="B7" s="152"/>
      <c r="C7" s="153" t="n">
        <v>2</v>
      </c>
      <c r="D7" s="153" t="n">
        <v>1500</v>
      </c>
      <c r="E7" s="153" t="n">
        <v>83000</v>
      </c>
      <c r="F7" s="153"/>
      <c r="G7" s="153"/>
      <c r="H7" s="153"/>
      <c r="I7" s="153" t="n">
        <v>45000</v>
      </c>
      <c r="J7" s="153"/>
      <c r="K7" s="153" t="n">
        <v>11400</v>
      </c>
      <c r="L7" s="153"/>
      <c r="M7" s="153" t="n">
        <v>26600</v>
      </c>
    </row>
    <row r="8" customFormat="false" ht="25.9" hidden="false" customHeight="true" outlineLevel="0" collapsed="false">
      <c r="A8" s="154" t="s">
        <v>62</v>
      </c>
      <c r="B8" s="154"/>
      <c r="C8" s="153" t="n">
        <v>2</v>
      </c>
      <c r="D8" s="153" t="n">
        <f aca="false">SUM(D9:D10)</f>
        <v>1500</v>
      </c>
      <c r="E8" s="153" t="n">
        <f aca="false">SUM(E9:E10)</f>
        <v>83000</v>
      </c>
      <c r="F8" s="153"/>
      <c r="G8" s="153"/>
      <c r="H8" s="153"/>
      <c r="I8" s="153" t="n">
        <f aca="false">SUM(I9:I10)</f>
        <v>45000</v>
      </c>
      <c r="J8" s="153"/>
      <c r="K8" s="153" t="n">
        <f aca="false">SUM(K9:K10)</f>
        <v>11400</v>
      </c>
      <c r="L8" s="153"/>
      <c r="M8" s="153" t="n">
        <f aca="false">SUM(M9:M10)</f>
        <v>26600</v>
      </c>
    </row>
    <row r="9" customFormat="false" ht="25.9" hidden="false" customHeight="true" outlineLevel="0" collapsed="false">
      <c r="A9" s="148" t="s">
        <v>63</v>
      </c>
      <c r="B9" s="155" t="s">
        <v>107</v>
      </c>
      <c r="C9" s="153" t="n">
        <v>1</v>
      </c>
      <c r="D9" s="153" t="n">
        <v>800</v>
      </c>
      <c r="E9" s="153" t="n">
        <v>45000</v>
      </c>
      <c r="F9" s="153" t="n">
        <v>2016</v>
      </c>
      <c r="G9" s="153" t="n">
        <v>2017</v>
      </c>
      <c r="H9" s="153" t="n">
        <v>100</v>
      </c>
      <c r="I9" s="153" t="n">
        <v>45000</v>
      </c>
      <c r="J9" s="153"/>
      <c r="K9" s="153"/>
      <c r="L9" s="153"/>
      <c r="M9" s="153"/>
    </row>
    <row r="10" customFormat="false" ht="25.9" hidden="false" customHeight="true" outlineLevel="0" collapsed="false">
      <c r="A10" s="148" t="s">
        <v>249</v>
      </c>
      <c r="B10" s="155" t="s">
        <v>282</v>
      </c>
      <c r="C10" s="153" t="n">
        <v>1</v>
      </c>
      <c r="D10" s="153" t="n">
        <v>700</v>
      </c>
      <c r="E10" s="153" t="n">
        <v>38000</v>
      </c>
      <c r="F10" s="153" t="n">
        <v>2018</v>
      </c>
      <c r="G10" s="153" t="n">
        <v>2019</v>
      </c>
      <c r="H10" s="156"/>
      <c r="I10" s="156"/>
      <c r="J10" s="153" t="n">
        <v>30</v>
      </c>
      <c r="K10" s="153" t="n">
        <v>11400</v>
      </c>
      <c r="L10" s="153" t="n">
        <v>70</v>
      </c>
      <c r="M10" s="153" t="n">
        <v>26600</v>
      </c>
    </row>
    <row r="11" customFormat="false" ht="25.9" hidden="false" customHeight="true" outlineLevel="0" collapsed="false">
      <c r="A11" s="152" t="s">
        <v>283</v>
      </c>
      <c r="B11" s="152"/>
      <c r="C11" s="153" t="n">
        <v>3</v>
      </c>
      <c r="D11" s="153" t="n">
        <v>370</v>
      </c>
      <c r="E11" s="153" t="n">
        <v>1300</v>
      </c>
      <c r="F11" s="153"/>
      <c r="G11" s="153"/>
      <c r="H11" s="153"/>
      <c r="I11" s="153"/>
      <c r="J11" s="153"/>
      <c r="K11" s="153" t="n">
        <v>1020</v>
      </c>
      <c r="L11" s="153"/>
      <c r="M11" s="153" t="n">
        <v>280</v>
      </c>
    </row>
    <row r="12" customFormat="false" ht="31.9" hidden="false" customHeight="true" outlineLevel="0" collapsed="false">
      <c r="A12" s="148" t="s">
        <v>63</v>
      </c>
      <c r="B12" s="157" t="s">
        <v>284</v>
      </c>
      <c r="C12" s="153" t="n">
        <v>1</v>
      </c>
      <c r="D12" s="153" t="n">
        <v>200</v>
      </c>
      <c r="E12" s="153" t="n">
        <v>700</v>
      </c>
      <c r="F12" s="153" t="n">
        <v>2018</v>
      </c>
      <c r="G12" s="153" t="n">
        <v>2019</v>
      </c>
      <c r="H12" s="153"/>
      <c r="I12" s="153"/>
      <c r="J12" s="153" t="n">
        <v>60</v>
      </c>
      <c r="K12" s="153" t="n">
        <v>420</v>
      </c>
      <c r="L12" s="153" t="n">
        <v>40</v>
      </c>
      <c r="M12" s="153" t="n">
        <v>280</v>
      </c>
    </row>
    <row r="13" customFormat="false" ht="31.9" hidden="false" customHeight="true" outlineLevel="0" collapsed="false">
      <c r="A13" s="148" t="s">
        <v>249</v>
      </c>
      <c r="B13" s="158" t="s">
        <v>285</v>
      </c>
      <c r="C13" s="153" t="n">
        <v>1</v>
      </c>
      <c r="D13" s="153" t="n">
        <v>100</v>
      </c>
      <c r="E13" s="153" t="n">
        <v>500</v>
      </c>
      <c r="F13" s="153" t="n">
        <v>2018</v>
      </c>
      <c r="G13" s="153" t="n">
        <v>2018</v>
      </c>
      <c r="H13" s="153"/>
      <c r="I13" s="153"/>
      <c r="J13" s="153" t="n">
        <v>100</v>
      </c>
      <c r="K13" s="153" t="n">
        <v>500</v>
      </c>
      <c r="L13" s="153"/>
      <c r="M13" s="153"/>
    </row>
    <row r="14" customFormat="false" ht="25.9" hidden="false" customHeight="true" outlineLevel="0" collapsed="false">
      <c r="A14" s="148"/>
      <c r="B14" s="158" t="s">
        <v>286</v>
      </c>
      <c r="C14" s="153" t="n">
        <v>1</v>
      </c>
      <c r="D14" s="159" t="n">
        <v>70</v>
      </c>
      <c r="E14" s="153" t="n">
        <v>100</v>
      </c>
      <c r="F14" s="153" t="n">
        <v>2018</v>
      </c>
      <c r="G14" s="153" t="n">
        <v>2018</v>
      </c>
      <c r="H14" s="153"/>
      <c r="I14" s="153"/>
      <c r="J14" s="153" t="n">
        <v>100</v>
      </c>
      <c r="K14" s="153" t="n">
        <v>100</v>
      </c>
      <c r="L14" s="153"/>
      <c r="M14" s="153"/>
    </row>
    <row r="15" customFormat="false" ht="25.9" hidden="false" customHeight="true" outlineLevel="0" collapsed="false">
      <c r="A15" s="152" t="s">
        <v>287</v>
      </c>
      <c r="B15" s="152"/>
      <c r="C15" s="160" t="n">
        <v>1</v>
      </c>
      <c r="D15" s="161" t="n">
        <v>1500</v>
      </c>
      <c r="E15" s="162" t="n">
        <v>64386</v>
      </c>
      <c r="F15" s="153"/>
      <c r="G15" s="153"/>
      <c r="H15" s="153"/>
      <c r="I15" s="153" t="n">
        <v>8370</v>
      </c>
      <c r="J15" s="153"/>
      <c r="K15" s="153" t="n">
        <v>25754</v>
      </c>
      <c r="L15" s="153"/>
      <c r="M15" s="153" t="n">
        <v>30262</v>
      </c>
    </row>
    <row r="16" customFormat="false" ht="25.9" hidden="false" customHeight="true" outlineLevel="0" collapsed="false">
      <c r="A16" s="148" t="s">
        <v>63</v>
      </c>
      <c r="B16" s="155" t="s">
        <v>91</v>
      </c>
      <c r="C16" s="153" t="n">
        <v>1</v>
      </c>
      <c r="D16" s="151" t="n">
        <v>1500</v>
      </c>
      <c r="E16" s="153" t="n">
        <v>64386</v>
      </c>
      <c r="F16" s="153" t="n">
        <v>2017</v>
      </c>
      <c r="G16" s="153" t="n">
        <v>2019</v>
      </c>
      <c r="H16" s="153" t="n">
        <v>13</v>
      </c>
      <c r="I16" s="153" t="n">
        <v>8370</v>
      </c>
      <c r="J16" s="153" t="n">
        <v>40</v>
      </c>
      <c r="K16" s="153" t="n">
        <v>25754</v>
      </c>
      <c r="L16" s="153" t="n">
        <v>47</v>
      </c>
      <c r="M16" s="153" t="n">
        <v>30262</v>
      </c>
    </row>
    <row r="17" customFormat="false" ht="25.9" hidden="false" customHeight="true" outlineLevel="0" collapsed="false">
      <c r="A17" s="152" t="s">
        <v>288</v>
      </c>
      <c r="B17" s="152"/>
      <c r="C17" s="153" t="n">
        <v>1</v>
      </c>
      <c r="D17" s="153" t="n">
        <v>100</v>
      </c>
      <c r="E17" s="153" t="n">
        <v>7140</v>
      </c>
      <c r="F17" s="153"/>
      <c r="G17" s="153"/>
      <c r="H17" s="153"/>
      <c r="I17" s="153"/>
      <c r="J17" s="153"/>
      <c r="K17" s="153" t="n">
        <v>2142</v>
      </c>
      <c r="L17" s="153"/>
      <c r="M17" s="153" t="n">
        <v>4998</v>
      </c>
    </row>
    <row r="18" customFormat="false" ht="25.9" hidden="false" customHeight="true" outlineLevel="0" collapsed="false">
      <c r="A18" s="148" t="s">
        <v>63</v>
      </c>
      <c r="B18" s="158" t="s">
        <v>289</v>
      </c>
      <c r="C18" s="153" t="n">
        <v>1</v>
      </c>
      <c r="D18" s="153" t="n">
        <v>100</v>
      </c>
      <c r="E18" s="153" t="n">
        <v>7140</v>
      </c>
      <c r="F18" s="153" t="n">
        <v>2018</v>
      </c>
      <c r="G18" s="153" t="n">
        <v>2019</v>
      </c>
      <c r="H18" s="153"/>
      <c r="I18" s="153"/>
      <c r="J18" s="153" t="n">
        <v>30</v>
      </c>
      <c r="K18" s="153" t="n">
        <v>2142</v>
      </c>
      <c r="L18" s="153" t="n">
        <v>70</v>
      </c>
      <c r="M18" s="153" t="n">
        <v>4998</v>
      </c>
    </row>
    <row r="19" customFormat="false" ht="25.9" hidden="false" customHeight="true" outlineLevel="0" collapsed="false">
      <c r="A19" s="152" t="s">
        <v>11</v>
      </c>
      <c r="B19" s="152"/>
      <c r="C19" s="153" t="n">
        <v>1</v>
      </c>
      <c r="D19" s="153"/>
      <c r="E19" s="153" t="n">
        <v>1200</v>
      </c>
      <c r="F19" s="153"/>
      <c r="G19" s="153"/>
      <c r="H19" s="153"/>
      <c r="I19" s="153" t="n">
        <v>160</v>
      </c>
      <c r="J19" s="153"/>
      <c r="K19" s="153" t="n">
        <v>200</v>
      </c>
      <c r="L19" s="153"/>
      <c r="M19" s="153" t="n">
        <v>840</v>
      </c>
    </row>
    <row r="20" customFormat="false" ht="25.9" hidden="false" customHeight="true" outlineLevel="0" collapsed="false">
      <c r="A20" s="148" t="s">
        <v>63</v>
      </c>
      <c r="B20" s="155" t="s">
        <v>222</v>
      </c>
      <c r="C20" s="153" t="n">
        <v>1</v>
      </c>
      <c r="D20" s="153"/>
      <c r="E20" s="153" t="n">
        <v>1200</v>
      </c>
      <c r="F20" s="153" t="n">
        <v>2017</v>
      </c>
      <c r="G20" s="153" t="n">
        <v>2019</v>
      </c>
      <c r="H20" s="153" t="n">
        <v>13</v>
      </c>
      <c r="I20" s="153" t="n">
        <v>160</v>
      </c>
      <c r="J20" s="153" t="n">
        <v>17</v>
      </c>
      <c r="K20" s="153" t="n">
        <v>200</v>
      </c>
      <c r="L20" s="153" t="n">
        <v>70</v>
      </c>
      <c r="M20" s="153" t="n">
        <v>840</v>
      </c>
    </row>
    <row r="21" customFormat="false" ht="25.9" hidden="false" customHeight="true" outlineLevel="0" collapsed="false">
      <c r="A21" s="152" t="s">
        <v>12</v>
      </c>
      <c r="B21" s="152"/>
      <c r="C21" s="153" t="n">
        <v>1</v>
      </c>
      <c r="D21" s="153"/>
      <c r="E21" s="153" t="n">
        <v>300</v>
      </c>
      <c r="F21" s="153"/>
      <c r="G21" s="153"/>
      <c r="H21" s="153"/>
      <c r="I21" s="153"/>
      <c r="J21" s="153"/>
      <c r="K21" s="153"/>
      <c r="L21" s="153"/>
      <c r="M21" s="153" t="n">
        <v>300</v>
      </c>
    </row>
    <row r="22" customFormat="false" ht="31.9" hidden="false" customHeight="true" outlineLevel="0" collapsed="false">
      <c r="A22" s="148" t="s">
        <v>63</v>
      </c>
      <c r="B22" s="155" t="s">
        <v>290</v>
      </c>
      <c r="C22" s="153" t="n">
        <v>1</v>
      </c>
      <c r="D22" s="153"/>
      <c r="E22" s="153" t="n">
        <v>300</v>
      </c>
      <c r="F22" s="153" t="n">
        <v>2019</v>
      </c>
      <c r="G22" s="153" t="n">
        <v>2019</v>
      </c>
      <c r="H22" s="153"/>
      <c r="I22" s="153"/>
      <c r="J22" s="153"/>
      <c r="K22" s="153"/>
      <c r="L22" s="153" t="n">
        <v>100</v>
      </c>
      <c r="M22" s="153" t="n">
        <v>300</v>
      </c>
    </row>
    <row r="23" customFormat="false" ht="25.9" hidden="false" customHeight="true" outlineLevel="0" collapsed="false">
      <c r="A23" s="152" t="s">
        <v>13</v>
      </c>
      <c r="B23" s="152"/>
      <c r="C23" s="153" t="n">
        <v>2</v>
      </c>
      <c r="D23" s="153"/>
      <c r="E23" s="153" t="n">
        <v>2000</v>
      </c>
      <c r="F23" s="153"/>
      <c r="G23" s="153"/>
      <c r="H23" s="153"/>
      <c r="I23" s="153" t="n">
        <v>350</v>
      </c>
      <c r="J23" s="153"/>
      <c r="K23" s="153" t="n">
        <v>1650</v>
      </c>
      <c r="L23" s="153"/>
      <c r="M23" s="153"/>
    </row>
    <row r="24" customFormat="false" ht="25.9" hidden="false" customHeight="true" outlineLevel="0" collapsed="false">
      <c r="A24" s="148" t="s">
        <v>63</v>
      </c>
      <c r="B24" s="155" t="s">
        <v>291</v>
      </c>
      <c r="C24" s="153" t="n">
        <v>1</v>
      </c>
      <c r="D24" s="153"/>
      <c r="E24" s="153" t="n">
        <v>500</v>
      </c>
      <c r="F24" s="153" t="n">
        <v>2017</v>
      </c>
      <c r="G24" s="153" t="n">
        <v>2018</v>
      </c>
      <c r="H24" s="153" t="n">
        <v>70</v>
      </c>
      <c r="I24" s="153" t="n">
        <v>350</v>
      </c>
      <c r="J24" s="153" t="n">
        <v>30</v>
      </c>
      <c r="K24" s="153" t="n">
        <v>150</v>
      </c>
      <c r="L24" s="153"/>
      <c r="M24" s="153"/>
    </row>
    <row r="25" customFormat="false" ht="25.9" hidden="false" customHeight="true" outlineLevel="0" collapsed="false">
      <c r="A25" s="148" t="s">
        <v>249</v>
      </c>
      <c r="B25" s="155" t="s">
        <v>292</v>
      </c>
      <c r="C25" s="153" t="n">
        <v>1</v>
      </c>
      <c r="D25" s="153"/>
      <c r="E25" s="153" t="n">
        <v>1500</v>
      </c>
      <c r="F25" s="153" t="n">
        <v>2018</v>
      </c>
      <c r="G25" s="153" t="n">
        <v>2018</v>
      </c>
      <c r="H25" s="153"/>
      <c r="I25" s="153"/>
      <c r="J25" s="153" t="n">
        <v>100</v>
      </c>
      <c r="K25" s="153" t="n">
        <v>1500</v>
      </c>
      <c r="L25" s="153"/>
      <c r="M25" s="153"/>
    </row>
  </sheetData>
  <mergeCells count="23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11:B11"/>
    <mergeCell ref="A13:A14"/>
    <mergeCell ref="A15:B15"/>
    <mergeCell ref="A17:B17"/>
    <mergeCell ref="A19:B19"/>
    <mergeCell ref="A21:B21"/>
    <mergeCell ref="A23:B23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41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97" width="30.62"/>
    <col collapsed="false" customWidth="true" hidden="false" outlineLevel="0" max="3" min="3" style="97" width="6.62"/>
    <col collapsed="false" customWidth="true" hidden="false" outlineLevel="0" max="4" min="4" style="97" width="7.62"/>
    <col collapsed="false" customWidth="true" hidden="false" outlineLevel="0" max="5" min="5" style="97" width="8.11"/>
    <col collapsed="false" customWidth="true" hidden="false" outlineLevel="0" max="7" min="6" style="97" width="6.62"/>
    <col collapsed="false" customWidth="true" hidden="false" outlineLevel="0" max="8" min="8" style="97" width="6.99"/>
    <col collapsed="false" customWidth="true" hidden="false" outlineLevel="0" max="9" min="9" style="97" width="7.99"/>
    <col collapsed="false" customWidth="true" hidden="false" outlineLevel="0" max="10" min="10" style="97" width="6.99"/>
    <col collapsed="false" customWidth="true" hidden="false" outlineLevel="0" max="11" min="11" style="97" width="7.99"/>
    <col collapsed="false" customWidth="true" hidden="false" outlineLevel="0" max="12" min="12" style="97" width="6.99"/>
    <col collapsed="false" customWidth="true" hidden="false" outlineLevel="0" max="13" min="13" style="97" width="7.99"/>
    <col collapsed="false" customWidth="false" hidden="false" outlineLevel="0" max="257" min="14" style="97" width="8.99"/>
  </cols>
  <sheetData>
    <row r="1" customFormat="false" ht="24" hidden="false" customHeight="true" outlineLevel="0" collapsed="false">
      <c r="A1" s="163" t="s">
        <v>4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22.9" hidden="false" customHeight="true" outlineLevel="0" collapsed="false">
      <c r="A2" s="164" t="s">
        <v>29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3.9" hidden="false" customHeight="true" outlineLevel="0" collapsed="false">
      <c r="A3" s="64" t="s">
        <v>49</v>
      </c>
      <c r="B3" s="64" t="s">
        <v>50</v>
      </c>
      <c r="C3" s="64" t="s">
        <v>51</v>
      </c>
      <c r="D3" s="64" t="s">
        <v>41</v>
      </c>
      <c r="E3" s="65" t="s">
        <v>37</v>
      </c>
      <c r="F3" s="65" t="s">
        <v>84</v>
      </c>
      <c r="G3" s="65" t="s">
        <v>105</v>
      </c>
      <c r="H3" s="65" t="s">
        <v>55</v>
      </c>
      <c r="I3" s="65"/>
      <c r="J3" s="65"/>
      <c r="K3" s="65"/>
      <c r="L3" s="65"/>
      <c r="M3" s="65"/>
    </row>
    <row r="4" customFormat="false" ht="14.25" hidden="false" customHeight="true" outlineLevel="0" collapsed="false">
      <c r="A4" s="64"/>
      <c r="B4" s="64"/>
      <c r="C4" s="64"/>
      <c r="D4" s="64"/>
      <c r="E4" s="65"/>
      <c r="F4" s="65"/>
      <c r="G4" s="65"/>
      <c r="H4" s="165" t="s">
        <v>56</v>
      </c>
      <c r="I4" s="165"/>
      <c r="J4" s="165" t="s">
        <v>57</v>
      </c>
      <c r="K4" s="165"/>
      <c r="L4" s="165" t="s">
        <v>58</v>
      </c>
      <c r="M4" s="165"/>
    </row>
    <row r="5" customFormat="false" ht="51" hidden="false" customHeight="true" outlineLevel="0" collapsed="false">
      <c r="A5" s="64"/>
      <c r="B5" s="64"/>
      <c r="C5" s="64"/>
      <c r="D5" s="64"/>
      <c r="E5" s="65"/>
      <c r="F5" s="65"/>
      <c r="G5" s="65"/>
      <c r="H5" s="65" t="s">
        <v>59</v>
      </c>
      <c r="I5" s="65" t="s">
        <v>60</v>
      </c>
      <c r="J5" s="65" t="s">
        <v>59</v>
      </c>
      <c r="K5" s="65" t="s">
        <v>60</v>
      </c>
      <c r="L5" s="65" t="s">
        <v>59</v>
      </c>
      <c r="M5" s="65" t="s">
        <v>60</v>
      </c>
    </row>
    <row r="6" customFormat="false" ht="25.9" hidden="false" customHeight="true" outlineLevel="0" collapsed="false">
      <c r="A6" s="67" t="s">
        <v>6</v>
      </c>
      <c r="B6" s="67"/>
      <c r="C6" s="64" t="n">
        <f aca="false">C7+C14+C18+C28+C30+C32+C34</f>
        <v>19</v>
      </c>
      <c r="D6" s="64" t="n">
        <f aca="false">D7+D14+D18+D28</f>
        <v>5870</v>
      </c>
      <c r="E6" s="88" t="n">
        <f aca="false">E7+E14+E18+E28+E30+E32+E34</f>
        <v>172842.08</v>
      </c>
      <c r="F6" s="88"/>
      <c r="G6" s="88"/>
      <c r="H6" s="88"/>
      <c r="I6" s="88" t="n">
        <f aca="false">I7+I14+I18+I28+I30+I32+I34</f>
        <v>3474.608</v>
      </c>
      <c r="J6" s="88"/>
      <c r="K6" s="88" t="n">
        <f aca="false">K7+K14+K18+K28+K30+K32+K34</f>
        <v>38451.416</v>
      </c>
      <c r="L6" s="88"/>
      <c r="M6" s="88" t="n">
        <f aca="false">M7+M14+M18+M28+M30+M32+M34</f>
        <v>130915.564</v>
      </c>
    </row>
    <row r="7" customFormat="false" ht="25.9" hidden="false" customHeight="true" outlineLevel="0" collapsed="false">
      <c r="A7" s="69" t="s">
        <v>61</v>
      </c>
      <c r="B7" s="69"/>
      <c r="C7" s="64" t="n">
        <v>4</v>
      </c>
      <c r="D7" s="64" t="n">
        <v>2100</v>
      </c>
      <c r="E7" s="88" t="n">
        <f aca="false">E8+E11</f>
        <v>94637</v>
      </c>
      <c r="F7" s="88"/>
      <c r="G7" s="88"/>
      <c r="H7" s="88"/>
      <c r="I7" s="88" t="n">
        <f aca="false">I8+I11</f>
        <v>2516.608</v>
      </c>
      <c r="J7" s="88"/>
      <c r="K7" s="88" t="n">
        <f aca="false">K8+K11</f>
        <v>23038</v>
      </c>
      <c r="L7" s="88"/>
      <c r="M7" s="88" t="n">
        <f aca="false">M8+M11</f>
        <v>69081.9</v>
      </c>
    </row>
    <row r="8" customFormat="false" ht="25.9" hidden="false" customHeight="true" outlineLevel="0" collapsed="false">
      <c r="A8" s="70" t="s">
        <v>62</v>
      </c>
      <c r="B8" s="70"/>
      <c r="C8" s="6" t="n">
        <v>2</v>
      </c>
      <c r="D8" s="6" t="n">
        <v>1600</v>
      </c>
      <c r="E8" s="10" t="n">
        <f aca="false">E9+E10</f>
        <v>75214</v>
      </c>
      <c r="F8" s="10"/>
      <c r="G8" s="10"/>
      <c r="H8" s="88"/>
      <c r="I8" s="88" t="n">
        <v>1525</v>
      </c>
      <c r="J8" s="88"/>
      <c r="K8" s="88" t="n">
        <f aca="false">K9++K10</f>
        <v>15146</v>
      </c>
      <c r="L8" s="88"/>
      <c r="M8" s="88" t="n">
        <f aca="false">M9+M10</f>
        <v>58542.6</v>
      </c>
    </row>
    <row r="9" customFormat="false" ht="25.9" hidden="false" customHeight="true" outlineLevel="0" collapsed="false">
      <c r="A9" s="82" t="s">
        <v>63</v>
      </c>
      <c r="B9" s="82" t="s">
        <v>294</v>
      </c>
      <c r="C9" s="6" t="n">
        <v>1</v>
      </c>
      <c r="D9" s="6" t="n">
        <v>700</v>
      </c>
      <c r="E9" s="10" t="n">
        <v>30500</v>
      </c>
      <c r="F9" s="10" t="n">
        <v>2017</v>
      </c>
      <c r="G9" s="10" t="n">
        <v>2019</v>
      </c>
      <c r="H9" s="88" t="n">
        <v>5</v>
      </c>
      <c r="I9" s="88" t="n">
        <v>1525</v>
      </c>
      <c r="J9" s="88" t="n">
        <v>35</v>
      </c>
      <c r="K9" s="88" t="n">
        <v>10675</v>
      </c>
      <c r="L9" s="88" t="n">
        <v>60</v>
      </c>
      <c r="M9" s="88" t="n">
        <v>18300</v>
      </c>
    </row>
    <row r="10" customFormat="false" ht="25.9" hidden="false" customHeight="true" outlineLevel="0" collapsed="false">
      <c r="A10" s="70" t="s">
        <v>67</v>
      </c>
      <c r="B10" s="70" t="s">
        <v>295</v>
      </c>
      <c r="C10" s="64" t="n">
        <v>1</v>
      </c>
      <c r="D10" s="64" t="n">
        <v>900</v>
      </c>
      <c r="E10" s="88" t="n">
        <v>44714</v>
      </c>
      <c r="F10" s="88" t="n">
        <v>2018</v>
      </c>
      <c r="G10" s="88" t="n">
        <v>2019</v>
      </c>
      <c r="H10" s="88"/>
      <c r="I10" s="88"/>
      <c r="J10" s="88" t="n">
        <v>10</v>
      </c>
      <c r="K10" s="88" t="n">
        <v>4471</v>
      </c>
      <c r="L10" s="88" t="n">
        <v>90</v>
      </c>
      <c r="M10" s="88" t="n">
        <f aca="false">E10*0.9</f>
        <v>40242.6</v>
      </c>
    </row>
    <row r="11" customFormat="false" ht="25.9" hidden="false" customHeight="true" outlineLevel="0" collapsed="false">
      <c r="A11" s="70" t="s">
        <v>136</v>
      </c>
      <c r="B11" s="70"/>
      <c r="C11" s="64" t="n">
        <v>2</v>
      </c>
      <c r="D11" s="6" t="n">
        <v>500</v>
      </c>
      <c r="E11" s="10" t="n">
        <f aca="false">E12+E13</f>
        <v>19423</v>
      </c>
      <c r="F11" s="88"/>
      <c r="G11" s="88"/>
      <c r="H11" s="88"/>
      <c r="I11" s="88" t="n">
        <v>991.608</v>
      </c>
      <c r="J11" s="88"/>
      <c r="K11" s="88" t="n">
        <f aca="false">K12+K13</f>
        <v>7892</v>
      </c>
      <c r="L11" s="88"/>
      <c r="M11" s="88" t="n">
        <f aca="false">M12+M13</f>
        <v>10539.3</v>
      </c>
    </row>
    <row r="12" customFormat="false" ht="25.9" hidden="false" customHeight="true" outlineLevel="0" collapsed="false">
      <c r="A12" s="82" t="s">
        <v>63</v>
      </c>
      <c r="B12" s="82" t="s">
        <v>296</v>
      </c>
      <c r="C12" s="64" t="n">
        <v>1</v>
      </c>
      <c r="D12" s="6" t="n">
        <v>300</v>
      </c>
      <c r="E12" s="10" t="n">
        <v>9916</v>
      </c>
      <c r="F12" s="10" t="n">
        <v>2017</v>
      </c>
      <c r="G12" s="10" t="n">
        <v>2019</v>
      </c>
      <c r="H12" s="88" t="n">
        <v>10</v>
      </c>
      <c r="I12" s="88" t="n">
        <v>992</v>
      </c>
      <c r="J12" s="88" t="n">
        <v>70</v>
      </c>
      <c r="K12" s="88" t="n">
        <v>6941</v>
      </c>
      <c r="L12" s="88" t="n">
        <v>20</v>
      </c>
      <c r="M12" s="88" t="n">
        <v>1983</v>
      </c>
    </row>
    <row r="13" customFormat="false" ht="25.9" hidden="false" customHeight="true" outlineLevel="0" collapsed="false">
      <c r="A13" s="82" t="s">
        <v>67</v>
      </c>
      <c r="B13" s="82" t="s">
        <v>297</v>
      </c>
      <c r="C13" s="64" t="n">
        <v>1</v>
      </c>
      <c r="D13" s="6" t="n">
        <v>200</v>
      </c>
      <c r="E13" s="10" t="n">
        <v>9507</v>
      </c>
      <c r="F13" s="88" t="n">
        <v>2018</v>
      </c>
      <c r="G13" s="88" t="n">
        <v>2019</v>
      </c>
      <c r="H13" s="88"/>
      <c r="I13" s="88"/>
      <c r="J13" s="88" t="n">
        <v>10</v>
      </c>
      <c r="K13" s="88" t="n">
        <v>951</v>
      </c>
      <c r="L13" s="88" t="n">
        <v>90</v>
      </c>
      <c r="M13" s="88" t="n">
        <f aca="false">E13*0.9</f>
        <v>8556.3</v>
      </c>
    </row>
    <row r="14" customFormat="false" ht="25.9" hidden="false" customHeight="true" outlineLevel="0" collapsed="false">
      <c r="A14" s="69" t="s">
        <v>87</v>
      </c>
      <c r="B14" s="69"/>
      <c r="C14" s="64" t="n">
        <v>2</v>
      </c>
      <c r="D14" s="64" t="n">
        <v>230</v>
      </c>
      <c r="E14" s="88" t="n">
        <v>1250</v>
      </c>
      <c r="F14" s="88"/>
      <c r="G14" s="88"/>
      <c r="H14" s="88"/>
      <c r="I14" s="88" t="n">
        <v>375</v>
      </c>
      <c r="J14" s="88"/>
      <c r="K14" s="88" t="n">
        <v>875</v>
      </c>
      <c r="L14" s="88"/>
      <c r="M14" s="88"/>
    </row>
    <row r="15" customFormat="false" ht="25.9" hidden="false" customHeight="true" outlineLevel="0" collapsed="false">
      <c r="A15" s="70" t="s">
        <v>88</v>
      </c>
      <c r="B15" s="70"/>
      <c r="C15" s="64" t="n">
        <v>2</v>
      </c>
      <c r="D15" s="64" t="n">
        <v>230</v>
      </c>
      <c r="E15" s="88" t="n">
        <v>1250</v>
      </c>
      <c r="F15" s="88"/>
      <c r="G15" s="88"/>
      <c r="H15" s="88"/>
      <c r="I15" s="88" t="n">
        <v>375</v>
      </c>
      <c r="J15" s="88"/>
      <c r="K15" s="88" t="n">
        <f aca="false">K16+K17</f>
        <v>875</v>
      </c>
      <c r="L15" s="88"/>
      <c r="M15" s="88"/>
    </row>
    <row r="16" customFormat="false" ht="25.9" hidden="false" customHeight="true" outlineLevel="0" collapsed="false">
      <c r="A16" s="70" t="s">
        <v>67</v>
      </c>
      <c r="B16" s="82" t="s">
        <v>298</v>
      </c>
      <c r="C16" s="64" t="n">
        <v>1</v>
      </c>
      <c r="D16" s="64" t="n">
        <v>100</v>
      </c>
      <c r="E16" s="88" t="n">
        <v>500</v>
      </c>
      <c r="F16" s="88" t="n">
        <v>2018</v>
      </c>
      <c r="G16" s="88" t="n">
        <v>2018</v>
      </c>
      <c r="H16" s="88"/>
      <c r="I16" s="88"/>
      <c r="J16" s="88" t="n">
        <v>100</v>
      </c>
      <c r="K16" s="88" t="n">
        <v>500</v>
      </c>
      <c r="L16" s="88"/>
      <c r="M16" s="88"/>
    </row>
    <row r="17" customFormat="false" ht="25.9" hidden="false" customHeight="true" outlineLevel="0" collapsed="false">
      <c r="A17" s="70"/>
      <c r="B17" s="70" t="s">
        <v>299</v>
      </c>
      <c r="C17" s="64" t="n">
        <v>1</v>
      </c>
      <c r="D17" s="64" t="n">
        <v>130</v>
      </c>
      <c r="E17" s="88" t="n">
        <v>750</v>
      </c>
      <c r="F17" s="88" t="n">
        <v>2017</v>
      </c>
      <c r="G17" s="88" t="n">
        <v>2018</v>
      </c>
      <c r="H17" s="88" t="n">
        <v>50</v>
      </c>
      <c r="I17" s="88" t="n">
        <v>375</v>
      </c>
      <c r="J17" s="88" t="n">
        <v>50</v>
      </c>
      <c r="K17" s="88" t="n">
        <v>375</v>
      </c>
      <c r="L17" s="88"/>
      <c r="M17" s="88"/>
    </row>
    <row r="18" customFormat="false" ht="25.9" hidden="false" customHeight="true" outlineLevel="0" collapsed="false">
      <c r="A18" s="69" t="s">
        <v>90</v>
      </c>
      <c r="B18" s="69"/>
      <c r="C18" s="64" t="n">
        <v>9</v>
      </c>
      <c r="D18" s="64" t="n">
        <f aca="false">SUM(D19:D27)</f>
        <v>3270</v>
      </c>
      <c r="E18" s="88" t="n">
        <f aca="false">SUM(E19:E27)</f>
        <v>58047.08</v>
      </c>
      <c r="F18" s="64"/>
      <c r="G18" s="64"/>
      <c r="H18" s="64"/>
      <c r="I18" s="64"/>
      <c r="J18" s="64"/>
      <c r="K18" s="88" t="n">
        <f aca="false">SUM(K19:K27)</f>
        <v>11609.416</v>
      </c>
      <c r="L18" s="64"/>
      <c r="M18" s="88" t="n">
        <f aca="false">SUM(M19:M27)</f>
        <v>46437.664</v>
      </c>
    </row>
    <row r="19" customFormat="false" ht="25.9" hidden="false" customHeight="true" outlineLevel="0" collapsed="false">
      <c r="A19" s="70" t="s">
        <v>63</v>
      </c>
      <c r="B19" s="70" t="s">
        <v>91</v>
      </c>
      <c r="C19" s="64" t="n">
        <v>1</v>
      </c>
      <c r="D19" s="64" t="n">
        <v>380</v>
      </c>
      <c r="E19" s="88" t="n">
        <v>4513.85</v>
      </c>
      <c r="F19" s="88" t="n">
        <v>2018</v>
      </c>
      <c r="G19" s="88" t="n">
        <v>2019</v>
      </c>
      <c r="H19" s="88"/>
      <c r="I19" s="88"/>
      <c r="J19" s="88" t="n">
        <v>20</v>
      </c>
      <c r="K19" s="88" t="n">
        <f aca="false">E19*0.2</f>
        <v>902.77</v>
      </c>
      <c r="L19" s="88" t="n">
        <v>80</v>
      </c>
      <c r="M19" s="88" t="n">
        <f aca="false">E19*0.8</f>
        <v>3611.08</v>
      </c>
    </row>
    <row r="20" customFormat="false" ht="25.9" hidden="false" customHeight="true" outlineLevel="0" collapsed="false">
      <c r="A20" s="64" t="s">
        <v>67</v>
      </c>
      <c r="B20" s="70" t="s">
        <v>300</v>
      </c>
      <c r="C20" s="64" t="n">
        <v>1</v>
      </c>
      <c r="D20" s="64" t="n">
        <v>360</v>
      </c>
      <c r="E20" s="88" t="n">
        <v>10768</v>
      </c>
      <c r="F20" s="88" t="n">
        <v>2018</v>
      </c>
      <c r="G20" s="88" t="n">
        <v>2019</v>
      </c>
      <c r="H20" s="88"/>
      <c r="I20" s="88"/>
      <c r="J20" s="88" t="n">
        <v>20</v>
      </c>
      <c r="K20" s="88" t="n">
        <f aca="false">E20*0.2</f>
        <v>2153.6</v>
      </c>
      <c r="L20" s="88" t="n">
        <v>80</v>
      </c>
      <c r="M20" s="88" t="n">
        <f aca="false">E20*0.8</f>
        <v>8614.4</v>
      </c>
    </row>
    <row r="21" customFormat="false" ht="25.9" hidden="false" customHeight="true" outlineLevel="0" collapsed="false">
      <c r="A21" s="64"/>
      <c r="B21" s="70" t="s">
        <v>301</v>
      </c>
      <c r="C21" s="64" t="n">
        <v>1</v>
      </c>
      <c r="D21" s="64" t="n">
        <v>700</v>
      </c>
      <c r="E21" s="88" t="n">
        <v>11367.93</v>
      </c>
      <c r="F21" s="88" t="n">
        <v>2018</v>
      </c>
      <c r="G21" s="88" t="n">
        <v>2019</v>
      </c>
      <c r="H21" s="88"/>
      <c r="I21" s="88"/>
      <c r="J21" s="88" t="n">
        <v>20</v>
      </c>
      <c r="K21" s="88" t="n">
        <f aca="false">E21*0.2</f>
        <v>2273.586</v>
      </c>
      <c r="L21" s="88" t="n">
        <v>80</v>
      </c>
      <c r="M21" s="88" t="n">
        <f aca="false">E21*0.8</f>
        <v>9094.344</v>
      </c>
    </row>
    <row r="22" customFormat="false" ht="25.9" hidden="false" customHeight="true" outlineLevel="0" collapsed="false">
      <c r="A22" s="64"/>
      <c r="B22" s="70" t="s">
        <v>302</v>
      </c>
      <c r="C22" s="64" t="n">
        <v>1</v>
      </c>
      <c r="D22" s="64" t="n">
        <v>450</v>
      </c>
      <c r="E22" s="88" t="n">
        <v>2699.51</v>
      </c>
      <c r="F22" s="88" t="n">
        <v>2018</v>
      </c>
      <c r="G22" s="88" t="n">
        <v>2019</v>
      </c>
      <c r="H22" s="88"/>
      <c r="I22" s="88"/>
      <c r="J22" s="88" t="n">
        <v>20</v>
      </c>
      <c r="K22" s="88" t="n">
        <f aca="false">E22*0.2</f>
        <v>539.902</v>
      </c>
      <c r="L22" s="88" t="n">
        <v>80</v>
      </c>
      <c r="M22" s="88" t="n">
        <f aca="false">E22*0.8</f>
        <v>2159.608</v>
      </c>
    </row>
    <row r="23" customFormat="false" ht="31.9" hidden="false" customHeight="true" outlineLevel="0" collapsed="false">
      <c r="A23" s="64"/>
      <c r="B23" s="82" t="s">
        <v>303</v>
      </c>
      <c r="C23" s="64" t="n">
        <v>1</v>
      </c>
      <c r="D23" s="64" t="n">
        <v>200</v>
      </c>
      <c r="E23" s="88" t="n">
        <v>1787.79</v>
      </c>
      <c r="F23" s="88" t="n">
        <v>2018</v>
      </c>
      <c r="G23" s="88" t="n">
        <v>2019</v>
      </c>
      <c r="H23" s="88"/>
      <c r="I23" s="88"/>
      <c r="J23" s="88" t="n">
        <v>20</v>
      </c>
      <c r="K23" s="88" t="n">
        <f aca="false">E23*0.2</f>
        <v>357.558</v>
      </c>
      <c r="L23" s="88" t="n">
        <v>80</v>
      </c>
      <c r="M23" s="88" t="n">
        <f aca="false">E23*0.8</f>
        <v>1430.232</v>
      </c>
    </row>
    <row r="24" customFormat="false" ht="25.9" hidden="false" customHeight="true" outlineLevel="0" collapsed="false">
      <c r="A24" s="64"/>
      <c r="B24" s="70" t="s">
        <v>304</v>
      </c>
      <c r="C24" s="64" t="n">
        <v>1</v>
      </c>
      <c r="D24" s="64" t="n">
        <v>300</v>
      </c>
      <c r="E24" s="88" t="n">
        <v>16920</v>
      </c>
      <c r="F24" s="88" t="n">
        <v>2018</v>
      </c>
      <c r="G24" s="88" t="n">
        <v>2019</v>
      </c>
      <c r="H24" s="88"/>
      <c r="I24" s="88"/>
      <c r="J24" s="88" t="n">
        <v>20</v>
      </c>
      <c r="K24" s="88" t="n">
        <f aca="false">E24*0.2</f>
        <v>3384</v>
      </c>
      <c r="L24" s="88" t="n">
        <v>80</v>
      </c>
      <c r="M24" s="88" t="n">
        <f aca="false">E24*0.8</f>
        <v>13536</v>
      </c>
    </row>
    <row r="25" customFormat="false" ht="25.9" hidden="false" customHeight="true" outlineLevel="0" collapsed="false">
      <c r="A25" s="64"/>
      <c r="B25" s="70" t="s">
        <v>305</v>
      </c>
      <c r="C25" s="64" t="n">
        <v>1</v>
      </c>
      <c r="D25" s="64" t="n">
        <v>200</v>
      </c>
      <c r="E25" s="88" t="n">
        <v>1924</v>
      </c>
      <c r="F25" s="88" t="n">
        <v>2018</v>
      </c>
      <c r="G25" s="88" t="n">
        <v>2019</v>
      </c>
      <c r="H25" s="88"/>
      <c r="I25" s="88"/>
      <c r="J25" s="88" t="n">
        <v>20</v>
      </c>
      <c r="K25" s="88" t="n">
        <f aca="false">E25*0.2</f>
        <v>384.8</v>
      </c>
      <c r="L25" s="88" t="n">
        <v>80</v>
      </c>
      <c r="M25" s="88" t="n">
        <f aca="false">E25*0.8</f>
        <v>1539.2</v>
      </c>
    </row>
    <row r="26" customFormat="false" ht="25.9" hidden="false" customHeight="true" outlineLevel="0" collapsed="false">
      <c r="A26" s="64"/>
      <c r="B26" s="70" t="s">
        <v>306</v>
      </c>
      <c r="C26" s="114" t="n">
        <v>1</v>
      </c>
      <c r="D26" s="64" t="n">
        <v>200</v>
      </c>
      <c r="E26" s="88" t="n">
        <v>3275</v>
      </c>
      <c r="F26" s="88" t="n">
        <v>2018</v>
      </c>
      <c r="G26" s="88" t="n">
        <v>2019</v>
      </c>
      <c r="H26" s="88"/>
      <c r="I26" s="88"/>
      <c r="J26" s="88" t="n">
        <v>20</v>
      </c>
      <c r="K26" s="88" t="n">
        <f aca="false">E26*0.2</f>
        <v>655</v>
      </c>
      <c r="L26" s="88" t="n">
        <v>80</v>
      </c>
      <c r="M26" s="88" t="n">
        <f aca="false">E26*0.8</f>
        <v>2620</v>
      </c>
    </row>
    <row r="27" customFormat="false" ht="31.9" hidden="false" customHeight="true" outlineLevel="0" collapsed="false">
      <c r="A27" s="166" t="s">
        <v>155</v>
      </c>
      <c r="B27" s="70" t="s">
        <v>307</v>
      </c>
      <c r="C27" s="167" t="n">
        <v>1</v>
      </c>
      <c r="D27" s="64" t="n">
        <v>480</v>
      </c>
      <c r="E27" s="88" t="n">
        <v>4791</v>
      </c>
      <c r="F27" s="88" t="n">
        <v>2018</v>
      </c>
      <c r="G27" s="88" t="n">
        <v>2019</v>
      </c>
      <c r="H27" s="88"/>
      <c r="I27" s="88"/>
      <c r="J27" s="88" t="n">
        <v>20</v>
      </c>
      <c r="K27" s="88" t="n">
        <f aca="false">E27*0.2</f>
        <v>958.2</v>
      </c>
      <c r="L27" s="88" t="n">
        <v>80</v>
      </c>
      <c r="M27" s="88" t="n">
        <f aca="false">E27*0.8</f>
        <v>3832.8</v>
      </c>
    </row>
    <row r="28" customFormat="false" ht="25.9" hidden="false" customHeight="true" outlineLevel="0" collapsed="false">
      <c r="A28" s="69" t="s">
        <v>78</v>
      </c>
      <c r="B28" s="69"/>
      <c r="C28" s="6" t="n">
        <v>1</v>
      </c>
      <c r="D28" s="6" t="n">
        <v>270</v>
      </c>
      <c r="E28" s="10" t="n">
        <v>10095</v>
      </c>
      <c r="F28" s="88"/>
      <c r="G28" s="88"/>
      <c r="H28" s="88"/>
      <c r="I28" s="88"/>
      <c r="J28" s="88"/>
      <c r="K28" s="88" t="n">
        <v>2019</v>
      </c>
      <c r="L28" s="88"/>
      <c r="M28" s="88" t="n">
        <v>8076</v>
      </c>
    </row>
    <row r="29" customFormat="false" ht="25.9" hidden="false" customHeight="true" outlineLevel="0" collapsed="false">
      <c r="A29" s="82" t="s">
        <v>63</v>
      </c>
      <c r="B29" s="82" t="s">
        <v>308</v>
      </c>
      <c r="C29" s="6" t="n">
        <v>1</v>
      </c>
      <c r="D29" s="6" t="n">
        <v>270</v>
      </c>
      <c r="E29" s="10" t="n">
        <v>10095</v>
      </c>
      <c r="F29" s="10" t="n">
        <v>2018</v>
      </c>
      <c r="G29" s="10" t="n">
        <v>2019</v>
      </c>
      <c r="H29" s="10"/>
      <c r="I29" s="88"/>
      <c r="J29" s="88" t="n">
        <v>20</v>
      </c>
      <c r="K29" s="88" t="n">
        <f aca="false">E29*0.2</f>
        <v>2019</v>
      </c>
      <c r="L29" s="88" t="n">
        <v>80</v>
      </c>
      <c r="M29" s="88" t="n">
        <f aca="false">E29*0.8</f>
        <v>8076</v>
      </c>
    </row>
    <row r="30" customFormat="false" ht="25.9" hidden="false" customHeight="true" outlineLevel="0" collapsed="false">
      <c r="A30" s="69" t="s">
        <v>11</v>
      </c>
      <c r="B30" s="69"/>
      <c r="C30" s="64" t="n">
        <v>1</v>
      </c>
      <c r="D30" s="64"/>
      <c r="E30" s="88" t="n">
        <v>30</v>
      </c>
      <c r="F30" s="88"/>
      <c r="G30" s="88"/>
      <c r="H30" s="88"/>
      <c r="I30" s="88"/>
      <c r="J30" s="88"/>
      <c r="K30" s="88" t="n">
        <v>10</v>
      </c>
      <c r="L30" s="88"/>
      <c r="M30" s="88" t="n">
        <v>20</v>
      </c>
    </row>
    <row r="31" customFormat="false" ht="25.9" hidden="false" customHeight="true" outlineLevel="0" collapsed="false">
      <c r="A31" s="70" t="s">
        <v>67</v>
      </c>
      <c r="B31" s="70" t="s">
        <v>222</v>
      </c>
      <c r="C31" s="64" t="n">
        <v>1</v>
      </c>
      <c r="D31" s="64"/>
      <c r="E31" s="88" t="n">
        <v>30</v>
      </c>
      <c r="F31" s="88" t="n">
        <v>2018</v>
      </c>
      <c r="G31" s="88" t="n">
        <v>2019</v>
      </c>
      <c r="H31" s="88"/>
      <c r="I31" s="88"/>
      <c r="J31" s="88" t="n">
        <v>33</v>
      </c>
      <c r="K31" s="88" t="n">
        <v>10</v>
      </c>
      <c r="L31" s="88" t="n">
        <v>67</v>
      </c>
      <c r="M31" s="88" t="n">
        <v>20</v>
      </c>
    </row>
    <row r="32" customFormat="false" ht="25.9" hidden="false" customHeight="true" outlineLevel="0" collapsed="false">
      <c r="A32" s="69" t="s">
        <v>12</v>
      </c>
      <c r="B32" s="69"/>
      <c r="C32" s="64" t="n">
        <v>1</v>
      </c>
      <c r="D32" s="64"/>
      <c r="E32" s="88" t="n">
        <v>300</v>
      </c>
      <c r="F32" s="88"/>
      <c r="G32" s="88"/>
      <c r="H32" s="88"/>
      <c r="I32" s="88"/>
      <c r="J32" s="88"/>
      <c r="K32" s="88"/>
      <c r="L32" s="88"/>
      <c r="M32" s="88" t="n">
        <v>300</v>
      </c>
    </row>
    <row r="33" customFormat="false" ht="25.9" hidden="false" customHeight="true" outlineLevel="0" collapsed="false">
      <c r="A33" s="70" t="s">
        <v>63</v>
      </c>
      <c r="B33" s="70" t="s">
        <v>98</v>
      </c>
      <c r="C33" s="64" t="n">
        <v>1</v>
      </c>
      <c r="D33" s="64"/>
      <c r="E33" s="64" t="n">
        <v>300</v>
      </c>
      <c r="F33" s="88" t="n">
        <v>2019</v>
      </c>
      <c r="G33" s="88" t="n">
        <v>2019</v>
      </c>
      <c r="H33" s="88"/>
      <c r="I33" s="88"/>
      <c r="J33" s="88"/>
      <c r="K33" s="88"/>
      <c r="L33" s="88" t="n">
        <v>100</v>
      </c>
      <c r="M33" s="88" t="n">
        <v>300</v>
      </c>
    </row>
    <row r="34" customFormat="false" ht="25.9" hidden="false" customHeight="true" outlineLevel="0" collapsed="false">
      <c r="A34" s="69" t="s">
        <v>13</v>
      </c>
      <c r="B34" s="69"/>
      <c r="C34" s="64" t="n">
        <v>1</v>
      </c>
      <c r="D34" s="114"/>
      <c r="E34" s="88" t="n">
        <v>8483</v>
      </c>
      <c r="F34" s="88"/>
      <c r="G34" s="88"/>
      <c r="H34" s="88"/>
      <c r="I34" s="88" t="n">
        <v>583</v>
      </c>
      <c r="J34" s="88"/>
      <c r="K34" s="168" t="n">
        <v>900</v>
      </c>
      <c r="L34" s="88"/>
      <c r="M34" s="168" t="n">
        <v>7000</v>
      </c>
    </row>
    <row r="35" customFormat="false" ht="31.9" hidden="false" customHeight="true" outlineLevel="0" collapsed="false">
      <c r="A35" s="70" t="s">
        <v>67</v>
      </c>
      <c r="B35" s="70" t="s">
        <v>309</v>
      </c>
      <c r="C35" s="64" t="n">
        <v>1</v>
      </c>
      <c r="D35" s="114"/>
      <c r="E35" s="88" t="n">
        <v>8483</v>
      </c>
      <c r="F35" s="88" t="n">
        <v>2017</v>
      </c>
      <c r="G35" s="88" t="n">
        <v>2019</v>
      </c>
      <c r="H35" s="168" t="n">
        <v>6.9</v>
      </c>
      <c r="I35" s="88" t="n">
        <v>583</v>
      </c>
      <c r="J35" s="168" t="n">
        <v>10.6</v>
      </c>
      <c r="K35" s="168" t="n">
        <v>900</v>
      </c>
      <c r="L35" s="168" t="n">
        <v>82.5</v>
      </c>
      <c r="M35" s="168" t="n">
        <v>7000</v>
      </c>
    </row>
  </sheetData>
  <mergeCells count="26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11:B11"/>
    <mergeCell ref="A14:B14"/>
    <mergeCell ref="A15:B15"/>
    <mergeCell ref="A16:A17"/>
    <mergeCell ref="A18:B18"/>
    <mergeCell ref="A20:A26"/>
    <mergeCell ref="A28:B28"/>
    <mergeCell ref="A30:B30"/>
    <mergeCell ref="A32:B32"/>
    <mergeCell ref="A34:B34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>&amp;C&amp;"Times New Roman,Regular"&amp;14— &amp;P —</oddFooter>
  </headerFooter>
  <rowBreaks count="1" manualBreakCount="1">
    <brk id="1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169" width="6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7" min="6" style="0" width="6.62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s="169" customFormat="true" ht="24" hidden="false" customHeight="true" outlineLevel="0" collapsed="false">
      <c r="A1" s="170" t="s">
        <v>4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2.9" hidden="false" customHeight="true" outlineLevel="0" collapsed="false">
      <c r="A2" s="171" t="s">
        <v>31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4.25" hidden="false" customHeight="true" outlineLevel="0" collapsed="false">
      <c r="A3" s="79" t="s">
        <v>49</v>
      </c>
      <c r="B3" s="79" t="s">
        <v>50</v>
      </c>
      <c r="C3" s="79" t="s">
        <v>39</v>
      </c>
      <c r="D3" s="79" t="s">
        <v>3</v>
      </c>
      <c r="E3" s="79" t="s">
        <v>37</v>
      </c>
      <c r="F3" s="79" t="s">
        <v>241</v>
      </c>
      <c r="G3" s="79" t="s">
        <v>242</v>
      </c>
      <c r="H3" s="79" t="s">
        <v>55</v>
      </c>
      <c r="I3" s="79"/>
      <c r="J3" s="79"/>
      <c r="K3" s="79"/>
      <c r="L3" s="79"/>
      <c r="M3" s="79"/>
    </row>
    <row r="4" customFormat="false" ht="14.25" hidden="false" customHeight="true" outlineLevel="0" collapsed="false">
      <c r="A4" s="79"/>
      <c r="B4" s="79"/>
      <c r="C4" s="79"/>
      <c r="D4" s="79"/>
      <c r="E4" s="79"/>
      <c r="F4" s="79"/>
      <c r="G4" s="79"/>
      <c r="H4" s="80" t="s">
        <v>56</v>
      </c>
      <c r="I4" s="80"/>
      <c r="J4" s="80" t="s">
        <v>57</v>
      </c>
      <c r="K4" s="80"/>
      <c r="L4" s="80" t="s">
        <v>58</v>
      </c>
      <c r="M4" s="80"/>
    </row>
    <row r="5" customFormat="false" ht="46.15" hidden="false" customHeight="true" outlineLevel="0" collapsed="false">
      <c r="A5" s="79"/>
      <c r="B5" s="79"/>
      <c r="C5" s="79"/>
      <c r="D5" s="79"/>
      <c r="E5" s="79"/>
      <c r="F5" s="79"/>
      <c r="G5" s="79"/>
      <c r="H5" s="79" t="s">
        <v>59</v>
      </c>
      <c r="I5" s="79" t="s">
        <v>60</v>
      </c>
      <c r="J5" s="79" t="s">
        <v>59</v>
      </c>
      <c r="K5" s="79" t="s">
        <v>60</v>
      </c>
      <c r="L5" s="79" t="s">
        <v>59</v>
      </c>
      <c r="M5" s="79" t="s">
        <v>60</v>
      </c>
    </row>
    <row r="6" customFormat="false" ht="25.9" hidden="false" customHeight="true" outlineLevel="0" collapsed="false">
      <c r="A6" s="2" t="s">
        <v>6</v>
      </c>
      <c r="B6" s="2"/>
      <c r="C6" s="6" t="n">
        <f aca="false">C7+C13+C25+C27+C29+C31</f>
        <v>17</v>
      </c>
      <c r="D6" s="6" t="n">
        <f aca="false">D7+D13+D25+D27+D29+D31</f>
        <v>3653</v>
      </c>
      <c r="E6" s="6" t="n">
        <f aca="false">E7+E13+E25+E27+E29+E31</f>
        <v>92716</v>
      </c>
      <c r="F6" s="6"/>
      <c r="G6" s="6"/>
      <c r="H6" s="6"/>
      <c r="I6" s="6" t="n">
        <f aca="false">I7+I13+I25+I27+I29+I31</f>
        <v>26556</v>
      </c>
      <c r="J6" s="6"/>
      <c r="K6" s="6" t="n">
        <f aca="false">K7+K13+K25+K27+K29+K31</f>
        <v>29166</v>
      </c>
      <c r="L6" s="6"/>
      <c r="M6" s="6" t="n">
        <f aca="false">M7+M13+M25+M27+M29+M31</f>
        <v>36994</v>
      </c>
    </row>
    <row r="7" customFormat="false" ht="25.9" hidden="false" customHeight="true" outlineLevel="0" collapsed="false">
      <c r="A7" s="8" t="s">
        <v>7</v>
      </c>
      <c r="B7" s="8"/>
      <c r="C7" s="172" t="n">
        <v>2</v>
      </c>
      <c r="D7" s="173" t="n">
        <f aca="false">D9+D11</f>
        <v>1120</v>
      </c>
      <c r="E7" s="173" t="n">
        <f aca="false">E9+E11</f>
        <v>70273</v>
      </c>
      <c r="F7" s="173"/>
      <c r="G7" s="173"/>
      <c r="H7" s="173"/>
      <c r="I7" s="173" t="n">
        <f aca="false">I9+I11</f>
        <v>25000</v>
      </c>
      <c r="J7" s="173"/>
      <c r="K7" s="173" t="n">
        <f aca="false">K9+K11</f>
        <v>20000</v>
      </c>
      <c r="L7" s="173"/>
      <c r="M7" s="173" t="n">
        <f aca="false">M9+M11</f>
        <v>25273</v>
      </c>
    </row>
    <row r="8" customFormat="false" ht="25.9" hidden="false" customHeight="true" outlineLevel="0" collapsed="false">
      <c r="A8" s="82" t="s">
        <v>62</v>
      </c>
      <c r="B8" s="82"/>
      <c r="C8" s="6" t="n">
        <v>1</v>
      </c>
      <c r="D8" s="173" t="n">
        <v>1000</v>
      </c>
      <c r="E8" s="173" t="n">
        <v>65273</v>
      </c>
      <c r="F8" s="174"/>
      <c r="G8" s="174"/>
      <c r="H8" s="173"/>
      <c r="I8" s="173"/>
      <c r="J8" s="173"/>
      <c r="K8" s="173"/>
      <c r="L8" s="173"/>
      <c r="M8" s="173"/>
    </row>
    <row r="9" customFormat="false" ht="25.9" hidden="false" customHeight="true" outlineLevel="0" collapsed="false">
      <c r="A9" s="79" t="s">
        <v>63</v>
      </c>
      <c r="B9" s="175" t="s">
        <v>311</v>
      </c>
      <c r="C9" s="173" t="n">
        <v>1</v>
      </c>
      <c r="D9" s="173" t="n">
        <v>1000</v>
      </c>
      <c r="E9" s="173" t="n">
        <v>65273</v>
      </c>
      <c r="F9" s="6" t="n">
        <v>2017</v>
      </c>
      <c r="G9" s="6" t="n">
        <v>2019</v>
      </c>
      <c r="H9" s="173" t="n">
        <v>38</v>
      </c>
      <c r="I9" s="173" t="n">
        <v>25000</v>
      </c>
      <c r="J9" s="173" t="n">
        <v>31</v>
      </c>
      <c r="K9" s="173" t="n">
        <v>20000</v>
      </c>
      <c r="L9" s="173" t="n">
        <v>31</v>
      </c>
      <c r="M9" s="173" t="n">
        <v>20273</v>
      </c>
    </row>
    <row r="10" customFormat="false" ht="25.9" hidden="false" customHeight="true" outlineLevel="0" collapsed="false">
      <c r="A10" s="82" t="s">
        <v>312</v>
      </c>
      <c r="B10" s="82"/>
      <c r="C10" s="6" t="n">
        <v>1</v>
      </c>
      <c r="D10" s="173" t="n">
        <v>120</v>
      </c>
      <c r="E10" s="173" t="n">
        <v>5000</v>
      </c>
      <c r="F10" s="176"/>
      <c r="G10" s="176"/>
      <c r="H10" s="173"/>
      <c r="I10" s="173"/>
      <c r="J10" s="173"/>
      <c r="K10" s="173"/>
      <c r="L10" s="173"/>
      <c r="M10" s="173" t="n">
        <f aca="false">M11</f>
        <v>5000</v>
      </c>
    </row>
    <row r="11" customFormat="false" ht="25.9" hidden="false" customHeight="true" outlineLevel="0" collapsed="false">
      <c r="A11" s="177" t="s">
        <v>67</v>
      </c>
      <c r="B11" s="177" t="s">
        <v>313</v>
      </c>
      <c r="C11" s="173" t="n">
        <v>1</v>
      </c>
      <c r="D11" s="6" t="n">
        <v>120</v>
      </c>
      <c r="E11" s="6" t="n">
        <v>5000</v>
      </c>
      <c r="F11" s="6" t="n">
        <v>2019</v>
      </c>
      <c r="G11" s="6" t="n">
        <v>2019</v>
      </c>
      <c r="H11" s="173"/>
      <c r="I11" s="173"/>
      <c r="J11" s="173"/>
      <c r="K11" s="173"/>
      <c r="L11" s="173" t="n">
        <v>100</v>
      </c>
      <c r="M11" s="173" t="n">
        <v>5000</v>
      </c>
    </row>
    <row r="12" customFormat="false" ht="25.9" hidden="false" customHeight="true" outlineLevel="0" collapsed="false">
      <c r="A12" s="8" t="s">
        <v>314</v>
      </c>
      <c r="B12" s="8"/>
      <c r="C12" s="6"/>
      <c r="D12" s="6"/>
      <c r="E12" s="6"/>
      <c r="F12" s="178"/>
      <c r="G12" s="178"/>
      <c r="H12" s="6"/>
      <c r="I12" s="6"/>
      <c r="J12" s="173"/>
      <c r="K12" s="6"/>
      <c r="L12" s="173"/>
      <c r="M12" s="6"/>
    </row>
    <row r="13" customFormat="false" ht="25.9" hidden="false" customHeight="true" outlineLevel="0" collapsed="false">
      <c r="A13" s="8" t="s">
        <v>9</v>
      </c>
      <c r="B13" s="8"/>
      <c r="C13" s="172" t="n">
        <v>11</v>
      </c>
      <c r="D13" s="173" t="n">
        <f aca="false">SUM(D14:D24)</f>
        <v>2433</v>
      </c>
      <c r="E13" s="173" t="n">
        <f aca="false">SUM(E14:E24)</f>
        <v>13253</v>
      </c>
      <c r="F13" s="173"/>
      <c r="G13" s="173"/>
      <c r="H13" s="173"/>
      <c r="I13" s="173" t="n">
        <f aca="false">SUM(I14:I24)</f>
        <v>1556</v>
      </c>
      <c r="J13" s="173"/>
      <c r="K13" s="173" t="n">
        <f aca="false">SUM(K14:K24)</f>
        <v>6256</v>
      </c>
      <c r="L13" s="173"/>
      <c r="M13" s="173" t="n">
        <f aca="false">SUM(M14:M24)</f>
        <v>5441</v>
      </c>
    </row>
    <row r="14" customFormat="false" ht="25.9" hidden="false" customHeight="true" outlineLevel="0" collapsed="false">
      <c r="A14" s="79" t="s">
        <v>63</v>
      </c>
      <c r="B14" s="82" t="s">
        <v>315</v>
      </c>
      <c r="C14" s="6" t="n">
        <v>1</v>
      </c>
      <c r="D14" s="6" t="n">
        <v>236</v>
      </c>
      <c r="E14" s="6" t="n">
        <v>1888</v>
      </c>
      <c r="F14" s="6" t="n">
        <v>2018</v>
      </c>
      <c r="G14" s="6" t="n">
        <v>2019</v>
      </c>
      <c r="H14" s="6"/>
      <c r="I14" s="6"/>
      <c r="J14" s="6" t="n">
        <v>30</v>
      </c>
      <c r="K14" s="6" t="n">
        <v>566</v>
      </c>
      <c r="L14" s="173" t="n">
        <v>70</v>
      </c>
      <c r="M14" s="6" t="n">
        <v>1322</v>
      </c>
    </row>
    <row r="15" customFormat="false" ht="25.9" hidden="false" customHeight="true" outlineLevel="0" collapsed="false">
      <c r="A15" s="79" t="s">
        <v>67</v>
      </c>
      <c r="B15" s="96" t="s">
        <v>316</v>
      </c>
      <c r="C15" s="6" t="n">
        <v>1</v>
      </c>
      <c r="D15" s="6" t="n">
        <v>200</v>
      </c>
      <c r="E15" s="6" t="n">
        <v>810</v>
      </c>
      <c r="F15" s="6" t="n">
        <v>2018</v>
      </c>
      <c r="G15" s="6" t="n">
        <v>2018</v>
      </c>
      <c r="H15" s="6"/>
      <c r="I15" s="6"/>
      <c r="J15" s="173" t="n">
        <v>100</v>
      </c>
      <c r="K15" s="6" t="n">
        <v>810</v>
      </c>
      <c r="L15" s="6"/>
      <c r="M15" s="6"/>
    </row>
    <row r="16" customFormat="false" ht="25.9" hidden="false" customHeight="true" outlineLevel="0" collapsed="false">
      <c r="A16" s="79"/>
      <c r="B16" s="96" t="s">
        <v>317</v>
      </c>
      <c r="C16" s="6" t="n">
        <v>1</v>
      </c>
      <c r="D16" s="64" t="n">
        <v>500</v>
      </c>
      <c r="E16" s="64" t="n">
        <v>1010</v>
      </c>
      <c r="F16" s="64" t="n">
        <v>2018</v>
      </c>
      <c r="G16" s="64" t="n">
        <v>2019</v>
      </c>
      <c r="H16" s="64"/>
      <c r="I16" s="64"/>
      <c r="J16" s="64" t="n">
        <v>26</v>
      </c>
      <c r="K16" s="64" t="n">
        <v>264</v>
      </c>
      <c r="L16" s="179" t="n">
        <v>74</v>
      </c>
      <c r="M16" s="64" t="n">
        <v>746</v>
      </c>
    </row>
    <row r="17" customFormat="false" ht="25.9" hidden="false" customHeight="true" outlineLevel="0" collapsed="false">
      <c r="A17" s="79"/>
      <c r="B17" s="96" t="s">
        <v>318</v>
      </c>
      <c r="C17" s="6" t="n">
        <v>1</v>
      </c>
      <c r="D17" s="6" t="n">
        <v>100</v>
      </c>
      <c r="E17" s="6" t="n">
        <v>450</v>
      </c>
      <c r="F17" s="6" t="n">
        <v>2018</v>
      </c>
      <c r="G17" s="6" t="n">
        <v>2019</v>
      </c>
      <c r="H17" s="6"/>
      <c r="I17" s="6"/>
      <c r="J17" s="6" t="n">
        <v>40</v>
      </c>
      <c r="K17" s="6" t="n">
        <v>180</v>
      </c>
      <c r="L17" s="173" t="n">
        <v>60</v>
      </c>
      <c r="M17" s="6" t="n">
        <v>270</v>
      </c>
    </row>
    <row r="18" customFormat="false" ht="25.9" hidden="false" customHeight="true" outlineLevel="0" collapsed="false">
      <c r="A18" s="79"/>
      <c r="B18" s="96" t="s">
        <v>319</v>
      </c>
      <c r="C18" s="6" t="n">
        <v>1</v>
      </c>
      <c r="D18" s="6" t="n">
        <v>187</v>
      </c>
      <c r="E18" s="6" t="n">
        <v>1285</v>
      </c>
      <c r="F18" s="6" t="n">
        <v>2017</v>
      </c>
      <c r="G18" s="6" t="n">
        <v>2019</v>
      </c>
      <c r="H18" s="6" t="n">
        <v>19</v>
      </c>
      <c r="I18" s="6" t="n">
        <v>240</v>
      </c>
      <c r="J18" s="6" t="n">
        <v>64</v>
      </c>
      <c r="K18" s="6" t="n">
        <v>820</v>
      </c>
      <c r="L18" s="173" t="n">
        <v>17</v>
      </c>
      <c r="M18" s="6" t="n">
        <v>225</v>
      </c>
    </row>
    <row r="19" customFormat="false" ht="25.9" hidden="false" customHeight="true" outlineLevel="0" collapsed="false">
      <c r="A19" s="79" t="s">
        <v>67</v>
      </c>
      <c r="B19" s="96" t="s">
        <v>320</v>
      </c>
      <c r="C19" s="6" t="n">
        <v>1</v>
      </c>
      <c r="D19" s="6" t="n">
        <v>600</v>
      </c>
      <c r="E19" s="6" t="n">
        <v>1200</v>
      </c>
      <c r="F19" s="6" t="n">
        <v>2017</v>
      </c>
      <c r="G19" s="6" t="n">
        <v>2018</v>
      </c>
      <c r="H19" s="6" t="n">
        <v>99</v>
      </c>
      <c r="I19" s="6" t="n">
        <v>1197</v>
      </c>
      <c r="J19" s="6" t="n">
        <v>1</v>
      </c>
      <c r="K19" s="6" t="n">
        <v>3</v>
      </c>
      <c r="L19" s="6"/>
      <c r="M19" s="6"/>
    </row>
    <row r="20" customFormat="false" ht="25.9" hidden="false" customHeight="true" outlineLevel="0" collapsed="false">
      <c r="A20" s="79"/>
      <c r="B20" s="96" t="s">
        <v>321</v>
      </c>
      <c r="C20" s="6" t="n">
        <v>1</v>
      </c>
      <c r="D20" s="6" t="n">
        <v>250</v>
      </c>
      <c r="E20" s="6" t="n">
        <v>2400</v>
      </c>
      <c r="F20" s="6" t="n">
        <v>2018</v>
      </c>
      <c r="G20" s="6" t="n">
        <v>2019</v>
      </c>
      <c r="H20" s="6"/>
      <c r="I20" s="6"/>
      <c r="J20" s="6" t="n">
        <v>25</v>
      </c>
      <c r="K20" s="6" t="n">
        <v>600</v>
      </c>
      <c r="L20" s="173" t="n">
        <v>75</v>
      </c>
      <c r="M20" s="6" t="n">
        <v>1800</v>
      </c>
    </row>
    <row r="21" customFormat="false" ht="25.9" hidden="false" customHeight="true" outlineLevel="0" collapsed="false">
      <c r="A21" s="79"/>
      <c r="B21" s="96" t="s">
        <v>322</v>
      </c>
      <c r="C21" s="6" t="n">
        <v>1</v>
      </c>
      <c r="D21" s="6" t="n">
        <v>50</v>
      </c>
      <c r="E21" s="6" t="n">
        <v>400</v>
      </c>
      <c r="F21" s="6" t="n">
        <v>2017</v>
      </c>
      <c r="G21" s="6" t="n">
        <v>2019</v>
      </c>
      <c r="H21" s="6" t="n">
        <v>30</v>
      </c>
      <c r="I21" s="6" t="n">
        <v>119</v>
      </c>
      <c r="J21" s="6" t="n">
        <v>62</v>
      </c>
      <c r="K21" s="6" t="n">
        <v>249</v>
      </c>
      <c r="L21" s="173" t="n">
        <v>8</v>
      </c>
      <c r="M21" s="6" t="n">
        <v>32</v>
      </c>
    </row>
    <row r="22" customFormat="false" ht="25.9" hidden="false" customHeight="true" outlineLevel="0" collapsed="false">
      <c r="A22" s="79"/>
      <c r="B22" s="96" t="s">
        <v>323</v>
      </c>
      <c r="C22" s="6" t="n">
        <v>1</v>
      </c>
      <c r="D22" s="6" t="n">
        <v>40</v>
      </c>
      <c r="E22" s="6" t="n">
        <v>780</v>
      </c>
      <c r="F22" s="6" t="n">
        <v>2018</v>
      </c>
      <c r="G22" s="6" t="n">
        <v>2019</v>
      </c>
      <c r="H22" s="6"/>
      <c r="I22" s="6"/>
      <c r="J22" s="6" t="n">
        <v>30</v>
      </c>
      <c r="K22" s="6" t="n">
        <v>234</v>
      </c>
      <c r="L22" s="173" t="n">
        <v>70</v>
      </c>
      <c r="M22" s="6" t="n">
        <v>546</v>
      </c>
    </row>
    <row r="23" customFormat="false" ht="25.9" hidden="false" customHeight="true" outlineLevel="0" collapsed="false">
      <c r="A23" s="79"/>
      <c r="B23" s="96" t="s">
        <v>324</v>
      </c>
      <c r="C23" s="6" t="n">
        <v>1</v>
      </c>
      <c r="D23" s="6" t="n">
        <v>100</v>
      </c>
      <c r="E23" s="6" t="n">
        <v>2020</v>
      </c>
      <c r="F23" s="6" t="n">
        <v>2018</v>
      </c>
      <c r="G23" s="6" t="n">
        <v>2018</v>
      </c>
      <c r="H23" s="6"/>
      <c r="I23" s="6"/>
      <c r="J23" s="6" t="n">
        <v>100</v>
      </c>
      <c r="K23" s="6" t="n">
        <v>2020</v>
      </c>
      <c r="L23" s="173"/>
      <c r="M23" s="6"/>
    </row>
    <row r="24" customFormat="false" ht="25.9" hidden="false" customHeight="true" outlineLevel="0" collapsed="false">
      <c r="A24" s="79"/>
      <c r="B24" s="96" t="s">
        <v>325</v>
      </c>
      <c r="C24" s="6" t="n">
        <v>1</v>
      </c>
      <c r="D24" s="6" t="n">
        <v>170</v>
      </c>
      <c r="E24" s="6" t="n">
        <v>1010</v>
      </c>
      <c r="F24" s="6" t="n">
        <v>2018</v>
      </c>
      <c r="G24" s="6" t="n">
        <v>2019</v>
      </c>
      <c r="H24" s="6"/>
      <c r="I24" s="6"/>
      <c r="J24" s="173" t="n">
        <v>50</v>
      </c>
      <c r="K24" s="6" t="n">
        <v>510</v>
      </c>
      <c r="L24" s="173" t="n">
        <v>50</v>
      </c>
      <c r="M24" s="6" t="n">
        <v>500</v>
      </c>
    </row>
    <row r="25" customFormat="false" ht="25.9" hidden="false" customHeight="true" outlineLevel="0" collapsed="false">
      <c r="A25" s="8" t="s">
        <v>10</v>
      </c>
      <c r="B25" s="8"/>
      <c r="C25" s="172" t="n">
        <v>1</v>
      </c>
      <c r="D25" s="173" t="n">
        <f aca="false">D26</f>
        <v>100</v>
      </c>
      <c r="E25" s="173" t="n">
        <f aca="false">E26</f>
        <v>7500</v>
      </c>
      <c r="F25" s="173"/>
      <c r="G25" s="173"/>
      <c r="H25" s="173"/>
      <c r="I25" s="173"/>
      <c r="J25" s="173"/>
      <c r="K25" s="173" t="n">
        <f aca="false">K26</f>
        <v>2250</v>
      </c>
      <c r="L25" s="173"/>
      <c r="M25" s="173" t="n">
        <f aca="false">M26</f>
        <v>5250</v>
      </c>
    </row>
    <row r="26" customFormat="false" ht="31.9" hidden="false" customHeight="true" outlineLevel="0" collapsed="false">
      <c r="A26" s="79" t="s">
        <v>63</v>
      </c>
      <c r="B26" s="82" t="s">
        <v>94</v>
      </c>
      <c r="C26" s="6" t="n">
        <v>1</v>
      </c>
      <c r="D26" s="6" t="n">
        <v>100</v>
      </c>
      <c r="E26" s="173" t="n">
        <v>7500</v>
      </c>
      <c r="F26" s="6" t="n">
        <v>2018</v>
      </c>
      <c r="G26" s="6" t="n">
        <v>2019</v>
      </c>
      <c r="H26" s="173"/>
      <c r="I26" s="173"/>
      <c r="J26" s="173" t="n">
        <v>30</v>
      </c>
      <c r="K26" s="173" t="n">
        <v>2250</v>
      </c>
      <c r="L26" s="173" t="n">
        <v>70</v>
      </c>
      <c r="M26" s="173" t="n">
        <v>5250</v>
      </c>
    </row>
    <row r="27" customFormat="false" ht="25.9" hidden="false" customHeight="true" outlineLevel="0" collapsed="false">
      <c r="A27" s="8" t="s">
        <v>11</v>
      </c>
      <c r="B27" s="8"/>
      <c r="C27" s="172" t="n">
        <v>1</v>
      </c>
      <c r="D27" s="173"/>
      <c r="E27" s="173" t="n">
        <v>800</v>
      </c>
      <c r="F27" s="174"/>
      <c r="G27" s="174"/>
      <c r="H27" s="173"/>
      <c r="I27" s="173"/>
      <c r="J27" s="173"/>
      <c r="K27" s="173" t="n">
        <v>240</v>
      </c>
      <c r="L27" s="173"/>
      <c r="M27" s="173" t="n">
        <v>560</v>
      </c>
    </row>
    <row r="28" customFormat="false" ht="25.9" hidden="false" customHeight="true" outlineLevel="0" collapsed="false">
      <c r="A28" s="79" t="s">
        <v>63</v>
      </c>
      <c r="B28" s="82" t="s">
        <v>266</v>
      </c>
      <c r="C28" s="6" t="n">
        <v>1</v>
      </c>
      <c r="D28" s="6"/>
      <c r="E28" s="6" t="n">
        <v>800</v>
      </c>
      <c r="F28" s="6" t="n">
        <v>2018</v>
      </c>
      <c r="G28" s="6" t="n">
        <v>2019</v>
      </c>
      <c r="H28" s="6"/>
      <c r="I28" s="6"/>
      <c r="J28" s="6" t="n">
        <v>30</v>
      </c>
      <c r="K28" s="6" t="n">
        <v>240</v>
      </c>
      <c r="L28" s="6" t="n">
        <v>70</v>
      </c>
      <c r="M28" s="6" t="n">
        <v>560</v>
      </c>
    </row>
    <row r="29" customFormat="false" ht="25.9" hidden="false" customHeight="true" outlineLevel="0" collapsed="false">
      <c r="A29" s="81" t="s">
        <v>12</v>
      </c>
      <c r="B29" s="81"/>
      <c r="C29" s="172" t="n">
        <v>1</v>
      </c>
      <c r="D29" s="173"/>
      <c r="E29" s="173" t="n">
        <f aca="false">E30</f>
        <v>470</v>
      </c>
      <c r="F29" s="173"/>
      <c r="G29" s="173"/>
      <c r="H29" s="173"/>
      <c r="I29" s="173"/>
      <c r="J29" s="173"/>
      <c r="K29" s="173"/>
      <c r="L29" s="173"/>
      <c r="M29" s="173" t="n">
        <f aca="false">M30</f>
        <v>470</v>
      </c>
    </row>
    <row r="30" customFormat="false" ht="25.9" hidden="false" customHeight="true" outlineLevel="0" collapsed="false">
      <c r="A30" s="79" t="s">
        <v>63</v>
      </c>
      <c r="B30" s="82" t="s">
        <v>98</v>
      </c>
      <c r="C30" s="6" t="n">
        <v>1</v>
      </c>
      <c r="D30" s="6"/>
      <c r="E30" s="6" t="n">
        <v>470</v>
      </c>
      <c r="F30" s="6" t="n">
        <v>2019</v>
      </c>
      <c r="G30" s="6" t="n">
        <v>2019</v>
      </c>
      <c r="H30" s="6"/>
      <c r="I30" s="6"/>
      <c r="J30" s="6"/>
      <c r="K30" s="6"/>
      <c r="L30" s="173" t="n">
        <v>100</v>
      </c>
      <c r="M30" s="6" t="n">
        <v>470</v>
      </c>
    </row>
    <row r="31" customFormat="false" ht="25.9" hidden="false" customHeight="true" outlineLevel="0" collapsed="false">
      <c r="A31" s="8" t="s">
        <v>13</v>
      </c>
      <c r="B31" s="8"/>
      <c r="C31" s="172" t="n">
        <v>1</v>
      </c>
      <c r="D31" s="173"/>
      <c r="E31" s="173" t="n">
        <f aca="false">SUM(E32:E32)</f>
        <v>420</v>
      </c>
      <c r="F31" s="173"/>
      <c r="G31" s="173"/>
      <c r="H31" s="173"/>
      <c r="I31" s="173"/>
      <c r="J31" s="173"/>
      <c r="K31" s="173" t="n">
        <f aca="false">SUM(K32:K32)</f>
        <v>420</v>
      </c>
      <c r="L31" s="173"/>
      <c r="M31" s="173"/>
    </row>
    <row r="32" customFormat="false" ht="25.9" hidden="false" customHeight="true" outlineLevel="0" collapsed="false">
      <c r="A32" s="79" t="s">
        <v>326</v>
      </c>
      <c r="B32" s="96" t="s">
        <v>327</v>
      </c>
      <c r="C32" s="6" t="n">
        <v>1</v>
      </c>
      <c r="D32" s="6"/>
      <c r="E32" s="6" t="n">
        <v>420</v>
      </c>
      <c r="F32" s="6" t="n">
        <v>2018</v>
      </c>
      <c r="G32" s="6" t="n">
        <v>2018</v>
      </c>
      <c r="H32" s="6"/>
      <c r="I32" s="6"/>
      <c r="J32" s="6" t="n">
        <v>100</v>
      </c>
      <c r="K32" s="6" t="n">
        <v>420</v>
      </c>
      <c r="L32" s="6"/>
      <c r="M32" s="6"/>
    </row>
  </sheetData>
  <mergeCells count="25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10:B10"/>
    <mergeCell ref="A12:B12"/>
    <mergeCell ref="A13:B13"/>
    <mergeCell ref="A15:A18"/>
    <mergeCell ref="A19:A24"/>
    <mergeCell ref="A25:B25"/>
    <mergeCell ref="A27:B27"/>
    <mergeCell ref="A29:B29"/>
    <mergeCell ref="A31:B31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45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7" min="6" style="0" width="6.62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24" hidden="false" customHeight="true" outlineLevel="0" collapsed="false">
      <c r="A1" s="108" t="s">
        <v>4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9.15" hidden="false" customHeight="true" outlineLevel="0" collapsed="false">
      <c r="A2" s="164" t="s">
        <v>32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4.25" hidden="false" customHeight="true" outlineLevel="0" collapsed="false">
      <c r="A3" s="64" t="s">
        <v>2</v>
      </c>
      <c r="B3" s="64" t="s">
        <v>50</v>
      </c>
      <c r="C3" s="64" t="s">
        <v>329</v>
      </c>
      <c r="D3" s="64" t="s">
        <v>41</v>
      </c>
      <c r="E3" s="64" t="s">
        <v>4</v>
      </c>
      <c r="F3" s="64" t="s">
        <v>84</v>
      </c>
      <c r="G3" s="64" t="s">
        <v>105</v>
      </c>
      <c r="H3" s="64" t="s">
        <v>55</v>
      </c>
      <c r="I3" s="64"/>
      <c r="J3" s="64"/>
      <c r="K3" s="64"/>
      <c r="L3" s="64"/>
      <c r="M3" s="64"/>
    </row>
    <row r="4" customFormat="false" ht="14.25" hidden="false" customHeight="true" outlineLevel="0" collapsed="false">
      <c r="A4" s="64"/>
      <c r="B4" s="64"/>
      <c r="C4" s="64"/>
      <c r="D4" s="64"/>
      <c r="E4" s="64"/>
      <c r="F4" s="64"/>
      <c r="G4" s="64"/>
      <c r="H4" s="66" t="s">
        <v>56</v>
      </c>
      <c r="I4" s="66"/>
      <c r="J4" s="180" t="s">
        <v>57</v>
      </c>
      <c r="K4" s="180"/>
      <c r="L4" s="180" t="s">
        <v>58</v>
      </c>
      <c r="M4" s="180"/>
    </row>
    <row r="5" customFormat="false" ht="46.15" hidden="false" customHeight="true" outlineLevel="0" collapsed="false">
      <c r="A5" s="64"/>
      <c r="B5" s="64"/>
      <c r="C5" s="64"/>
      <c r="D5" s="64"/>
      <c r="E5" s="64"/>
      <c r="F5" s="64"/>
      <c r="G5" s="64"/>
      <c r="H5" s="64" t="s">
        <v>59</v>
      </c>
      <c r="I5" s="64" t="s">
        <v>60</v>
      </c>
      <c r="J5" s="64" t="s">
        <v>59</v>
      </c>
      <c r="K5" s="64" t="s">
        <v>60</v>
      </c>
      <c r="L5" s="64" t="s">
        <v>59</v>
      </c>
      <c r="M5" s="64" t="s">
        <v>60</v>
      </c>
    </row>
    <row r="6" customFormat="false" ht="25.9" hidden="false" customHeight="true" outlineLevel="0" collapsed="false">
      <c r="A6" s="67" t="s">
        <v>6</v>
      </c>
      <c r="B6" s="67"/>
      <c r="C6" s="64" t="n">
        <v>24</v>
      </c>
      <c r="D6" s="64" t="n">
        <f aca="false">D7+D10+D21+D29</f>
        <v>6855</v>
      </c>
      <c r="E6" s="64" t="n">
        <f aca="false">I6+K6+M6</f>
        <v>209202</v>
      </c>
      <c r="F6" s="64"/>
      <c r="G6" s="64"/>
      <c r="H6" s="64"/>
      <c r="I6" s="64" t="n">
        <v>12972</v>
      </c>
      <c r="J6" s="64"/>
      <c r="K6" s="64" t="n">
        <v>46550</v>
      </c>
      <c r="L6" s="64"/>
      <c r="M6" s="64" t="n">
        <v>149680</v>
      </c>
    </row>
    <row r="7" customFormat="false" ht="25.9" hidden="false" customHeight="true" outlineLevel="0" collapsed="false">
      <c r="A7" s="69" t="s">
        <v>330</v>
      </c>
      <c r="B7" s="69"/>
      <c r="C7" s="64" t="n">
        <v>2</v>
      </c>
      <c r="D7" s="64" t="n">
        <v>2100</v>
      </c>
      <c r="E7" s="64" t="n">
        <v>129000</v>
      </c>
      <c r="F7" s="64"/>
      <c r="G7" s="64"/>
      <c r="H7" s="64"/>
      <c r="I7" s="64"/>
      <c r="J7" s="64"/>
      <c r="K7" s="64" t="n">
        <v>17400</v>
      </c>
      <c r="L7" s="64"/>
      <c r="M7" s="64" t="n">
        <v>111600</v>
      </c>
    </row>
    <row r="8" customFormat="false" ht="25.9" hidden="false" customHeight="true" outlineLevel="0" collapsed="false">
      <c r="A8" s="64" t="s">
        <v>67</v>
      </c>
      <c r="B8" s="70" t="s">
        <v>331</v>
      </c>
      <c r="C8" s="64" t="n">
        <v>1</v>
      </c>
      <c r="D8" s="64" t="n">
        <v>900</v>
      </c>
      <c r="E8" s="64" t="n">
        <v>57000</v>
      </c>
      <c r="F8" s="64" t="n">
        <v>2018</v>
      </c>
      <c r="G8" s="64" t="n">
        <v>2019</v>
      </c>
      <c r="H8" s="64"/>
      <c r="I8" s="64"/>
      <c r="J8" s="64" t="n">
        <v>5</v>
      </c>
      <c r="K8" s="64" t="n">
        <v>3000</v>
      </c>
      <c r="L8" s="64" t="n">
        <v>95</v>
      </c>
      <c r="M8" s="64" t="n">
        <v>54000</v>
      </c>
    </row>
    <row r="9" customFormat="false" ht="25.9" hidden="false" customHeight="true" outlineLevel="0" collapsed="false">
      <c r="A9" s="64"/>
      <c r="B9" s="70" t="s">
        <v>332</v>
      </c>
      <c r="C9" s="64" t="n">
        <v>1</v>
      </c>
      <c r="D9" s="64" t="n">
        <v>1200</v>
      </c>
      <c r="E9" s="64" t="n">
        <v>72000</v>
      </c>
      <c r="F9" s="64" t="n">
        <v>2018</v>
      </c>
      <c r="G9" s="64" t="n">
        <v>2019</v>
      </c>
      <c r="H9" s="64"/>
      <c r="I9" s="64"/>
      <c r="J9" s="64" t="n">
        <v>20</v>
      </c>
      <c r="K9" s="64" t="n">
        <v>14400</v>
      </c>
      <c r="L9" s="64" t="n">
        <v>80</v>
      </c>
      <c r="M9" s="64" t="n">
        <v>57600</v>
      </c>
    </row>
    <row r="10" customFormat="false" ht="25.9" hidden="false" customHeight="true" outlineLevel="0" collapsed="false">
      <c r="A10" s="69" t="s">
        <v>333</v>
      </c>
      <c r="B10" s="69"/>
      <c r="C10" s="64" t="n">
        <f aca="false">C11+C13</f>
        <v>8</v>
      </c>
      <c r="D10" s="64" t="n">
        <f aca="false">D11+D13</f>
        <v>1120</v>
      </c>
      <c r="E10" s="64" t="n">
        <f aca="false">E11+E13</f>
        <v>21334</v>
      </c>
      <c r="F10" s="64"/>
      <c r="G10" s="64"/>
      <c r="H10" s="64"/>
      <c r="I10" s="64" t="n">
        <f aca="false">I11+I13</f>
        <v>5060</v>
      </c>
      <c r="J10" s="64"/>
      <c r="K10" s="64" t="n">
        <f aca="false">K11+K13</f>
        <v>7560</v>
      </c>
      <c r="L10" s="64"/>
      <c r="M10" s="64" t="n">
        <f aca="false">M11+M13</f>
        <v>8714</v>
      </c>
    </row>
    <row r="11" customFormat="false" ht="25.9" hidden="false" customHeight="true" outlineLevel="0" collapsed="false">
      <c r="A11" s="70" t="s">
        <v>334</v>
      </c>
      <c r="B11" s="70"/>
      <c r="C11" s="64" t="n">
        <f aca="false">C12</f>
        <v>1</v>
      </c>
      <c r="D11" s="64" t="n">
        <f aca="false">D12</f>
        <v>400</v>
      </c>
      <c r="E11" s="64" t="n">
        <f aca="false">E12</f>
        <v>8000</v>
      </c>
      <c r="F11" s="64"/>
      <c r="G11" s="64"/>
      <c r="H11" s="64"/>
      <c r="I11" s="64"/>
      <c r="J11" s="64"/>
      <c r="K11" s="64" t="n">
        <f aca="false">K12</f>
        <v>100</v>
      </c>
      <c r="L11" s="64"/>
      <c r="M11" s="64" t="n">
        <f aca="false">M12</f>
        <v>7900</v>
      </c>
    </row>
    <row r="12" customFormat="false" ht="25.9" hidden="false" customHeight="true" outlineLevel="0" collapsed="false">
      <c r="A12" s="64" t="s">
        <v>63</v>
      </c>
      <c r="B12" s="70" t="s">
        <v>335</v>
      </c>
      <c r="C12" s="64" t="n">
        <v>1</v>
      </c>
      <c r="D12" s="64" t="n">
        <v>400</v>
      </c>
      <c r="E12" s="64" t="n">
        <v>8000</v>
      </c>
      <c r="F12" s="64" t="n">
        <v>2018</v>
      </c>
      <c r="G12" s="64" t="n">
        <v>2019</v>
      </c>
      <c r="H12" s="64"/>
      <c r="I12" s="64"/>
      <c r="J12" s="64" t="n">
        <v>10</v>
      </c>
      <c r="K12" s="64" t="n">
        <v>100</v>
      </c>
      <c r="L12" s="64" t="n">
        <v>90</v>
      </c>
      <c r="M12" s="64" t="n">
        <v>7900</v>
      </c>
    </row>
    <row r="13" customFormat="false" ht="25.9" hidden="false" customHeight="true" outlineLevel="0" collapsed="false">
      <c r="A13" s="70" t="s">
        <v>336</v>
      </c>
      <c r="B13" s="70"/>
      <c r="C13" s="64" t="n">
        <f aca="false">SUM(C14:C20)</f>
        <v>7</v>
      </c>
      <c r="D13" s="64" t="n">
        <f aca="false">SUM(D14:D20)</f>
        <v>720</v>
      </c>
      <c r="E13" s="64" t="n">
        <f aca="false">SUM(E14:E20)</f>
        <v>13334</v>
      </c>
      <c r="F13" s="64"/>
      <c r="G13" s="64"/>
      <c r="H13" s="64"/>
      <c r="I13" s="64" t="n">
        <f aca="false">SUM(I14:I20)</f>
        <v>5060</v>
      </c>
      <c r="J13" s="64"/>
      <c r="K13" s="64" t="n">
        <f aca="false">SUM(K14:K20)</f>
        <v>7460</v>
      </c>
      <c r="L13" s="64"/>
      <c r="M13" s="64" t="n">
        <f aca="false">SUM(M14:M20)</f>
        <v>814</v>
      </c>
    </row>
    <row r="14" customFormat="false" ht="25.9" hidden="false" customHeight="true" outlineLevel="0" collapsed="false">
      <c r="A14" s="64" t="s">
        <v>67</v>
      </c>
      <c r="B14" s="70" t="s">
        <v>337</v>
      </c>
      <c r="C14" s="64" t="n">
        <v>1</v>
      </c>
      <c r="D14" s="64" t="n">
        <v>200</v>
      </c>
      <c r="E14" s="64" t="n">
        <v>1245</v>
      </c>
      <c r="F14" s="64" t="n">
        <v>2017</v>
      </c>
      <c r="G14" s="64" t="n">
        <v>2018</v>
      </c>
      <c r="H14" s="64" t="n">
        <v>16</v>
      </c>
      <c r="I14" s="64" t="n">
        <v>200</v>
      </c>
      <c r="J14" s="64" t="n">
        <v>84</v>
      </c>
      <c r="K14" s="64" t="n">
        <v>1045</v>
      </c>
      <c r="L14" s="64"/>
      <c r="M14" s="64"/>
    </row>
    <row r="15" customFormat="false" ht="25.9" hidden="false" customHeight="true" outlineLevel="0" collapsed="false">
      <c r="A15" s="64"/>
      <c r="B15" s="70" t="s">
        <v>338</v>
      </c>
      <c r="C15" s="64" t="n">
        <v>1</v>
      </c>
      <c r="D15" s="64"/>
      <c r="E15" s="64" t="n">
        <v>1485</v>
      </c>
      <c r="F15" s="64" t="n">
        <v>2017</v>
      </c>
      <c r="G15" s="64" t="n">
        <v>2018</v>
      </c>
      <c r="H15" s="64" t="n">
        <v>7</v>
      </c>
      <c r="I15" s="64" t="n">
        <v>100</v>
      </c>
      <c r="J15" s="64" t="n">
        <v>93</v>
      </c>
      <c r="K15" s="64" t="n">
        <v>1385</v>
      </c>
      <c r="L15" s="64"/>
      <c r="M15" s="64"/>
    </row>
    <row r="16" customFormat="false" ht="25.9" hidden="false" customHeight="true" outlineLevel="0" collapsed="false">
      <c r="A16" s="64"/>
      <c r="B16" s="70" t="s">
        <v>339</v>
      </c>
      <c r="C16" s="64" t="n">
        <v>1</v>
      </c>
      <c r="D16" s="64" t="n">
        <v>200</v>
      </c>
      <c r="E16" s="64" t="n">
        <v>1100</v>
      </c>
      <c r="F16" s="64" t="n">
        <v>2018</v>
      </c>
      <c r="G16" s="64" t="n">
        <v>2018</v>
      </c>
      <c r="H16" s="64"/>
      <c r="I16" s="64"/>
      <c r="J16" s="64" t="n">
        <v>100</v>
      </c>
      <c r="K16" s="64" t="n">
        <v>1100</v>
      </c>
      <c r="L16" s="64"/>
      <c r="M16" s="64"/>
    </row>
    <row r="17" customFormat="false" ht="25.9" hidden="false" customHeight="true" outlineLevel="0" collapsed="false">
      <c r="A17" s="64"/>
      <c r="B17" s="70" t="s">
        <v>340</v>
      </c>
      <c r="C17" s="64" t="n">
        <v>1</v>
      </c>
      <c r="D17" s="64"/>
      <c r="E17" s="64" t="n">
        <v>1500</v>
      </c>
      <c r="F17" s="64" t="n">
        <v>2018</v>
      </c>
      <c r="G17" s="64" t="n">
        <v>2018</v>
      </c>
      <c r="H17" s="64"/>
      <c r="I17" s="64"/>
      <c r="J17" s="64" t="n">
        <v>100</v>
      </c>
      <c r="K17" s="64" t="n">
        <v>1500</v>
      </c>
      <c r="L17" s="64"/>
      <c r="M17" s="64"/>
    </row>
    <row r="18" customFormat="false" ht="25.9" hidden="false" customHeight="true" outlineLevel="0" collapsed="false">
      <c r="A18" s="64"/>
      <c r="B18" s="70" t="s">
        <v>341</v>
      </c>
      <c r="C18" s="64" t="n">
        <v>1</v>
      </c>
      <c r="D18" s="64"/>
      <c r="E18" s="64" t="n">
        <v>4054</v>
      </c>
      <c r="F18" s="64" t="n">
        <v>2017</v>
      </c>
      <c r="G18" s="64" t="n">
        <v>2019</v>
      </c>
      <c r="H18" s="64" t="n">
        <v>20</v>
      </c>
      <c r="I18" s="64" t="n">
        <v>810</v>
      </c>
      <c r="J18" s="64" t="n">
        <v>60</v>
      </c>
      <c r="K18" s="64" t="n">
        <v>2430</v>
      </c>
      <c r="L18" s="64" t="n">
        <v>20</v>
      </c>
      <c r="M18" s="64" t="n">
        <v>814</v>
      </c>
    </row>
    <row r="19" customFormat="false" ht="25.9" hidden="false" customHeight="true" outlineLevel="0" collapsed="false">
      <c r="A19" s="64" t="s">
        <v>67</v>
      </c>
      <c r="B19" s="70" t="s">
        <v>342</v>
      </c>
      <c r="C19" s="64" t="n">
        <v>1</v>
      </c>
      <c r="D19" s="64" t="n">
        <v>200</v>
      </c>
      <c r="E19" s="64" t="n">
        <v>1750</v>
      </c>
      <c r="F19" s="64" t="n">
        <v>2017</v>
      </c>
      <c r="G19" s="64" t="n">
        <v>2017</v>
      </c>
      <c r="H19" s="64" t="n">
        <v>100</v>
      </c>
      <c r="I19" s="64" t="n">
        <v>1750</v>
      </c>
      <c r="J19" s="64"/>
      <c r="K19" s="64"/>
      <c r="L19" s="64"/>
      <c r="M19" s="64"/>
    </row>
    <row r="20" customFormat="false" ht="25.9" hidden="false" customHeight="true" outlineLevel="0" collapsed="false">
      <c r="A20" s="64"/>
      <c r="B20" s="70" t="s">
        <v>343</v>
      </c>
      <c r="C20" s="64" t="n">
        <v>1</v>
      </c>
      <c r="D20" s="64" t="n">
        <v>120</v>
      </c>
      <c r="E20" s="64" t="n">
        <v>2200</v>
      </c>
      <c r="F20" s="64" t="n">
        <v>2017</v>
      </c>
      <c r="G20" s="64" t="n">
        <v>2017</v>
      </c>
      <c r="H20" s="64" t="n">
        <v>100</v>
      </c>
      <c r="I20" s="64" t="n">
        <v>2200</v>
      </c>
      <c r="J20" s="64"/>
      <c r="K20" s="64"/>
      <c r="L20" s="64"/>
      <c r="M20" s="64"/>
      <c r="N20" s="93"/>
      <c r="O20" s="93"/>
      <c r="P20" s="93"/>
      <c r="Q20" s="93"/>
    </row>
    <row r="21" customFormat="false" ht="25.9" hidden="false" customHeight="true" outlineLevel="0" collapsed="false">
      <c r="A21" s="69" t="s">
        <v>344</v>
      </c>
      <c r="B21" s="69"/>
      <c r="C21" s="64" t="n">
        <v>7</v>
      </c>
      <c r="D21" s="64" t="n">
        <v>3285</v>
      </c>
      <c r="E21" s="64" t="n">
        <v>33418</v>
      </c>
      <c r="F21" s="64"/>
      <c r="G21" s="64"/>
      <c r="H21" s="64"/>
      <c r="I21" s="64" t="n">
        <f aca="false">SUM(I22:I28)</f>
        <v>9332</v>
      </c>
      <c r="J21" s="64"/>
      <c r="K21" s="64" t="n">
        <f aca="false">SUM(K22:K28)</f>
        <v>9931</v>
      </c>
      <c r="L21" s="64"/>
      <c r="M21" s="64" t="n">
        <f aca="false">SUM(M22:M28)</f>
        <v>14155</v>
      </c>
      <c r="N21" s="181"/>
      <c r="O21" s="181"/>
      <c r="P21" s="181"/>
      <c r="Q21" s="93"/>
    </row>
    <row r="22" customFormat="false" ht="25.9" hidden="false" customHeight="true" outlineLevel="0" collapsed="false">
      <c r="A22" s="64" t="s">
        <v>63</v>
      </c>
      <c r="B22" s="70" t="s">
        <v>91</v>
      </c>
      <c r="C22" s="64" t="n">
        <v>1</v>
      </c>
      <c r="D22" s="64" t="n">
        <v>575</v>
      </c>
      <c r="E22" s="64" t="n">
        <v>5136</v>
      </c>
      <c r="F22" s="64" t="n">
        <v>2017</v>
      </c>
      <c r="G22" s="64" t="n">
        <v>2019</v>
      </c>
      <c r="H22" s="64" t="n">
        <v>30</v>
      </c>
      <c r="I22" s="64" t="n">
        <v>1540</v>
      </c>
      <c r="J22" s="64" t="n">
        <v>30</v>
      </c>
      <c r="K22" s="64" t="n">
        <v>1541</v>
      </c>
      <c r="L22" s="64" t="n">
        <v>40</v>
      </c>
      <c r="M22" s="64" t="n">
        <v>2055</v>
      </c>
      <c r="N22" s="93"/>
      <c r="O22" s="93"/>
      <c r="P22" s="93"/>
      <c r="Q22" s="93"/>
    </row>
    <row r="23" customFormat="false" ht="25.9" hidden="false" customHeight="true" outlineLevel="0" collapsed="false">
      <c r="A23" s="64" t="s">
        <v>67</v>
      </c>
      <c r="B23" s="70" t="s">
        <v>345</v>
      </c>
      <c r="C23" s="64" t="n">
        <v>1</v>
      </c>
      <c r="D23" s="64" t="n">
        <v>500</v>
      </c>
      <c r="E23" s="64" t="n">
        <v>4400</v>
      </c>
      <c r="F23" s="64" t="n">
        <v>2017</v>
      </c>
      <c r="G23" s="64" t="n">
        <v>2019</v>
      </c>
      <c r="H23" s="64" t="n">
        <v>20</v>
      </c>
      <c r="I23" s="64" t="n">
        <v>880</v>
      </c>
      <c r="J23" s="64" t="n">
        <v>30</v>
      </c>
      <c r="K23" s="64" t="n">
        <v>1320</v>
      </c>
      <c r="L23" s="64" t="n">
        <v>50</v>
      </c>
      <c r="M23" s="64" t="n">
        <v>2200</v>
      </c>
    </row>
    <row r="24" customFormat="false" ht="25.9" hidden="false" customHeight="true" outlineLevel="0" collapsed="false">
      <c r="A24" s="64"/>
      <c r="B24" s="70" t="s">
        <v>346</v>
      </c>
      <c r="C24" s="64" t="n">
        <v>1</v>
      </c>
      <c r="D24" s="64" t="n">
        <v>400</v>
      </c>
      <c r="E24" s="64" t="n">
        <v>4500</v>
      </c>
      <c r="F24" s="64" t="n">
        <v>2017</v>
      </c>
      <c r="G24" s="64" t="n">
        <v>2018</v>
      </c>
      <c r="H24" s="64" t="n">
        <v>67</v>
      </c>
      <c r="I24" s="64" t="n">
        <v>3000</v>
      </c>
      <c r="J24" s="64" t="n">
        <v>33</v>
      </c>
      <c r="K24" s="64" t="n">
        <v>1500</v>
      </c>
      <c r="L24" s="64"/>
      <c r="M24" s="64"/>
    </row>
    <row r="25" customFormat="false" ht="25.9" hidden="false" customHeight="true" outlineLevel="0" collapsed="false">
      <c r="A25" s="64"/>
      <c r="B25" s="70" t="s">
        <v>347</v>
      </c>
      <c r="C25" s="64" t="n">
        <v>1</v>
      </c>
      <c r="D25" s="64" t="n">
        <v>430</v>
      </c>
      <c r="E25" s="64" t="n">
        <v>7950</v>
      </c>
      <c r="F25" s="64" t="n">
        <v>2017</v>
      </c>
      <c r="G25" s="64" t="n">
        <v>2019</v>
      </c>
      <c r="H25" s="64" t="n">
        <v>9</v>
      </c>
      <c r="I25" s="64" t="n">
        <v>680</v>
      </c>
      <c r="J25" s="64" t="n">
        <v>20</v>
      </c>
      <c r="K25" s="64" t="n">
        <v>1570</v>
      </c>
      <c r="L25" s="64" t="n">
        <v>71</v>
      </c>
      <c r="M25" s="64" t="n">
        <v>5700</v>
      </c>
    </row>
    <row r="26" customFormat="false" ht="25.9" hidden="false" customHeight="true" outlineLevel="0" collapsed="false">
      <c r="A26" s="64"/>
      <c r="B26" s="70" t="s">
        <v>348</v>
      </c>
      <c r="C26" s="64" t="n">
        <v>1</v>
      </c>
      <c r="D26" s="64" t="n">
        <v>980</v>
      </c>
      <c r="E26" s="64" t="n">
        <v>6000</v>
      </c>
      <c r="F26" s="64" t="n">
        <v>2017</v>
      </c>
      <c r="G26" s="64" t="n">
        <v>2019</v>
      </c>
      <c r="H26" s="64" t="n">
        <v>10</v>
      </c>
      <c r="I26" s="64" t="n">
        <v>600</v>
      </c>
      <c r="J26" s="64" t="n">
        <v>40</v>
      </c>
      <c r="K26" s="64" t="n">
        <v>2400</v>
      </c>
      <c r="L26" s="64" t="n">
        <v>50</v>
      </c>
      <c r="M26" s="64" t="n">
        <v>3000</v>
      </c>
    </row>
    <row r="27" customFormat="false" ht="25.9" hidden="false" customHeight="true" outlineLevel="0" collapsed="false">
      <c r="A27" s="64"/>
      <c r="B27" s="70" t="s">
        <v>349</v>
      </c>
      <c r="C27" s="64" t="n">
        <v>1</v>
      </c>
      <c r="D27" s="64" t="n">
        <v>300</v>
      </c>
      <c r="E27" s="64" t="n">
        <v>4000</v>
      </c>
      <c r="F27" s="64" t="n">
        <v>2017</v>
      </c>
      <c r="G27" s="64" t="n">
        <v>2019</v>
      </c>
      <c r="H27" s="64" t="n">
        <v>50</v>
      </c>
      <c r="I27" s="64" t="n">
        <v>2000</v>
      </c>
      <c r="J27" s="64" t="n">
        <v>30</v>
      </c>
      <c r="K27" s="64" t="n">
        <v>1200</v>
      </c>
      <c r="L27" s="64" t="n">
        <v>20</v>
      </c>
      <c r="M27" s="64" t="n">
        <v>800</v>
      </c>
    </row>
    <row r="28" customFormat="false" ht="25.9" hidden="false" customHeight="true" outlineLevel="0" collapsed="false">
      <c r="A28" s="64"/>
      <c r="B28" s="70" t="s">
        <v>350</v>
      </c>
      <c r="C28" s="64" t="n">
        <v>1</v>
      </c>
      <c r="D28" s="64" t="n">
        <v>100</v>
      </c>
      <c r="E28" s="64" t="n">
        <v>1432</v>
      </c>
      <c r="F28" s="64" t="n">
        <v>2017</v>
      </c>
      <c r="G28" s="64" t="n">
        <v>2019</v>
      </c>
      <c r="H28" s="64" t="n">
        <v>44</v>
      </c>
      <c r="I28" s="64" t="n">
        <v>632</v>
      </c>
      <c r="J28" s="64" t="n">
        <v>28</v>
      </c>
      <c r="K28" s="64" t="n">
        <v>400</v>
      </c>
      <c r="L28" s="64" t="n">
        <v>28</v>
      </c>
      <c r="M28" s="64" t="n">
        <v>400</v>
      </c>
    </row>
    <row r="29" customFormat="false" ht="25.9" hidden="false" customHeight="true" outlineLevel="0" collapsed="false">
      <c r="A29" s="69" t="s">
        <v>351</v>
      </c>
      <c r="B29" s="69"/>
      <c r="C29" s="64" t="n">
        <v>2</v>
      </c>
      <c r="D29" s="64" t="n">
        <v>350</v>
      </c>
      <c r="E29" s="64" t="n">
        <v>10500</v>
      </c>
      <c r="F29" s="64"/>
      <c r="G29" s="64"/>
      <c r="H29" s="64"/>
      <c r="I29" s="64"/>
      <c r="J29" s="64"/>
      <c r="K29" s="64" t="n">
        <v>4000</v>
      </c>
      <c r="L29" s="64"/>
      <c r="M29" s="64" t="n">
        <v>6500</v>
      </c>
    </row>
    <row r="30" customFormat="false" ht="31.9" hidden="false" customHeight="true" outlineLevel="0" collapsed="false">
      <c r="A30" s="64" t="s">
        <v>63</v>
      </c>
      <c r="B30" s="70" t="s">
        <v>94</v>
      </c>
      <c r="C30" s="64" t="n">
        <v>1</v>
      </c>
      <c r="D30" s="64" t="n">
        <v>150</v>
      </c>
      <c r="E30" s="64" t="n">
        <v>10000</v>
      </c>
      <c r="F30" s="64" t="n">
        <v>2018</v>
      </c>
      <c r="G30" s="64" t="n">
        <v>2019</v>
      </c>
      <c r="H30" s="64"/>
      <c r="I30" s="64"/>
      <c r="J30" s="64" t="n">
        <v>40</v>
      </c>
      <c r="K30" s="64" t="n">
        <v>4000</v>
      </c>
      <c r="L30" s="64" t="n">
        <v>60</v>
      </c>
      <c r="M30" s="64" t="n">
        <v>6000</v>
      </c>
    </row>
    <row r="31" customFormat="false" ht="25.9" hidden="false" customHeight="true" outlineLevel="0" collapsed="false">
      <c r="A31" s="64" t="s">
        <v>67</v>
      </c>
      <c r="B31" s="70" t="s">
        <v>352</v>
      </c>
      <c r="C31" s="64" t="n">
        <v>1</v>
      </c>
      <c r="D31" s="64" t="n">
        <v>200</v>
      </c>
      <c r="E31" s="64" t="n">
        <v>500</v>
      </c>
      <c r="F31" s="64" t="n">
        <v>2019</v>
      </c>
      <c r="G31" s="64" t="n">
        <v>2019</v>
      </c>
      <c r="H31" s="64"/>
      <c r="I31" s="64"/>
      <c r="J31" s="64"/>
      <c r="K31" s="64"/>
      <c r="L31" s="64" t="n">
        <v>100</v>
      </c>
      <c r="M31" s="64" t="n">
        <v>500</v>
      </c>
    </row>
    <row r="32" customFormat="false" ht="25.9" hidden="false" customHeight="true" outlineLevel="0" collapsed="false">
      <c r="A32" s="69" t="s">
        <v>353</v>
      </c>
      <c r="B32" s="69"/>
      <c r="C32" s="64" t="n">
        <v>1</v>
      </c>
      <c r="D32" s="64"/>
      <c r="E32" s="64" t="n">
        <v>800</v>
      </c>
      <c r="F32" s="64"/>
      <c r="G32" s="64"/>
      <c r="H32" s="64"/>
      <c r="I32" s="64"/>
      <c r="J32" s="64"/>
      <c r="K32" s="64" t="n">
        <v>160</v>
      </c>
      <c r="L32" s="64"/>
      <c r="M32" s="64" t="n">
        <v>640</v>
      </c>
    </row>
    <row r="33" customFormat="false" ht="25.9" hidden="false" customHeight="true" outlineLevel="0" collapsed="false">
      <c r="A33" s="64" t="s">
        <v>63</v>
      </c>
      <c r="B33" s="70" t="s">
        <v>222</v>
      </c>
      <c r="C33" s="64" t="n">
        <v>1</v>
      </c>
      <c r="D33" s="64"/>
      <c r="E33" s="64" t="n">
        <v>800</v>
      </c>
      <c r="F33" s="64" t="n">
        <v>2018</v>
      </c>
      <c r="G33" s="64" t="n">
        <v>2019</v>
      </c>
      <c r="H33" s="64"/>
      <c r="I33" s="64"/>
      <c r="J33" s="64" t="n">
        <v>20</v>
      </c>
      <c r="K33" s="64" t="n">
        <v>160</v>
      </c>
      <c r="L33" s="64" t="n">
        <v>80</v>
      </c>
      <c r="M33" s="64" t="n">
        <v>640</v>
      </c>
    </row>
    <row r="34" customFormat="false" ht="25.9" hidden="false" customHeight="true" outlineLevel="0" collapsed="false">
      <c r="A34" s="69" t="s">
        <v>354</v>
      </c>
      <c r="B34" s="69"/>
      <c r="C34" s="64" t="n">
        <v>1</v>
      </c>
      <c r="D34" s="64"/>
      <c r="E34" s="64" t="n">
        <v>450</v>
      </c>
      <c r="F34" s="64"/>
      <c r="G34" s="64"/>
      <c r="H34" s="64"/>
      <c r="I34" s="64"/>
      <c r="J34" s="64"/>
      <c r="K34" s="64" t="n">
        <v>180</v>
      </c>
      <c r="L34" s="64"/>
      <c r="M34" s="64" t="n">
        <v>270</v>
      </c>
    </row>
    <row r="35" customFormat="false" ht="25.9" hidden="false" customHeight="true" outlineLevel="0" collapsed="false">
      <c r="A35" s="70" t="s">
        <v>63</v>
      </c>
      <c r="B35" s="70" t="s">
        <v>355</v>
      </c>
      <c r="C35" s="64" t="n">
        <v>1</v>
      </c>
      <c r="D35" s="64"/>
      <c r="E35" s="64" t="n">
        <v>450</v>
      </c>
      <c r="F35" s="64" t="n">
        <v>2018</v>
      </c>
      <c r="G35" s="64" t="n">
        <v>2019</v>
      </c>
      <c r="H35" s="64"/>
      <c r="I35" s="64"/>
      <c r="J35" s="64" t="n">
        <v>40</v>
      </c>
      <c r="K35" s="64" t="n">
        <v>180</v>
      </c>
      <c r="L35" s="64" t="n">
        <v>60</v>
      </c>
      <c r="M35" s="64" t="n">
        <v>270</v>
      </c>
    </row>
    <row r="36" customFormat="false" ht="25.9" hidden="false" customHeight="true" outlineLevel="0" collapsed="false">
      <c r="A36" s="69" t="s">
        <v>356</v>
      </c>
      <c r="B36" s="69"/>
      <c r="C36" s="64" t="n">
        <v>3</v>
      </c>
      <c r="D36" s="64"/>
      <c r="E36" s="64" t="n">
        <v>13700</v>
      </c>
      <c r="F36" s="64"/>
      <c r="G36" s="64"/>
      <c r="H36" s="64"/>
      <c r="I36" s="64" t="n">
        <v>3000</v>
      </c>
      <c r="J36" s="64"/>
      <c r="K36" s="64" t="n">
        <v>4680</v>
      </c>
      <c r="L36" s="64"/>
      <c r="M36" s="64" t="n">
        <v>6020</v>
      </c>
    </row>
    <row r="37" customFormat="false" ht="25.9" hidden="false" customHeight="true" outlineLevel="0" collapsed="false">
      <c r="A37" s="64" t="s">
        <v>67</v>
      </c>
      <c r="B37" s="70" t="s">
        <v>357</v>
      </c>
      <c r="C37" s="64" t="n">
        <v>1</v>
      </c>
      <c r="D37" s="64"/>
      <c r="E37" s="64" t="n">
        <v>2000</v>
      </c>
      <c r="F37" s="64" t="n">
        <v>2019</v>
      </c>
      <c r="G37" s="64" t="n">
        <v>2019</v>
      </c>
      <c r="H37" s="64"/>
      <c r="I37" s="64"/>
      <c r="J37" s="64"/>
      <c r="K37" s="64"/>
      <c r="L37" s="64" t="n">
        <v>100</v>
      </c>
      <c r="M37" s="64" t="n">
        <v>2000</v>
      </c>
    </row>
    <row r="38" customFormat="false" ht="25.9" hidden="false" customHeight="true" outlineLevel="0" collapsed="false">
      <c r="A38" s="64"/>
      <c r="B38" s="70" t="s">
        <v>358</v>
      </c>
      <c r="C38" s="64" t="n">
        <v>1</v>
      </c>
      <c r="D38" s="64"/>
      <c r="E38" s="64" t="n">
        <v>5000</v>
      </c>
      <c r="F38" s="64" t="n">
        <v>2017</v>
      </c>
      <c r="G38" s="64" t="n">
        <v>2018</v>
      </c>
      <c r="H38" s="64" t="n">
        <v>60</v>
      </c>
      <c r="I38" s="64" t="n">
        <v>3000</v>
      </c>
      <c r="J38" s="64" t="n">
        <v>40</v>
      </c>
      <c r="K38" s="64" t="n">
        <v>2000</v>
      </c>
      <c r="L38" s="64"/>
      <c r="M38" s="64"/>
    </row>
    <row r="39" customFormat="false" ht="25.9" hidden="false" customHeight="true" outlineLevel="0" collapsed="false">
      <c r="A39" s="64"/>
      <c r="B39" s="70" t="s">
        <v>359</v>
      </c>
      <c r="C39" s="64" t="n">
        <v>1</v>
      </c>
      <c r="D39" s="64"/>
      <c r="E39" s="64" t="n">
        <v>6700</v>
      </c>
      <c r="F39" s="64" t="n">
        <v>2018</v>
      </c>
      <c r="G39" s="64" t="n">
        <v>2019</v>
      </c>
      <c r="H39" s="64"/>
      <c r="I39" s="64"/>
      <c r="J39" s="64" t="n">
        <v>40</v>
      </c>
      <c r="K39" s="64" t="n">
        <v>2680</v>
      </c>
      <c r="L39" s="64" t="n">
        <v>60</v>
      </c>
      <c r="M39" s="64" t="n">
        <v>4020</v>
      </c>
    </row>
  </sheetData>
  <mergeCells count="28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A9"/>
    <mergeCell ref="A10:B10"/>
    <mergeCell ref="A11:B11"/>
    <mergeCell ref="A13:B13"/>
    <mergeCell ref="A14:A18"/>
    <mergeCell ref="A19:A20"/>
    <mergeCell ref="A21:B21"/>
    <mergeCell ref="A23:A28"/>
    <mergeCell ref="A29:B29"/>
    <mergeCell ref="A32:B32"/>
    <mergeCell ref="A34:B34"/>
    <mergeCell ref="A36:B36"/>
    <mergeCell ref="A37:A39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47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42" width="8.11"/>
    <col collapsed="false" customWidth="true" hidden="false" outlineLevel="0" max="7" min="6" style="0" width="6.62"/>
    <col collapsed="false" customWidth="true" hidden="false" outlineLevel="0" max="8" min="8" style="182" width="6.99"/>
    <col collapsed="false" customWidth="true" hidden="false" outlineLevel="0" max="9" min="9" style="182" width="7.99"/>
    <col collapsed="false" customWidth="true" hidden="false" outlineLevel="0" max="10" min="10" style="182" width="6.99"/>
    <col collapsed="false" customWidth="true" hidden="false" outlineLevel="0" max="11" min="11" style="182" width="7.99"/>
    <col collapsed="false" customWidth="true" hidden="false" outlineLevel="0" max="12" min="12" style="182" width="6.99"/>
    <col collapsed="false" customWidth="true" hidden="false" outlineLevel="0" max="13" min="13" style="182" width="7.99"/>
  </cols>
  <sheetData>
    <row r="1" customFormat="false" ht="24" hidden="false" customHeight="true" outlineLevel="0" collapsed="false">
      <c r="A1" s="183" t="s">
        <v>4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21" hidden="false" customHeight="true" outlineLevel="0" collapsed="false">
      <c r="A2" s="184" t="s">
        <v>36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14.25" hidden="false" customHeight="true" outlineLevel="0" collapsed="false">
      <c r="A3" s="79" t="s">
        <v>49</v>
      </c>
      <c r="B3" s="79" t="s">
        <v>50</v>
      </c>
      <c r="C3" s="79" t="s">
        <v>51</v>
      </c>
      <c r="D3" s="79" t="s">
        <v>41</v>
      </c>
      <c r="E3" s="99" t="s">
        <v>4</v>
      </c>
      <c r="F3" s="79" t="s">
        <v>53</v>
      </c>
      <c r="G3" s="79" t="s">
        <v>105</v>
      </c>
      <c r="H3" s="100" t="s">
        <v>55</v>
      </c>
      <c r="I3" s="100"/>
      <c r="J3" s="100"/>
      <c r="K3" s="100"/>
      <c r="L3" s="100"/>
      <c r="M3" s="100"/>
    </row>
    <row r="4" customFormat="false" ht="14.25" hidden="false" customHeight="true" outlineLevel="0" collapsed="false">
      <c r="A4" s="79"/>
      <c r="B4" s="79"/>
      <c r="C4" s="79"/>
      <c r="D4" s="79"/>
      <c r="E4" s="99"/>
      <c r="F4" s="79"/>
      <c r="G4" s="79"/>
      <c r="H4" s="185" t="s">
        <v>56</v>
      </c>
      <c r="I4" s="185"/>
      <c r="J4" s="185" t="s">
        <v>57</v>
      </c>
      <c r="K4" s="185"/>
      <c r="L4" s="185" t="s">
        <v>58</v>
      </c>
      <c r="M4" s="185"/>
    </row>
    <row r="5" customFormat="false" ht="48.6" hidden="false" customHeight="true" outlineLevel="0" collapsed="false">
      <c r="A5" s="79"/>
      <c r="B5" s="79"/>
      <c r="C5" s="79"/>
      <c r="D5" s="79"/>
      <c r="E5" s="99"/>
      <c r="F5" s="79"/>
      <c r="G5" s="79"/>
      <c r="H5" s="100" t="s">
        <v>59</v>
      </c>
      <c r="I5" s="100" t="s">
        <v>60</v>
      </c>
      <c r="J5" s="100" t="s">
        <v>59</v>
      </c>
      <c r="K5" s="100" t="s">
        <v>60</v>
      </c>
      <c r="L5" s="100" t="s">
        <v>59</v>
      </c>
      <c r="M5" s="100" t="s">
        <v>60</v>
      </c>
    </row>
    <row r="6" customFormat="false" ht="25.9" hidden="false" customHeight="true" outlineLevel="0" collapsed="false">
      <c r="A6" s="186" t="s">
        <v>6</v>
      </c>
      <c r="B6" s="186"/>
      <c r="C6" s="6" t="n">
        <f aca="false">C7+C10+C20+C37+C44+C47+C40</f>
        <v>36</v>
      </c>
      <c r="D6" s="10" t="n">
        <f aca="false">SUM(D10,D7,D20,D37,D40,D44,D47)</f>
        <v>7145</v>
      </c>
      <c r="E6" s="10" t="n">
        <f aca="false">SUM(E10,E7,E20,E37,E40,E44,E47)</f>
        <v>213400.21</v>
      </c>
      <c r="F6" s="6"/>
      <c r="G6" s="6"/>
      <c r="H6" s="101"/>
      <c r="I6" s="101" t="n">
        <f aca="false">SUM(I10,I7,I20,I37,I40,I44,I47)</f>
        <v>75475.16</v>
      </c>
      <c r="J6" s="101"/>
      <c r="K6" s="101" t="n">
        <f aca="false">SUM(K10,K7,K20,K37,K40,K44,K47)</f>
        <v>60990.92</v>
      </c>
      <c r="L6" s="101"/>
      <c r="M6" s="101" t="n">
        <f aca="false">SUM(M10,M7,M20,M37,M40,M44,M47)</f>
        <v>76934.13</v>
      </c>
    </row>
    <row r="7" customFormat="false" ht="25.9" hidden="false" customHeight="true" outlineLevel="0" collapsed="false">
      <c r="A7" s="8" t="s">
        <v>7</v>
      </c>
      <c r="B7" s="8"/>
      <c r="C7" s="6" t="n">
        <v>1</v>
      </c>
      <c r="D7" s="6" t="n">
        <f aca="false">SUM(D9)</f>
        <v>1200</v>
      </c>
      <c r="E7" s="10" t="n">
        <f aca="false">SUM(E9)</f>
        <v>59764</v>
      </c>
      <c r="F7" s="96"/>
      <c r="G7" s="96"/>
      <c r="H7" s="187"/>
      <c r="I7" s="101" t="n">
        <f aca="false">SUM(I9)</f>
        <v>59764</v>
      </c>
      <c r="J7" s="187"/>
      <c r="K7" s="101"/>
      <c r="L7" s="187"/>
      <c r="M7" s="101"/>
    </row>
    <row r="8" customFormat="false" ht="25.9" hidden="false" customHeight="true" outlineLevel="0" collapsed="false">
      <c r="A8" s="82" t="s">
        <v>62</v>
      </c>
      <c r="B8" s="82"/>
      <c r="C8" s="6" t="n">
        <v>1</v>
      </c>
      <c r="D8" s="6" t="n">
        <f aca="false">D9</f>
        <v>1200</v>
      </c>
      <c r="E8" s="6" t="n">
        <f aca="false">E9</f>
        <v>59764</v>
      </c>
      <c r="F8" s="6"/>
      <c r="G8" s="6"/>
      <c r="H8" s="188"/>
      <c r="I8" s="101" t="n">
        <f aca="false">I9</f>
        <v>59764</v>
      </c>
      <c r="J8" s="188"/>
      <c r="K8" s="101"/>
      <c r="L8" s="101"/>
      <c r="M8" s="101"/>
    </row>
    <row r="9" customFormat="false" ht="25.9" hidden="false" customHeight="true" outlineLevel="0" collapsed="false">
      <c r="A9" s="189" t="s">
        <v>63</v>
      </c>
      <c r="B9" s="190" t="s">
        <v>361</v>
      </c>
      <c r="C9" s="191" t="n">
        <v>1</v>
      </c>
      <c r="D9" s="6" t="n">
        <v>1200</v>
      </c>
      <c r="E9" s="10" t="n">
        <v>59764</v>
      </c>
      <c r="F9" s="6" t="n">
        <v>2014</v>
      </c>
      <c r="G9" s="6" t="n">
        <v>2017</v>
      </c>
      <c r="H9" s="101" t="n">
        <v>100</v>
      </c>
      <c r="I9" s="101" t="n">
        <v>59764</v>
      </c>
      <c r="J9" s="101"/>
      <c r="K9" s="192"/>
      <c r="L9" s="192"/>
      <c r="M9" s="192"/>
    </row>
    <row r="10" customFormat="false" ht="25.9" hidden="false" customHeight="true" outlineLevel="0" collapsed="false">
      <c r="A10" s="8" t="s">
        <v>8</v>
      </c>
      <c r="B10" s="8"/>
      <c r="C10" s="6" t="n">
        <v>8</v>
      </c>
      <c r="D10" s="6" t="n">
        <f aca="false">SUM(D12:D19)</f>
        <v>1155</v>
      </c>
      <c r="E10" s="10" t="n">
        <f aca="false">SUM(E12:E19)</f>
        <v>42101.21</v>
      </c>
      <c r="F10" s="6"/>
      <c r="G10" s="6"/>
      <c r="H10" s="187"/>
      <c r="I10" s="101" t="n">
        <f aca="false">SUM(I12:I19)</f>
        <v>848</v>
      </c>
      <c r="J10" s="187"/>
      <c r="K10" s="101" t="n">
        <f aca="false">SUM(K12:K19)</f>
        <v>16733.08</v>
      </c>
      <c r="L10" s="187"/>
      <c r="M10" s="101" t="n">
        <f aca="false">SUM(M12:M19)</f>
        <v>24520.13</v>
      </c>
    </row>
    <row r="11" customFormat="false" ht="25.9" hidden="false" customHeight="true" outlineLevel="0" collapsed="false">
      <c r="A11" s="82" t="s">
        <v>88</v>
      </c>
      <c r="B11" s="82"/>
      <c r="C11" s="6" t="n">
        <v>8</v>
      </c>
      <c r="D11" s="6"/>
      <c r="E11" s="10"/>
      <c r="F11" s="6"/>
      <c r="G11" s="6"/>
      <c r="H11" s="188"/>
      <c r="I11" s="188"/>
      <c r="J11" s="188"/>
      <c r="K11" s="101"/>
      <c r="L11" s="101"/>
      <c r="M11" s="101"/>
    </row>
    <row r="12" customFormat="false" ht="25.9" hidden="false" customHeight="true" outlineLevel="0" collapsed="false">
      <c r="A12" s="189" t="s">
        <v>63</v>
      </c>
      <c r="B12" s="190" t="s">
        <v>362</v>
      </c>
      <c r="C12" s="191" t="n">
        <v>1</v>
      </c>
      <c r="D12" s="6" t="n">
        <v>80</v>
      </c>
      <c r="E12" s="10" t="n">
        <v>300</v>
      </c>
      <c r="F12" s="6" t="n">
        <v>2017</v>
      </c>
      <c r="G12" s="6" t="n">
        <v>2017</v>
      </c>
      <c r="H12" s="192" t="n">
        <v>100</v>
      </c>
      <c r="I12" s="101" t="n">
        <v>300</v>
      </c>
      <c r="J12" s="101"/>
      <c r="K12" s="192"/>
      <c r="L12" s="192"/>
      <c r="M12" s="192"/>
    </row>
    <row r="13" customFormat="false" ht="25.9" hidden="false" customHeight="true" outlineLevel="0" collapsed="false">
      <c r="A13" s="189" t="s">
        <v>67</v>
      </c>
      <c r="B13" s="190" t="s">
        <v>363</v>
      </c>
      <c r="C13" s="191" t="n">
        <v>1</v>
      </c>
      <c r="D13" s="6" t="n">
        <v>100</v>
      </c>
      <c r="E13" s="10" t="n">
        <v>2500</v>
      </c>
      <c r="F13" s="6" t="n">
        <v>2018</v>
      </c>
      <c r="G13" s="6" t="n">
        <v>2019</v>
      </c>
      <c r="H13" s="101"/>
      <c r="I13" s="101"/>
      <c r="J13" s="192" t="n">
        <v>30</v>
      </c>
      <c r="K13" s="192" t="n">
        <v>750</v>
      </c>
      <c r="L13" s="192" t="n">
        <v>70</v>
      </c>
      <c r="M13" s="192" t="n">
        <v>1750</v>
      </c>
    </row>
    <row r="14" customFormat="false" ht="25.9" hidden="false" customHeight="true" outlineLevel="0" collapsed="false">
      <c r="A14" s="189"/>
      <c r="B14" s="190" t="s">
        <v>364</v>
      </c>
      <c r="C14" s="191" t="n">
        <v>1</v>
      </c>
      <c r="D14" s="6" t="n">
        <v>80</v>
      </c>
      <c r="E14" s="10" t="n">
        <v>61</v>
      </c>
      <c r="F14" s="6" t="n">
        <v>2017</v>
      </c>
      <c r="G14" s="6" t="n">
        <v>2017</v>
      </c>
      <c r="H14" s="192" t="n">
        <v>100</v>
      </c>
      <c r="I14" s="101" t="n">
        <v>61</v>
      </c>
      <c r="J14" s="192"/>
      <c r="K14" s="192"/>
      <c r="L14" s="192"/>
      <c r="M14" s="192"/>
    </row>
    <row r="15" customFormat="false" ht="25.9" hidden="false" customHeight="true" outlineLevel="0" collapsed="false">
      <c r="A15" s="189"/>
      <c r="B15" s="190" t="s">
        <v>365</v>
      </c>
      <c r="C15" s="191" t="n">
        <v>1</v>
      </c>
      <c r="D15" s="6" t="n">
        <v>75</v>
      </c>
      <c r="E15" s="10" t="n">
        <v>750</v>
      </c>
      <c r="F15" s="6" t="n">
        <v>2017</v>
      </c>
      <c r="G15" s="6" t="n">
        <v>2018</v>
      </c>
      <c r="H15" s="192" t="n">
        <v>10</v>
      </c>
      <c r="I15" s="101" t="n">
        <v>75</v>
      </c>
      <c r="J15" s="101" t="n">
        <v>90</v>
      </c>
      <c r="K15" s="192" t="n">
        <v>675</v>
      </c>
      <c r="L15" s="192"/>
      <c r="M15" s="192"/>
    </row>
    <row r="16" customFormat="false" ht="25.9" hidden="false" customHeight="true" outlineLevel="0" collapsed="false">
      <c r="A16" s="189"/>
      <c r="B16" s="190" t="s">
        <v>366</v>
      </c>
      <c r="C16" s="191" t="n">
        <v>1</v>
      </c>
      <c r="D16" s="6" t="n">
        <v>150</v>
      </c>
      <c r="E16" s="10" t="n">
        <v>640</v>
      </c>
      <c r="F16" s="6" t="n">
        <v>2017</v>
      </c>
      <c r="G16" s="6" t="n">
        <v>2018</v>
      </c>
      <c r="H16" s="192" t="n">
        <v>80</v>
      </c>
      <c r="I16" s="101" t="n">
        <v>412</v>
      </c>
      <c r="J16" s="192" t="n">
        <v>20</v>
      </c>
      <c r="K16" s="192" t="n">
        <v>228</v>
      </c>
      <c r="L16" s="192"/>
      <c r="M16" s="192"/>
    </row>
    <row r="17" customFormat="false" ht="25.9" hidden="false" customHeight="true" outlineLevel="0" collapsed="false">
      <c r="A17" s="189"/>
      <c r="B17" s="190" t="s">
        <v>367</v>
      </c>
      <c r="C17" s="191" t="n">
        <v>1</v>
      </c>
      <c r="D17" s="6" t="n">
        <v>80</v>
      </c>
      <c r="E17" s="10" t="n">
        <v>500</v>
      </c>
      <c r="F17" s="6" t="n">
        <v>2018</v>
      </c>
      <c r="G17" s="6" t="n">
        <v>2019</v>
      </c>
      <c r="H17" s="188"/>
      <c r="I17" s="188"/>
      <c r="J17" s="192" t="n">
        <v>40</v>
      </c>
      <c r="K17" s="192" t="n">
        <v>200</v>
      </c>
      <c r="L17" s="192" t="n">
        <v>60</v>
      </c>
      <c r="M17" s="192" t="n">
        <v>300</v>
      </c>
    </row>
    <row r="18" customFormat="false" ht="25.9" hidden="false" customHeight="true" outlineLevel="0" collapsed="false">
      <c r="A18" s="189" t="s">
        <v>155</v>
      </c>
      <c r="B18" s="190" t="s">
        <v>368</v>
      </c>
      <c r="C18" s="191" t="n">
        <v>1</v>
      </c>
      <c r="D18" s="6" t="n">
        <v>40</v>
      </c>
      <c r="E18" s="10" t="n">
        <v>600</v>
      </c>
      <c r="F18" s="6" t="n">
        <v>2018</v>
      </c>
      <c r="G18" s="6" t="n">
        <v>2019</v>
      </c>
      <c r="H18" s="101"/>
      <c r="I18" s="101"/>
      <c r="J18" s="192" t="n">
        <v>30</v>
      </c>
      <c r="K18" s="192" t="n">
        <v>180</v>
      </c>
      <c r="L18" s="192" t="n">
        <v>70</v>
      </c>
      <c r="M18" s="192" t="n">
        <v>420</v>
      </c>
    </row>
    <row r="19" customFormat="false" ht="25.9" hidden="false" customHeight="true" outlineLevel="0" collapsed="false">
      <c r="A19" s="189"/>
      <c r="B19" s="190" t="s">
        <v>369</v>
      </c>
      <c r="C19" s="191" t="n">
        <v>1</v>
      </c>
      <c r="D19" s="6" t="n">
        <v>550</v>
      </c>
      <c r="E19" s="10" t="n">
        <v>36750.21</v>
      </c>
      <c r="F19" s="6" t="n">
        <v>2018</v>
      </c>
      <c r="G19" s="6" t="n">
        <v>2019</v>
      </c>
      <c r="H19" s="188"/>
      <c r="I19" s="188"/>
      <c r="J19" s="192" t="n">
        <v>40</v>
      </c>
      <c r="K19" s="192" t="n">
        <v>14700.08</v>
      </c>
      <c r="L19" s="192" t="n">
        <v>60</v>
      </c>
      <c r="M19" s="192" t="n">
        <v>22050.13</v>
      </c>
    </row>
    <row r="20" customFormat="false" ht="25.9" hidden="false" customHeight="true" outlineLevel="0" collapsed="false">
      <c r="A20" s="8" t="s">
        <v>9</v>
      </c>
      <c r="B20" s="8"/>
      <c r="C20" s="6" t="n">
        <f aca="false">SUM(C21:C36)</f>
        <v>16</v>
      </c>
      <c r="D20" s="6" t="n">
        <f aca="false">SUM(D21:D36)</f>
        <v>4630</v>
      </c>
      <c r="E20" s="10" t="n">
        <f aca="false">SUM(E21:E36)</f>
        <v>70465</v>
      </c>
      <c r="F20" s="6"/>
      <c r="G20" s="6"/>
      <c r="H20" s="187"/>
      <c r="I20" s="101" t="n">
        <f aca="false">SUM(I21:I36)</f>
        <v>11445.16</v>
      </c>
      <c r="J20" s="187"/>
      <c r="K20" s="101" t="n">
        <f aca="false">SUM(K21:K36)</f>
        <v>26730.84</v>
      </c>
      <c r="L20" s="187"/>
      <c r="M20" s="101" t="n">
        <f aca="false">SUM(M21:M36)</f>
        <v>32289</v>
      </c>
    </row>
    <row r="21" customFormat="false" ht="25.9" hidden="false" customHeight="true" outlineLevel="0" collapsed="false">
      <c r="A21" s="193" t="s">
        <v>63</v>
      </c>
      <c r="B21" s="190" t="s">
        <v>370</v>
      </c>
      <c r="C21" s="191" t="n">
        <v>1</v>
      </c>
      <c r="D21" s="6" t="n">
        <v>150</v>
      </c>
      <c r="E21" s="10" t="n">
        <v>10000</v>
      </c>
      <c r="F21" s="6" t="n">
        <v>2017</v>
      </c>
      <c r="G21" s="6" t="n">
        <v>2019</v>
      </c>
      <c r="H21" s="192" t="n">
        <v>10</v>
      </c>
      <c r="I21" s="101" t="n">
        <v>1000</v>
      </c>
      <c r="J21" s="101" t="n">
        <v>40</v>
      </c>
      <c r="K21" s="192" t="n">
        <v>4000</v>
      </c>
      <c r="L21" s="192" t="n">
        <v>50</v>
      </c>
      <c r="M21" s="192" t="n">
        <v>5000</v>
      </c>
    </row>
    <row r="22" customFormat="false" ht="25.9" hidden="false" customHeight="true" outlineLevel="0" collapsed="false">
      <c r="A22" s="193"/>
      <c r="B22" s="190" t="s">
        <v>371</v>
      </c>
      <c r="C22" s="191" t="n">
        <v>1</v>
      </c>
      <c r="D22" s="6" t="n">
        <v>450</v>
      </c>
      <c r="E22" s="10" t="n">
        <v>2700</v>
      </c>
      <c r="F22" s="6" t="n">
        <v>2018</v>
      </c>
      <c r="G22" s="6" t="n">
        <v>2019</v>
      </c>
      <c r="H22" s="101"/>
      <c r="I22" s="101"/>
      <c r="J22" s="101" t="n">
        <v>55</v>
      </c>
      <c r="K22" s="192" t="n">
        <v>1500</v>
      </c>
      <c r="L22" s="192" t="n">
        <v>45</v>
      </c>
      <c r="M22" s="192" t="n">
        <v>1200</v>
      </c>
    </row>
    <row r="23" customFormat="false" ht="31.9" hidden="false" customHeight="true" outlineLevel="0" collapsed="false">
      <c r="A23" s="193"/>
      <c r="B23" s="190" t="s">
        <v>372</v>
      </c>
      <c r="C23" s="191" t="n">
        <v>1</v>
      </c>
      <c r="D23" s="6" t="n">
        <v>150</v>
      </c>
      <c r="E23" s="10" t="n">
        <v>300</v>
      </c>
      <c r="F23" s="6" t="n">
        <v>2017</v>
      </c>
      <c r="G23" s="6" t="n">
        <v>2017</v>
      </c>
      <c r="H23" s="192" t="n">
        <v>100</v>
      </c>
      <c r="I23" s="101" t="n">
        <v>300</v>
      </c>
      <c r="J23" s="101"/>
      <c r="K23" s="192"/>
      <c r="L23" s="192"/>
      <c r="M23" s="192"/>
    </row>
    <row r="24" customFormat="false" ht="31.9" hidden="false" customHeight="true" outlineLevel="0" collapsed="false">
      <c r="A24" s="193"/>
      <c r="B24" s="190" t="s">
        <v>373</v>
      </c>
      <c r="C24" s="191" t="n">
        <v>1</v>
      </c>
      <c r="D24" s="64" t="n">
        <v>50</v>
      </c>
      <c r="E24" s="10" t="n">
        <v>204</v>
      </c>
      <c r="F24" s="6" t="n">
        <v>2018</v>
      </c>
      <c r="G24" s="6" t="n">
        <v>2018</v>
      </c>
      <c r="H24" s="192"/>
      <c r="I24" s="101"/>
      <c r="J24" s="101" t="n">
        <v>100</v>
      </c>
      <c r="K24" s="192" t="n">
        <v>204</v>
      </c>
      <c r="L24" s="192"/>
      <c r="M24" s="192"/>
    </row>
    <row r="25" customFormat="false" ht="25.9" hidden="false" customHeight="true" outlineLevel="0" collapsed="false">
      <c r="A25" s="193"/>
      <c r="B25" s="190" t="s">
        <v>374</v>
      </c>
      <c r="C25" s="191" t="n">
        <v>1</v>
      </c>
      <c r="D25" s="64" t="n">
        <v>60</v>
      </c>
      <c r="E25" s="10" t="n">
        <v>400</v>
      </c>
      <c r="F25" s="6" t="n">
        <v>2018</v>
      </c>
      <c r="G25" s="6" t="n">
        <v>2018</v>
      </c>
      <c r="H25" s="192"/>
      <c r="I25" s="101"/>
      <c r="J25" s="101" t="n">
        <v>100</v>
      </c>
      <c r="K25" s="192" t="n">
        <v>400</v>
      </c>
      <c r="L25" s="192"/>
      <c r="M25" s="192"/>
    </row>
    <row r="26" customFormat="false" ht="25.9" hidden="false" customHeight="true" outlineLevel="0" collapsed="false">
      <c r="A26" s="193"/>
      <c r="B26" s="190" t="s">
        <v>375</v>
      </c>
      <c r="C26" s="191" t="n">
        <v>1</v>
      </c>
      <c r="D26" s="6" t="n">
        <v>300</v>
      </c>
      <c r="E26" s="10" t="n">
        <v>1182</v>
      </c>
      <c r="F26" s="6" t="n">
        <v>2018</v>
      </c>
      <c r="G26" s="6" t="n">
        <v>2019</v>
      </c>
      <c r="H26" s="188"/>
      <c r="I26" s="188"/>
      <c r="J26" s="101" t="n">
        <v>50</v>
      </c>
      <c r="K26" s="192" t="n">
        <v>591</v>
      </c>
      <c r="L26" s="192" t="n">
        <v>50</v>
      </c>
      <c r="M26" s="192" t="n">
        <v>591</v>
      </c>
    </row>
    <row r="27" customFormat="false" ht="25.9" hidden="false" customHeight="true" outlineLevel="0" collapsed="false">
      <c r="A27" s="193" t="s">
        <v>67</v>
      </c>
      <c r="B27" s="190" t="s">
        <v>376</v>
      </c>
      <c r="C27" s="191" t="n">
        <v>1</v>
      </c>
      <c r="D27" s="6" t="n">
        <v>120</v>
      </c>
      <c r="E27" s="194" t="n">
        <v>1200</v>
      </c>
      <c r="F27" s="6" t="n">
        <v>2018</v>
      </c>
      <c r="G27" s="6" t="n">
        <v>2018</v>
      </c>
      <c r="H27" s="101"/>
      <c r="I27" s="101"/>
      <c r="J27" s="101" t="n">
        <v>100</v>
      </c>
      <c r="K27" s="192" t="n">
        <v>1200</v>
      </c>
      <c r="L27" s="192"/>
      <c r="M27" s="192"/>
    </row>
    <row r="28" customFormat="false" ht="25.9" hidden="false" customHeight="true" outlineLevel="0" collapsed="false">
      <c r="A28" s="193"/>
      <c r="B28" s="195" t="s">
        <v>377</v>
      </c>
      <c r="C28" s="191" t="n">
        <v>1</v>
      </c>
      <c r="D28" s="6" t="n">
        <v>480</v>
      </c>
      <c r="E28" s="194" t="n">
        <v>2520</v>
      </c>
      <c r="F28" s="6" t="n">
        <v>2017</v>
      </c>
      <c r="G28" s="6" t="n">
        <v>2019</v>
      </c>
      <c r="H28" s="192" t="n">
        <v>30</v>
      </c>
      <c r="I28" s="101" t="n">
        <v>760</v>
      </c>
      <c r="J28" s="101" t="n">
        <v>34</v>
      </c>
      <c r="K28" s="192" t="n">
        <v>860</v>
      </c>
      <c r="L28" s="192" t="n">
        <v>36</v>
      </c>
      <c r="M28" s="192" t="n">
        <v>900</v>
      </c>
    </row>
    <row r="29" customFormat="false" ht="25.9" hidden="false" customHeight="true" outlineLevel="0" collapsed="false">
      <c r="A29" s="193"/>
      <c r="B29" s="195" t="s">
        <v>378</v>
      </c>
      <c r="C29" s="191" t="n">
        <v>1</v>
      </c>
      <c r="D29" s="6" t="n">
        <v>160</v>
      </c>
      <c r="E29" s="194" t="n">
        <v>1700</v>
      </c>
      <c r="F29" s="6" t="n">
        <v>2017</v>
      </c>
      <c r="G29" s="6" t="n">
        <v>2018</v>
      </c>
      <c r="H29" s="192" t="n">
        <v>50</v>
      </c>
      <c r="I29" s="101" t="n">
        <v>850</v>
      </c>
      <c r="J29" s="101" t="n">
        <v>50</v>
      </c>
      <c r="K29" s="192" t="n">
        <v>850</v>
      </c>
      <c r="L29" s="192"/>
      <c r="M29" s="192"/>
    </row>
    <row r="30" customFormat="false" ht="25.9" hidden="false" customHeight="true" outlineLevel="0" collapsed="false">
      <c r="A30" s="193"/>
      <c r="B30" s="195" t="s">
        <v>379</v>
      </c>
      <c r="C30" s="191" t="n">
        <v>1</v>
      </c>
      <c r="D30" s="6" t="n">
        <v>300</v>
      </c>
      <c r="E30" s="194" t="n">
        <v>3197</v>
      </c>
      <c r="F30" s="6" t="n">
        <v>2017</v>
      </c>
      <c r="G30" s="6" t="n">
        <v>2019</v>
      </c>
      <c r="H30" s="192" t="n">
        <v>26</v>
      </c>
      <c r="I30" s="101" t="n">
        <v>833.85</v>
      </c>
      <c r="J30" s="101" t="n">
        <v>55</v>
      </c>
      <c r="K30" s="192" t="n">
        <v>1757.15</v>
      </c>
      <c r="L30" s="192" t="n">
        <v>19</v>
      </c>
      <c r="M30" s="192" t="n">
        <v>606</v>
      </c>
    </row>
    <row r="31" customFormat="false" ht="25.9" hidden="false" customHeight="true" outlineLevel="0" collapsed="false">
      <c r="A31" s="193"/>
      <c r="B31" s="195" t="s">
        <v>380</v>
      </c>
      <c r="C31" s="191" t="n">
        <v>1</v>
      </c>
      <c r="D31" s="6" t="n">
        <v>300</v>
      </c>
      <c r="E31" s="10" t="n">
        <v>1200</v>
      </c>
      <c r="F31" s="6" t="n">
        <v>2018</v>
      </c>
      <c r="G31" s="6" t="n">
        <v>2019</v>
      </c>
      <c r="H31" s="101"/>
      <c r="I31" s="101"/>
      <c r="J31" s="101" t="n">
        <v>20</v>
      </c>
      <c r="K31" s="192" t="n">
        <v>240</v>
      </c>
      <c r="L31" s="192" t="n">
        <v>80</v>
      </c>
      <c r="M31" s="192" t="n">
        <v>960</v>
      </c>
    </row>
    <row r="32" customFormat="false" ht="31.9" hidden="false" customHeight="true" outlineLevel="0" collapsed="false">
      <c r="A32" s="193" t="s">
        <v>155</v>
      </c>
      <c r="B32" s="195" t="s">
        <v>381</v>
      </c>
      <c r="C32" s="191" t="n">
        <v>1</v>
      </c>
      <c r="D32" s="6" t="n">
        <v>914</v>
      </c>
      <c r="E32" s="10" t="n">
        <v>14620</v>
      </c>
      <c r="F32" s="6" t="n">
        <v>2018</v>
      </c>
      <c r="G32" s="6" t="n">
        <v>2019</v>
      </c>
      <c r="H32" s="192"/>
      <c r="I32" s="192"/>
      <c r="J32" s="101" t="n">
        <v>26</v>
      </c>
      <c r="K32" s="192" t="n">
        <v>3824</v>
      </c>
      <c r="L32" s="192" t="n">
        <v>74</v>
      </c>
      <c r="M32" s="192" t="n">
        <v>10796</v>
      </c>
    </row>
    <row r="33" customFormat="false" ht="46.15" hidden="false" customHeight="true" outlineLevel="0" collapsed="false">
      <c r="A33" s="193"/>
      <c r="B33" s="195" t="s">
        <v>382</v>
      </c>
      <c r="C33" s="191" t="n">
        <v>1</v>
      </c>
      <c r="D33" s="6" t="n">
        <v>460</v>
      </c>
      <c r="E33" s="10" t="n">
        <v>16472</v>
      </c>
      <c r="F33" s="6" t="n">
        <v>2017</v>
      </c>
      <c r="G33" s="6" t="n">
        <v>2019</v>
      </c>
      <c r="H33" s="192" t="n">
        <v>3.9</v>
      </c>
      <c r="I33" s="192" t="n">
        <v>636</v>
      </c>
      <c r="J33" s="101" t="n">
        <v>35.4</v>
      </c>
      <c r="K33" s="192" t="n">
        <v>5836</v>
      </c>
      <c r="L33" s="192" t="n">
        <v>60.7</v>
      </c>
      <c r="M33" s="192" t="n">
        <v>10000</v>
      </c>
    </row>
    <row r="34" customFormat="false" ht="31.9" hidden="false" customHeight="true" outlineLevel="0" collapsed="false">
      <c r="A34" s="193" t="s">
        <v>155</v>
      </c>
      <c r="B34" s="195" t="s">
        <v>383</v>
      </c>
      <c r="C34" s="72" t="n">
        <v>1</v>
      </c>
      <c r="D34" s="6" t="n">
        <v>200</v>
      </c>
      <c r="E34" s="194" t="n">
        <v>11290</v>
      </c>
      <c r="F34" s="6" t="n">
        <v>2017</v>
      </c>
      <c r="G34" s="6" t="n">
        <v>2018</v>
      </c>
      <c r="H34" s="192" t="n">
        <v>62.6</v>
      </c>
      <c r="I34" s="101" t="n">
        <v>7065.31</v>
      </c>
      <c r="J34" s="101" t="n">
        <v>37.4</v>
      </c>
      <c r="K34" s="192" t="n">
        <v>4224.69</v>
      </c>
      <c r="L34" s="192"/>
      <c r="M34" s="192"/>
    </row>
    <row r="35" customFormat="false" ht="31.9" hidden="false" customHeight="true" outlineLevel="0" collapsed="false">
      <c r="A35" s="193"/>
      <c r="B35" s="195" t="s">
        <v>384</v>
      </c>
      <c r="C35" s="95" t="n">
        <v>1</v>
      </c>
      <c r="D35" s="6" t="n">
        <v>506</v>
      </c>
      <c r="E35" s="194" t="n">
        <v>3280</v>
      </c>
      <c r="F35" s="6" t="n">
        <v>2018</v>
      </c>
      <c r="G35" s="6" t="n">
        <v>2019</v>
      </c>
      <c r="H35" s="192"/>
      <c r="I35" s="101"/>
      <c r="J35" s="101" t="n">
        <v>34</v>
      </c>
      <c r="K35" s="192" t="n">
        <v>1124</v>
      </c>
      <c r="L35" s="192" t="n">
        <v>66</v>
      </c>
      <c r="M35" s="192" t="n">
        <v>2156</v>
      </c>
    </row>
    <row r="36" customFormat="false" ht="25.9" hidden="false" customHeight="true" outlineLevel="0" collapsed="false">
      <c r="A36" s="193"/>
      <c r="B36" s="195" t="s">
        <v>385</v>
      </c>
      <c r="C36" s="95" t="n">
        <v>1</v>
      </c>
      <c r="D36" s="64" t="n">
        <v>30</v>
      </c>
      <c r="E36" s="194" t="n">
        <v>200</v>
      </c>
      <c r="F36" s="6" t="n">
        <v>2018</v>
      </c>
      <c r="G36" s="6" t="n">
        <v>2019</v>
      </c>
      <c r="H36" s="192"/>
      <c r="I36" s="101"/>
      <c r="J36" s="101" t="n">
        <v>60</v>
      </c>
      <c r="K36" s="192" t="n">
        <v>120</v>
      </c>
      <c r="L36" s="192" t="n">
        <v>40</v>
      </c>
      <c r="M36" s="192" t="n">
        <v>80</v>
      </c>
    </row>
    <row r="37" customFormat="false" ht="25.9" hidden="false" customHeight="true" outlineLevel="0" collapsed="false">
      <c r="A37" s="8" t="s">
        <v>10</v>
      </c>
      <c r="B37" s="8"/>
      <c r="C37" s="6" t="n">
        <v>2</v>
      </c>
      <c r="D37" s="6" t="n">
        <f aca="false">SUM(D38:D39)</f>
        <v>160</v>
      </c>
      <c r="E37" s="10" t="n">
        <f aca="false">SUM(E38:E39)</f>
        <v>16600</v>
      </c>
      <c r="F37" s="6"/>
      <c r="G37" s="6"/>
      <c r="H37" s="187"/>
      <c r="I37" s="101"/>
      <c r="J37" s="187"/>
      <c r="K37" s="101" t="n">
        <f aca="false">SUM(K38:K39)</f>
        <v>7000</v>
      </c>
      <c r="L37" s="187"/>
      <c r="M37" s="101" t="n">
        <f aca="false">SUM(M38:M39)</f>
        <v>9600</v>
      </c>
    </row>
    <row r="38" customFormat="false" ht="31.9" hidden="false" customHeight="true" outlineLevel="0" collapsed="false">
      <c r="A38" s="193" t="s">
        <v>63</v>
      </c>
      <c r="B38" s="195" t="s">
        <v>94</v>
      </c>
      <c r="C38" s="72" t="n">
        <v>1</v>
      </c>
      <c r="D38" s="6" t="n">
        <v>100</v>
      </c>
      <c r="E38" s="194" t="n">
        <v>13000</v>
      </c>
      <c r="F38" s="6" t="n">
        <v>2018</v>
      </c>
      <c r="G38" s="6" t="n">
        <v>2019</v>
      </c>
      <c r="H38" s="101"/>
      <c r="I38" s="101"/>
      <c r="J38" s="192" t="n">
        <v>46</v>
      </c>
      <c r="K38" s="192" t="n">
        <v>6000</v>
      </c>
      <c r="L38" s="192" t="n">
        <v>54</v>
      </c>
      <c r="M38" s="192" t="n">
        <v>7000</v>
      </c>
    </row>
    <row r="39" customFormat="false" ht="25.9" hidden="false" customHeight="true" outlineLevel="0" collapsed="false">
      <c r="A39" s="193" t="s">
        <v>67</v>
      </c>
      <c r="B39" s="195" t="s">
        <v>386</v>
      </c>
      <c r="C39" s="72" t="n">
        <v>1</v>
      </c>
      <c r="D39" s="6" t="n">
        <v>60</v>
      </c>
      <c r="E39" s="194" t="n">
        <v>3600</v>
      </c>
      <c r="F39" s="6" t="n">
        <v>2018</v>
      </c>
      <c r="G39" s="6" t="n">
        <v>2019</v>
      </c>
      <c r="H39" s="101"/>
      <c r="I39" s="101"/>
      <c r="J39" s="192" t="n">
        <v>30</v>
      </c>
      <c r="K39" s="192" t="n">
        <v>1000</v>
      </c>
      <c r="L39" s="192" t="n">
        <v>70</v>
      </c>
      <c r="M39" s="192" t="n">
        <v>2600</v>
      </c>
    </row>
    <row r="40" customFormat="false" ht="25.9" hidden="false" customHeight="true" outlineLevel="0" collapsed="false">
      <c r="A40" s="8" t="s">
        <v>11</v>
      </c>
      <c r="B40" s="8"/>
      <c r="C40" s="6" t="n">
        <v>3</v>
      </c>
      <c r="D40" s="6"/>
      <c r="E40" s="10" t="n">
        <f aca="false">SUM(E41:E43)</f>
        <v>11920</v>
      </c>
      <c r="F40" s="6"/>
      <c r="G40" s="6"/>
      <c r="H40" s="187"/>
      <c r="I40" s="101" t="n">
        <f aca="false">SUM(I41:I43)</f>
        <v>3368</v>
      </c>
      <c r="J40" s="187"/>
      <c r="K40" s="192" t="n">
        <f aca="false">SUM(K41:K43)</f>
        <v>6402</v>
      </c>
      <c r="L40" s="192"/>
      <c r="M40" s="192" t="n">
        <f aca="false">SUM(M41:M43)</f>
        <v>2150</v>
      </c>
    </row>
    <row r="41" customFormat="false" ht="25.9" hidden="false" customHeight="true" outlineLevel="0" collapsed="false">
      <c r="A41" s="193" t="s">
        <v>63</v>
      </c>
      <c r="B41" s="195" t="s">
        <v>222</v>
      </c>
      <c r="C41" s="6" t="n">
        <v>1</v>
      </c>
      <c r="D41" s="6"/>
      <c r="E41" s="10" t="n">
        <v>500</v>
      </c>
      <c r="F41" s="6" t="n">
        <v>2018</v>
      </c>
      <c r="G41" s="6" t="n">
        <v>2019</v>
      </c>
      <c r="H41" s="187"/>
      <c r="I41" s="187"/>
      <c r="J41" s="101" t="n">
        <v>30</v>
      </c>
      <c r="K41" s="192" t="n">
        <v>150</v>
      </c>
      <c r="L41" s="192" t="n">
        <v>70</v>
      </c>
      <c r="M41" s="192" t="n">
        <v>350</v>
      </c>
    </row>
    <row r="42" customFormat="false" ht="25.9" hidden="false" customHeight="true" outlineLevel="0" collapsed="false">
      <c r="A42" s="193" t="s">
        <v>67</v>
      </c>
      <c r="B42" s="195" t="s">
        <v>387</v>
      </c>
      <c r="C42" s="72" t="n">
        <v>1</v>
      </c>
      <c r="D42" s="6"/>
      <c r="E42" s="194" t="n">
        <v>3000</v>
      </c>
      <c r="F42" s="6" t="n">
        <v>2018</v>
      </c>
      <c r="G42" s="6" t="n">
        <v>2019</v>
      </c>
      <c r="H42" s="101"/>
      <c r="I42" s="101"/>
      <c r="J42" s="192" t="n">
        <v>40</v>
      </c>
      <c r="K42" s="192" t="n">
        <v>1200</v>
      </c>
      <c r="L42" s="192" t="n">
        <v>60</v>
      </c>
      <c r="M42" s="192" t="n">
        <v>1800</v>
      </c>
    </row>
    <row r="43" customFormat="false" ht="25.9" hidden="false" customHeight="true" outlineLevel="0" collapsed="false">
      <c r="A43" s="193"/>
      <c r="B43" s="195" t="s">
        <v>388</v>
      </c>
      <c r="C43" s="72" t="n">
        <v>1</v>
      </c>
      <c r="D43" s="6"/>
      <c r="E43" s="194" t="n">
        <v>8420</v>
      </c>
      <c r="F43" s="6" t="n">
        <v>2017</v>
      </c>
      <c r="G43" s="6" t="n">
        <v>2018</v>
      </c>
      <c r="H43" s="192" t="n">
        <v>40</v>
      </c>
      <c r="I43" s="101" t="n">
        <v>3368</v>
      </c>
      <c r="J43" s="192" t="n">
        <v>60</v>
      </c>
      <c r="K43" s="192" t="n">
        <v>5052</v>
      </c>
      <c r="L43" s="192"/>
      <c r="M43" s="192"/>
    </row>
    <row r="44" customFormat="false" ht="22.5" hidden="false" customHeight="true" outlineLevel="0" collapsed="false">
      <c r="A44" s="8" t="s">
        <v>12</v>
      </c>
      <c r="B44" s="8"/>
      <c r="C44" s="6" t="n">
        <v>2</v>
      </c>
      <c r="D44" s="6"/>
      <c r="E44" s="10" t="n">
        <f aca="false">SUM(E45:E46)</f>
        <v>650</v>
      </c>
      <c r="F44" s="6"/>
      <c r="G44" s="6"/>
      <c r="H44" s="187"/>
      <c r="I44" s="101"/>
      <c r="J44" s="187"/>
      <c r="K44" s="101" t="n">
        <v>425</v>
      </c>
      <c r="L44" s="187"/>
      <c r="M44" s="101" t="n">
        <v>225</v>
      </c>
    </row>
    <row r="45" customFormat="false" ht="25.9" hidden="false" customHeight="true" outlineLevel="0" collapsed="false">
      <c r="A45" s="193" t="s">
        <v>63</v>
      </c>
      <c r="B45" s="195" t="s">
        <v>98</v>
      </c>
      <c r="C45" s="6" t="n">
        <v>1</v>
      </c>
      <c r="D45" s="6"/>
      <c r="E45" s="10" t="n">
        <v>450</v>
      </c>
      <c r="F45" s="6" t="n">
        <v>2018</v>
      </c>
      <c r="G45" s="6" t="n">
        <v>2019</v>
      </c>
      <c r="H45" s="101"/>
      <c r="I45" s="101"/>
      <c r="J45" s="101" t="n">
        <v>50</v>
      </c>
      <c r="K45" s="101" t="n">
        <v>225</v>
      </c>
      <c r="L45" s="101" t="n">
        <v>50</v>
      </c>
      <c r="M45" s="101" t="n">
        <v>225</v>
      </c>
    </row>
    <row r="46" customFormat="false" ht="25.9" hidden="false" customHeight="true" outlineLevel="0" collapsed="false">
      <c r="A46" s="193" t="s">
        <v>67</v>
      </c>
      <c r="B46" s="195" t="s">
        <v>389</v>
      </c>
      <c r="C46" s="72" t="n">
        <v>1</v>
      </c>
      <c r="D46" s="6"/>
      <c r="E46" s="194" t="n">
        <v>200</v>
      </c>
      <c r="F46" s="6" t="n">
        <v>2018</v>
      </c>
      <c r="G46" s="6" t="n">
        <v>2018</v>
      </c>
      <c r="H46" s="101"/>
      <c r="I46" s="101"/>
      <c r="J46" s="192" t="n">
        <v>100</v>
      </c>
      <c r="K46" s="192" t="n">
        <v>200</v>
      </c>
      <c r="L46" s="192"/>
      <c r="M46" s="192"/>
    </row>
    <row r="47" customFormat="false" ht="21" hidden="false" customHeight="true" outlineLevel="0" collapsed="false">
      <c r="A47" s="8" t="s">
        <v>13</v>
      </c>
      <c r="B47" s="8"/>
      <c r="C47" s="6" t="n">
        <v>4</v>
      </c>
      <c r="D47" s="6"/>
      <c r="E47" s="10" t="n">
        <f aca="false">SUM(E48:E51)</f>
        <v>11900</v>
      </c>
      <c r="F47" s="6"/>
      <c r="G47" s="6"/>
      <c r="H47" s="187"/>
      <c r="I47" s="101" t="n">
        <f aca="false">SUM(I48:I51)</f>
        <v>50</v>
      </c>
      <c r="J47" s="187"/>
      <c r="K47" s="101" t="n">
        <f aca="false">SUM(K48:K51)</f>
        <v>3700</v>
      </c>
      <c r="L47" s="187"/>
      <c r="M47" s="101" t="n">
        <f aca="false">SUM(M48:M51)</f>
        <v>8150</v>
      </c>
    </row>
    <row r="48" customFormat="false" ht="22.5" hidden="false" customHeight="true" outlineLevel="0" collapsed="false">
      <c r="A48" s="193" t="s">
        <v>63</v>
      </c>
      <c r="B48" s="195" t="s">
        <v>390</v>
      </c>
      <c r="C48" s="191" t="n">
        <v>1</v>
      </c>
      <c r="D48" s="191"/>
      <c r="E48" s="194" t="n">
        <v>500</v>
      </c>
      <c r="F48" s="6" t="n">
        <v>2017</v>
      </c>
      <c r="G48" s="6" t="n">
        <v>2018</v>
      </c>
      <c r="H48" s="192" t="n">
        <v>10</v>
      </c>
      <c r="I48" s="192" t="n">
        <v>50</v>
      </c>
      <c r="J48" s="192" t="n">
        <v>90</v>
      </c>
      <c r="K48" s="192" t="n">
        <v>450</v>
      </c>
      <c r="L48" s="192"/>
      <c r="M48" s="192"/>
    </row>
    <row r="49" customFormat="false" ht="25.9" hidden="false" customHeight="true" outlineLevel="0" collapsed="false">
      <c r="A49" s="193" t="s">
        <v>67</v>
      </c>
      <c r="B49" s="195" t="s">
        <v>391</v>
      </c>
      <c r="C49" s="191" t="n">
        <v>1</v>
      </c>
      <c r="D49" s="191"/>
      <c r="E49" s="194" t="n">
        <v>500</v>
      </c>
      <c r="F49" s="6" t="n">
        <v>2018</v>
      </c>
      <c r="G49" s="6" t="n">
        <v>2019</v>
      </c>
      <c r="H49" s="192"/>
      <c r="I49" s="192"/>
      <c r="J49" s="192" t="n">
        <v>40</v>
      </c>
      <c r="K49" s="192" t="n">
        <v>100</v>
      </c>
      <c r="L49" s="192" t="n">
        <v>60</v>
      </c>
      <c r="M49" s="192" t="n">
        <v>400</v>
      </c>
    </row>
    <row r="50" customFormat="false" ht="25.9" hidden="false" customHeight="true" outlineLevel="0" collapsed="false">
      <c r="A50" s="193"/>
      <c r="B50" s="195" t="s">
        <v>392</v>
      </c>
      <c r="C50" s="72" t="n">
        <v>1</v>
      </c>
      <c r="D50" s="6"/>
      <c r="E50" s="194" t="n">
        <v>4400</v>
      </c>
      <c r="F50" s="6" t="n">
        <v>2018</v>
      </c>
      <c r="G50" s="6" t="n">
        <v>2019</v>
      </c>
      <c r="H50" s="101"/>
      <c r="I50" s="101"/>
      <c r="J50" s="192" t="n">
        <v>30</v>
      </c>
      <c r="K50" s="192" t="n">
        <v>1200</v>
      </c>
      <c r="L50" s="192" t="n">
        <v>70</v>
      </c>
      <c r="M50" s="192" t="n">
        <v>3200</v>
      </c>
    </row>
    <row r="51" customFormat="false" ht="25.9" hidden="false" customHeight="true" outlineLevel="0" collapsed="false">
      <c r="A51" s="193"/>
      <c r="B51" s="195" t="s">
        <v>393</v>
      </c>
      <c r="C51" s="72" t="n">
        <v>1</v>
      </c>
      <c r="D51" s="6"/>
      <c r="E51" s="194" t="n">
        <v>6500</v>
      </c>
      <c r="F51" s="6" t="n">
        <v>2018</v>
      </c>
      <c r="G51" s="6" t="n">
        <v>2019</v>
      </c>
      <c r="H51" s="101"/>
      <c r="I51" s="101"/>
      <c r="J51" s="192" t="n">
        <v>30</v>
      </c>
      <c r="K51" s="192" t="n">
        <v>1950</v>
      </c>
      <c r="L51" s="192" t="n">
        <v>70</v>
      </c>
      <c r="M51" s="192" t="n">
        <v>4550</v>
      </c>
    </row>
  </sheetData>
  <mergeCells count="31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10:B10"/>
    <mergeCell ref="A11:B11"/>
    <mergeCell ref="A13:A17"/>
    <mergeCell ref="A18:A19"/>
    <mergeCell ref="A20:B20"/>
    <mergeCell ref="A21:A26"/>
    <mergeCell ref="A27:A31"/>
    <mergeCell ref="A32:A33"/>
    <mergeCell ref="A34:A36"/>
    <mergeCell ref="A37:B37"/>
    <mergeCell ref="A40:B40"/>
    <mergeCell ref="A42:A43"/>
    <mergeCell ref="A44:B44"/>
    <mergeCell ref="A47:B47"/>
    <mergeCell ref="A49:A51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50" useFirstPageNumber="true" horizontalDpi="300" verticalDpi="300" copies="1"/>
  <headerFooter differentFirst="false" differentOddEven="false">
    <oddHeader/>
    <oddFooter>&amp;C&amp;"Times New Roman,Regular"&amp;14— &amp;P —</oddFooter>
  </headerFooter>
  <rowBreaks count="1" manualBreakCount="1">
    <brk id="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7" min="6" style="0" width="6.62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24" hidden="false" customHeight="true" outlineLevel="0" collapsed="false">
      <c r="A1" s="77" t="s">
        <v>4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196"/>
    </row>
    <row r="2" customFormat="false" ht="21.6" hidden="false" customHeight="true" outlineLevel="0" collapsed="false">
      <c r="A2" s="98" t="s">
        <v>39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197"/>
    </row>
    <row r="3" customFormat="false" ht="14.25" hidden="false" customHeight="true" outlineLevel="0" collapsed="false">
      <c r="A3" s="79" t="s">
        <v>83</v>
      </c>
      <c r="B3" s="79" t="s">
        <v>50</v>
      </c>
      <c r="C3" s="79" t="s">
        <v>51</v>
      </c>
      <c r="D3" s="79" t="s">
        <v>41</v>
      </c>
      <c r="E3" s="79" t="s">
        <v>37</v>
      </c>
      <c r="F3" s="79" t="s">
        <v>84</v>
      </c>
      <c r="G3" s="79" t="s">
        <v>105</v>
      </c>
      <c r="H3" s="79" t="s">
        <v>55</v>
      </c>
      <c r="I3" s="79"/>
      <c r="J3" s="79"/>
      <c r="K3" s="79"/>
      <c r="L3" s="79"/>
      <c r="M3" s="79"/>
    </row>
    <row r="4" customFormat="false" ht="14.25" hidden="false" customHeight="true" outlineLevel="0" collapsed="false">
      <c r="A4" s="79"/>
      <c r="B4" s="79"/>
      <c r="C4" s="79"/>
      <c r="D4" s="79"/>
      <c r="E4" s="79"/>
      <c r="F4" s="79"/>
      <c r="G4" s="79"/>
      <c r="H4" s="80" t="s">
        <v>56</v>
      </c>
      <c r="I4" s="80"/>
      <c r="J4" s="80" t="s">
        <v>57</v>
      </c>
      <c r="K4" s="80"/>
      <c r="L4" s="80" t="s">
        <v>58</v>
      </c>
      <c r="M4" s="80"/>
    </row>
    <row r="5" customFormat="false" ht="49.15" hidden="false" customHeight="true" outlineLevel="0" collapsed="false">
      <c r="A5" s="79"/>
      <c r="B5" s="79"/>
      <c r="C5" s="79"/>
      <c r="D5" s="79"/>
      <c r="E5" s="79"/>
      <c r="F5" s="79"/>
      <c r="G5" s="79"/>
      <c r="H5" s="79" t="s">
        <v>59</v>
      </c>
      <c r="I5" s="79" t="s">
        <v>60</v>
      </c>
      <c r="J5" s="79" t="s">
        <v>59</v>
      </c>
      <c r="K5" s="79" t="s">
        <v>60</v>
      </c>
      <c r="L5" s="79" t="s">
        <v>59</v>
      </c>
      <c r="M5" s="79" t="s">
        <v>60</v>
      </c>
    </row>
    <row r="6" customFormat="false" ht="25.9" hidden="false" customHeight="true" outlineLevel="0" collapsed="false">
      <c r="A6" s="186" t="s">
        <v>6</v>
      </c>
      <c r="B6" s="186"/>
      <c r="C6" s="101" t="n">
        <f aca="false">C7+C12+C14+C27+C29+C31+C33</f>
        <v>21</v>
      </c>
      <c r="D6" s="101" t="n">
        <f aca="false">D7+D12+D14+D27</f>
        <v>4578</v>
      </c>
      <c r="E6" s="101" t="n">
        <f aca="false">E7+E12+E14+E27+E29+E31+E33</f>
        <v>105087.3</v>
      </c>
      <c r="F6" s="101"/>
      <c r="G6" s="101"/>
      <c r="H6" s="101"/>
      <c r="I6" s="101" t="n">
        <f aca="false">I7+I12+I14+I27+I29+I31+I33</f>
        <v>36109.964</v>
      </c>
      <c r="J6" s="101"/>
      <c r="K6" s="101" t="n">
        <f aca="false">K7+K12+K14+K27+K29+K31+K33</f>
        <v>35963.893</v>
      </c>
      <c r="L6" s="101"/>
      <c r="M6" s="101" t="n">
        <f aca="false">M7+M12+M14+M27+M29+M31+M33</f>
        <v>33013.443</v>
      </c>
    </row>
    <row r="7" customFormat="false" ht="25.9" hidden="false" customHeight="true" outlineLevel="0" collapsed="false">
      <c r="A7" s="8" t="s">
        <v>7</v>
      </c>
      <c r="B7" s="8"/>
      <c r="C7" s="6" t="n">
        <f aca="false">C8</f>
        <v>3</v>
      </c>
      <c r="D7" s="6" t="n">
        <f aca="false">D8</f>
        <v>1200</v>
      </c>
      <c r="E7" s="6" t="n">
        <f aca="false">E8</f>
        <v>62000</v>
      </c>
      <c r="F7" s="6"/>
      <c r="G7" s="6"/>
      <c r="H7" s="101"/>
      <c r="I7" s="6" t="n">
        <f aca="false">I8</f>
        <v>30000</v>
      </c>
      <c r="J7" s="101"/>
      <c r="K7" s="6" t="n">
        <f aca="false">K8</f>
        <v>15600</v>
      </c>
      <c r="L7" s="101"/>
      <c r="M7" s="6" t="n">
        <f aca="false">M8</f>
        <v>16400</v>
      </c>
    </row>
    <row r="8" customFormat="false" ht="25.9" hidden="false" customHeight="true" outlineLevel="0" collapsed="false">
      <c r="A8" s="82" t="s">
        <v>62</v>
      </c>
      <c r="B8" s="82"/>
      <c r="C8" s="6" t="n">
        <f aca="false">SUM(C9:C11)</f>
        <v>3</v>
      </c>
      <c r="D8" s="6" t="n">
        <f aca="false">SUM(D9:D11)</f>
        <v>1200</v>
      </c>
      <c r="E8" s="6" t="n">
        <f aca="false">SUM(E9:E11)</f>
        <v>62000</v>
      </c>
      <c r="F8" s="6"/>
      <c r="G8" s="6"/>
      <c r="H8" s="101"/>
      <c r="I8" s="6" t="n">
        <f aca="false">SUM(I9:I11)</f>
        <v>30000</v>
      </c>
      <c r="J8" s="101"/>
      <c r="K8" s="6" t="n">
        <f aca="false">SUM(K9:K11)</f>
        <v>15600</v>
      </c>
      <c r="L8" s="101"/>
      <c r="M8" s="6" t="n">
        <f aca="false">SUM(M9:M11)</f>
        <v>16400</v>
      </c>
    </row>
    <row r="9" customFormat="false" ht="25.9" hidden="false" customHeight="true" outlineLevel="0" collapsed="false">
      <c r="A9" s="79" t="s">
        <v>63</v>
      </c>
      <c r="B9" s="82" t="s">
        <v>361</v>
      </c>
      <c r="C9" s="6" t="n">
        <v>1</v>
      </c>
      <c r="D9" s="6" t="n">
        <v>600</v>
      </c>
      <c r="E9" s="101" t="n">
        <v>30000</v>
      </c>
      <c r="F9" s="6" t="n">
        <v>2014</v>
      </c>
      <c r="G9" s="6" t="n">
        <v>2017</v>
      </c>
      <c r="H9" s="101" t="n">
        <v>100</v>
      </c>
      <c r="I9" s="101" t="n">
        <v>30000</v>
      </c>
      <c r="J9" s="101"/>
      <c r="K9" s="101"/>
      <c r="L9" s="101"/>
      <c r="M9" s="101"/>
    </row>
    <row r="10" customFormat="false" ht="25.9" hidden="false" customHeight="true" outlineLevel="0" collapsed="false">
      <c r="A10" s="79"/>
      <c r="B10" s="82" t="s">
        <v>395</v>
      </c>
      <c r="C10" s="6" t="n">
        <v>1</v>
      </c>
      <c r="D10" s="6" t="n">
        <v>300</v>
      </c>
      <c r="E10" s="101" t="n">
        <v>12000</v>
      </c>
      <c r="F10" s="6" t="n">
        <v>2018</v>
      </c>
      <c r="G10" s="6" t="n">
        <v>2019</v>
      </c>
      <c r="H10" s="101"/>
      <c r="I10" s="101"/>
      <c r="J10" s="101" t="n">
        <v>80</v>
      </c>
      <c r="K10" s="101" t="n">
        <f aca="false">E10*0.01*J10</f>
        <v>9600</v>
      </c>
      <c r="L10" s="101" t="n">
        <v>20</v>
      </c>
      <c r="M10" s="101" t="n">
        <f aca="false">E10*0.01*L10</f>
        <v>2400</v>
      </c>
    </row>
    <row r="11" customFormat="false" ht="25.9" hidden="false" customHeight="true" outlineLevel="0" collapsed="false">
      <c r="A11" s="198" t="s">
        <v>67</v>
      </c>
      <c r="B11" s="82" t="s">
        <v>396</v>
      </c>
      <c r="C11" s="6" t="n">
        <v>1</v>
      </c>
      <c r="D11" s="6" t="n">
        <v>300</v>
      </c>
      <c r="E11" s="101" t="n">
        <v>20000</v>
      </c>
      <c r="F11" s="6" t="n">
        <v>2018</v>
      </c>
      <c r="G11" s="6" t="n">
        <v>2019</v>
      </c>
      <c r="H11" s="188"/>
      <c r="I11" s="101"/>
      <c r="J11" s="199" t="n">
        <v>30</v>
      </c>
      <c r="K11" s="101" t="n">
        <f aca="false">E11*0.01*J11</f>
        <v>6000</v>
      </c>
      <c r="L11" s="199" t="n">
        <v>70</v>
      </c>
      <c r="M11" s="101" t="n">
        <f aca="false">E11*0.01*L11</f>
        <v>14000</v>
      </c>
    </row>
    <row r="12" customFormat="false" ht="25.9" hidden="false" customHeight="true" outlineLevel="0" collapsed="false">
      <c r="A12" s="8" t="s">
        <v>8</v>
      </c>
      <c r="B12" s="8"/>
      <c r="C12" s="200" t="n">
        <v>1</v>
      </c>
      <c r="D12" s="6" t="n">
        <f aca="false">D13</f>
        <v>5</v>
      </c>
      <c r="E12" s="101" t="n">
        <v>1100</v>
      </c>
      <c r="F12" s="75"/>
      <c r="G12" s="75"/>
      <c r="H12" s="103"/>
      <c r="I12" s="101"/>
      <c r="J12" s="103"/>
      <c r="K12" s="101" t="n">
        <v>660</v>
      </c>
      <c r="L12" s="103"/>
      <c r="M12" s="101" t="n">
        <v>440</v>
      </c>
    </row>
    <row r="13" customFormat="false" ht="25.9" hidden="false" customHeight="true" outlineLevel="0" collapsed="false">
      <c r="A13" s="198" t="s">
        <v>155</v>
      </c>
      <c r="B13" s="82" t="s">
        <v>397</v>
      </c>
      <c r="C13" s="6" t="n">
        <v>1</v>
      </c>
      <c r="D13" s="6" t="n">
        <v>5</v>
      </c>
      <c r="E13" s="101" t="n">
        <v>1100</v>
      </c>
      <c r="F13" s="6" t="n">
        <v>2018</v>
      </c>
      <c r="G13" s="6" t="n">
        <v>2019</v>
      </c>
      <c r="H13" s="188"/>
      <c r="I13" s="101"/>
      <c r="J13" s="199" t="n">
        <v>60</v>
      </c>
      <c r="K13" s="101" t="n">
        <v>660</v>
      </c>
      <c r="L13" s="199" t="n">
        <v>40</v>
      </c>
      <c r="M13" s="101" t="n">
        <f aca="false">E13*0.01*L13</f>
        <v>440</v>
      </c>
    </row>
    <row r="14" customFormat="false" ht="25.9" hidden="false" customHeight="true" outlineLevel="0" collapsed="false">
      <c r="A14" s="8" t="s">
        <v>9</v>
      </c>
      <c r="B14" s="8"/>
      <c r="C14" s="6" t="n">
        <f aca="false">SUM(C15:C26)</f>
        <v>12</v>
      </c>
      <c r="D14" s="6" t="n">
        <f aca="false">SUM(D15:D26)</f>
        <v>3243</v>
      </c>
      <c r="E14" s="101" t="n">
        <f aca="false">SUM(E15:E26)</f>
        <v>33217.3</v>
      </c>
      <c r="F14" s="6"/>
      <c r="G14" s="6"/>
      <c r="H14" s="101"/>
      <c r="I14" s="101" t="n">
        <f aca="false">SUM(I15:I26)</f>
        <v>5679.964</v>
      </c>
      <c r="J14" s="101"/>
      <c r="K14" s="101" t="n">
        <f aca="false">SUM(K15:K26)</f>
        <v>19583.893</v>
      </c>
      <c r="L14" s="101"/>
      <c r="M14" s="101" t="n">
        <f aca="false">SUM(M15:M26)</f>
        <v>7953.443</v>
      </c>
    </row>
    <row r="15" customFormat="false" ht="25.9" hidden="false" customHeight="true" outlineLevel="0" collapsed="false">
      <c r="A15" s="79" t="s">
        <v>63</v>
      </c>
      <c r="B15" s="82" t="s">
        <v>398</v>
      </c>
      <c r="C15" s="6" t="n">
        <v>1</v>
      </c>
      <c r="D15" s="6"/>
      <c r="E15" s="101" t="n">
        <v>331.3</v>
      </c>
      <c r="F15" s="6" t="n">
        <v>2017</v>
      </c>
      <c r="G15" s="6" t="n">
        <v>2019</v>
      </c>
      <c r="H15" s="101" t="n">
        <v>28</v>
      </c>
      <c r="I15" s="101" t="n">
        <f aca="false">E15*0.01*H15</f>
        <v>92.764</v>
      </c>
      <c r="J15" s="101" t="n">
        <v>61</v>
      </c>
      <c r="K15" s="101" t="n">
        <f aca="false">E15*0.01*J15</f>
        <v>202.093</v>
      </c>
      <c r="L15" s="101" t="n">
        <v>11</v>
      </c>
      <c r="M15" s="101" t="n">
        <f aca="false">E15*0.01*L15</f>
        <v>36.443</v>
      </c>
    </row>
    <row r="16" customFormat="false" ht="25.9" hidden="false" customHeight="true" outlineLevel="0" collapsed="false">
      <c r="A16" s="79"/>
      <c r="B16" s="82" t="s">
        <v>399</v>
      </c>
      <c r="C16" s="6" t="n">
        <v>1</v>
      </c>
      <c r="D16" s="6" t="n">
        <v>80</v>
      </c>
      <c r="E16" s="101" t="n">
        <v>500</v>
      </c>
      <c r="F16" s="6" t="n">
        <v>2017</v>
      </c>
      <c r="G16" s="6" t="n">
        <v>2019</v>
      </c>
      <c r="H16" s="101" t="n">
        <v>60</v>
      </c>
      <c r="I16" s="101" t="n">
        <f aca="false">E16*0.01*H16</f>
        <v>300</v>
      </c>
      <c r="J16" s="101" t="n">
        <v>20</v>
      </c>
      <c r="K16" s="101" t="n">
        <f aca="false">E16*0.01*J16</f>
        <v>100</v>
      </c>
      <c r="L16" s="101" t="n">
        <v>20</v>
      </c>
      <c r="M16" s="101" t="n">
        <f aca="false">E16*0.01*L16</f>
        <v>100</v>
      </c>
    </row>
    <row r="17" customFormat="false" ht="25.9" hidden="false" customHeight="true" outlineLevel="0" collapsed="false">
      <c r="A17" s="79"/>
      <c r="B17" s="82" t="s">
        <v>400</v>
      </c>
      <c r="C17" s="6" t="n">
        <v>1</v>
      </c>
      <c r="D17" s="6" t="n">
        <v>160</v>
      </c>
      <c r="E17" s="101" t="n">
        <v>400</v>
      </c>
      <c r="F17" s="6" t="n">
        <v>2017</v>
      </c>
      <c r="G17" s="6" t="n">
        <v>2018</v>
      </c>
      <c r="H17" s="101" t="n">
        <v>30</v>
      </c>
      <c r="I17" s="101" t="n">
        <f aca="false">E17*0.01*H17</f>
        <v>120</v>
      </c>
      <c r="J17" s="101" t="n">
        <v>70</v>
      </c>
      <c r="K17" s="101" t="n">
        <f aca="false">E17*0.01*J17</f>
        <v>280</v>
      </c>
      <c r="L17" s="103"/>
      <c r="M17" s="101"/>
    </row>
    <row r="18" customFormat="false" ht="34.5" hidden="false" customHeight="true" outlineLevel="0" collapsed="false">
      <c r="A18" s="198" t="s">
        <v>67</v>
      </c>
      <c r="B18" s="82" t="s">
        <v>401</v>
      </c>
      <c r="C18" s="6" t="n">
        <v>1</v>
      </c>
      <c r="D18" s="75" t="n">
        <v>400</v>
      </c>
      <c r="E18" s="103" t="n">
        <v>2650</v>
      </c>
      <c r="F18" s="75" t="n">
        <v>2017</v>
      </c>
      <c r="G18" s="75" t="n">
        <v>2019</v>
      </c>
      <c r="H18" s="103" t="n">
        <v>8</v>
      </c>
      <c r="I18" s="101" t="n">
        <v>204</v>
      </c>
      <c r="J18" s="103" t="n">
        <v>47.4</v>
      </c>
      <c r="K18" s="101" t="n">
        <v>1257</v>
      </c>
      <c r="L18" s="103" t="n">
        <v>45</v>
      </c>
      <c r="M18" s="101" t="n">
        <v>1189</v>
      </c>
      <c r="N18" s="182"/>
    </row>
    <row r="19" customFormat="false" ht="25.9" hidden="false" customHeight="true" outlineLevel="0" collapsed="false">
      <c r="A19" s="198" t="s">
        <v>67</v>
      </c>
      <c r="B19" s="82" t="s">
        <v>402</v>
      </c>
      <c r="C19" s="6" t="n">
        <v>1</v>
      </c>
      <c r="D19" s="75"/>
      <c r="E19" s="101" t="n">
        <v>13000</v>
      </c>
      <c r="F19" s="6" t="n">
        <v>2018</v>
      </c>
      <c r="G19" s="6" t="n">
        <v>2019</v>
      </c>
      <c r="H19" s="101"/>
      <c r="I19" s="101"/>
      <c r="J19" s="101" t="n">
        <v>80</v>
      </c>
      <c r="K19" s="101" t="n">
        <f aca="false">E19*0.01*J19</f>
        <v>10400</v>
      </c>
      <c r="L19" s="101" t="n">
        <v>20</v>
      </c>
      <c r="M19" s="101" t="n">
        <f aca="false">E19*0.01*L19</f>
        <v>2600</v>
      </c>
    </row>
    <row r="20" customFormat="false" ht="25.9" hidden="false" customHeight="true" outlineLevel="0" collapsed="false">
      <c r="A20" s="198"/>
      <c r="B20" s="82" t="s">
        <v>403</v>
      </c>
      <c r="C20" s="6" t="n">
        <v>1</v>
      </c>
      <c r="D20" s="6" t="n">
        <v>330</v>
      </c>
      <c r="E20" s="101" t="n">
        <v>3600</v>
      </c>
      <c r="F20" s="6" t="n">
        <v>2017</v>
      </c>
      <c r="G20" s="6" t="n">
        <v>2019</v>
      </c>
      <c r="H20" s="101" t="n">
        <v>10</v>
      </c>
      <c r="I20" s="101" t="n">
        <v>370</v>
      </c>
      <c r="J20" s="101" t="n">
        <v>50</v>
      </c>
      <c r="K20" s="101" t="n">
        <v>1800</v>
      </c>
      <c r="L20" s="101" t="n">
        <v>40</v>
      </c>
      <c r="M20" s="101" t="n">
        <v>1430</v>
      </c>
    </row>
    <row r="21" customFormat="false" ht="25.9" hidden="false" customHeight="true" outlineLevel="0" collapsed="false">
      <c r="A21" s="198"/>
      <c r="B21" s="82" t="s">
        <v>404</v>
      </c>
      <c r="C21" s="6" t="n">
        <v>1</v>
      </c>
      <c r="D21" s="6" t="n">
        <v>90</v>
      </c>
      <c r="E21" s="101" t="n">
        <v>720</v>
      </c>
      <c r="F21" s="6" t="n">
        <v>2017</v>
      </c>
      <c r="G21" s="6" t="n">
        <v>2019</v>
      </c>
      <c r="H21" s="101" t="n">
        <v>20</v>
      </c>
      <c r="I21" s="101" t="n">
        <f aca="false">E21*0.01*H21</f>
        <v>144</v>
      </c>
      <c r="J21" s="101" t="n">
        <v>40</v>
      </c>
      <c r="K21" s="101" t="n">
        <f aca="false">E21*0.01*J21</f>
        <v>288</v>
      </c>
      <c r="L21" s="101" t="n">
        <v>40</v>
      </c>
      <c r="M21" s="101" t="n">
        <f aca="false">E21*0.01*L21</f>
        <v>288</v>
      </c>
    </row>
    <row r="22" customFormat="false" ht="25.9" hidden="false" customHeight="true" outlineLevel="0" collapsed="false">
      <c r="A22" s="198"/>
      <c r="B22" s="82" t="s">
        <v>405</v>
      </c>
      <c r="C22" s="6" t="n">
        <v>1</v>
      </c>
      <c r="D22" s="6" t="n">
        <v>610</v>
      </c>
      <c r="E22" s="101" t="n">
        <v>3111</v>
      </c>
      <c r="F22" s="6" t="n">
        <v>2017</v>
      </c>
      <c r="G22" s="6" t="n">
        <v>2018</v>
      </c>
      <c r="H22" s="101" t="n">
        <v>95</v>
      </c>
      <c r="I22" s="101" t="n">
        <v>2961</v>
      </c>
      <c r="J22" s="101" t="n">
        <v>5</v>
      </c>
      <c r="K22" s="101" t="n">
        <v>150</v>
      </c>
      <c r="L22" s="101"/>
      <c r="M22" s="101"/>
    </row>
    <row r="23" customFormat="false" ht="25.9" hidden="false" customHeight="true" outlineLevel="0" collapsed="false">
      <c r="A23" s="198"/>
      <c r="B23" s="82" t="s">
        <v>406</v>
      </c>
      <c r="C23" s="6" t="n">
        <v>1</v>
      </c>
      <c r="D23" s="6" t="n">
        <v>343</v>
      </c>
      <c r="E23" s="101" t="n">
        <v>2744</v>
      </c>
      <c r="F23" s="6" t="n">
        <v>2017</v>
      </c>
      <c r="G23" s="6" t="n">
        <v>2018</v>
      </c>
      <c r="H23" s="199" t="n">
        <v>30</v>
      </c>
      <c r="I23" s="101" t="n">
        <f aca="false">E23*0.01*H23</f>
        <v>823.2</v>
      </c>
      <c r="J23" s="199" t="n">
        <v>70</v>
      </c>
      <c r="K23" s="101" t="n">
        <f aca="false">E23*0.01*J23</f>
        <v>1920.8</v>
      </c>
      <c r="L23" s="103"/>
      <c r="M23" s="101"/>
    </row>
    <row r="24" customFormat="false" ht="25.9" hidden="false" customHeight="true" outlineLevel="0" collapsed="false">
      <c r="A24" s="79" t="s">
        <v>155</v>
      </c>
      <c r="B24" s="82" t="s">
        <v>407</v>
      </c>
      <c r="C24" s="6" t="n">
        <v>1</v>
      </c>
      <c r="D24" s="6" t="n">
        <v>810</v>
      </c>
      <c r="E24" s="101" t="n">
        <v>1811</v>
      </c>
      <c r="F24" s="6" t="n">
        <v>2017</v>
      </c>
      <c r="G24" s="6" t="n">
        <v>2019</v>
      </c>
      <c r="H24" s="101" t="n">
        <v>37</v>
      </c>
      <c r="I24" s="101" t="n">
        <v>665</v>
      </c>
      <c r="J24" s="101" t="n">
        <v>60</v>
      </c>
      <c r="K24" s="101" t="n">
        <v>1086</v>
      </c>
      <c r="L24" s="101" t="n">
        <v>3</v>
      </c>
      <c r="M24" s="101" t="n">
        <v>60</v>
      </c>
    </row>
    <row r="25" customFormat="false" ht="31.9" hidden="false" customHeight="true" outlineLevel="0" collapsed="false">
      <c r="A25" s="79"/>
      <c r="B25" s="82" t="s">
        <v>408</v>
      </c>
      <c r="C25" s="6" t="n">
        <v>1</v>
      </c>
      <c r="D25" s="6" t="n">
        <v>270</v>
      </c>
      <c r="E25" s="101" t="n">
        <v>1350</v>
      </c>
      <c r="F25" s="6" t="n">
        <v>2018</v>
      </c>
      <c r="G25" s="6" t="n">
        <v>2019</v>
      </c>
      <c r="H25" s="101"/>
      <c r="I25" s="101"/>
      <c r="J25" s="192" t="n">
        <v>45</v>
      </c>
      <c r="K25" s="101" t="n">
        <v>600</v>
      </c>
      <c r="L25" s="101" t="n">
        <v>55</v>
      </c>
      <c r="M25" s="101" t="n">
        <v>750</v>
      </c>
    </row>
    <row r="26" customFormat="false" ht="25.9" hidden="false" customHeight="true" outlineLevel="0" collapsed="false">
      <c r="A26" s="79"/>
      <c r="B26" s="82" t="s">
        <v>409</v>
      </c>
      <c r="C26" s="6" t="n">
        <v>1</v>
      </c>
      <c r="D26" s="6" t="n">
        <v>150</v>
      </c>
      <c r="E26" s="101" t="n">
        <v>3000</v>
      </c>
      <c r="F26" s="6" t="n">
        <v>2018</v>
      </c>
      <c r="G26" s="6" t="n">
        <v>2019</v>
      </c>
      <c r="H26" s="101"/>
      <c r="I26" s="101"/>
      <c r="J26" s="192" t="n">
        <v>50</v>
      </c>
      <c r="K26" s="101" t="n">
        <f aca="false">E26*0.01*J26</f>
        <v>1500</v>
      </c>
      <c r="L26" s="101" t="n">
        <v>50</v>
      </c>
      <c r="M26" s="101" t="n">
        <f aca="false">E26*0.01*L26</f>
        <v>1500</v>
      </c>
    </row>
    <row r="27" customFormat="false" ht="25.9" hidden="false" customHeight="true" outlineLevel="0" collapsed="false">
      <c r="A27" s="8" t="s">
        <v>10</v>
      </c>
      <c r="B27" s="8"/>
      <c r="C27" s="200" t="n">
        <v>1</v>
      </c>
      <c r="D27" s="6" t="n">
        <f aca="false">D28</f>
        <v>130</v>
      </c>
      <c r="E27" s="101" t="n">
        <f aca="false">E28</f>
        <v>7000</v>
      </c>
      <c r="F27" s="6"/>
      <c r="G27" s="6"/>
      <c r="H27" s="101"/>
      <c r="I27" s="101"/>
      <c r="J27" s="101"/>
      <c r="K27" s="101"/>
      <c r="L27" s="101"/>
      <c r="M27" s="101" t="n">
        <f aca="false">M28</f>
        <v>7000</v>
      </c>
    </row>
    <row r="28" customFormat="false" ht="25.9" hidden="false" customHeight="true" outlineLevel="0" collapsed="false">
      <c r="A28" s="201" t="s">
        <v>63</v>
      </c>
      <c r="B28" s="82" t="s">
        <v>410</v>
      </c>
      <c r="C28" s="6" t="n">
        <v>1</v>
      </c>
      <c r="D28" s="75" t="n">
        <v>130</v>
      </c>
      <c r="E28" s="103" t="n">
        <v>7000</v>
      </c>
      <c r="F28" s="75" t="n">
        <v>2019</v>
      </c>
      <c r="G28" s="6" t="n">
        <v>2019</v>
      </c>
      <c r="H28" s="103"/>
      <c r="I28" s="101"/>
      <c r="J28" s="103"/>
      <c r="K28" s="101"/>
      <c r="L28" s="103" t="n">
        <v>100</v>
      </c>
      <c r="M28" s="101" t="n">
        <f aca="false">E28*0.01*L28</f>
        <v>7000</v>
      </c>
    </row>
    <row r="29" customFormat="false" ht="25.9" hidden="false" customHeight="true" outlineLevel="0" collapsed="false">
      <c r="A29" s="8" t="s">
        <v>11</v>
      </c>
      <c r="B29" s="8"/>
      <c r="C29" s="200" t="n">
        <v>1</v>
      </c>
      <c r="D29" s="6"/>
      <c r="E29" s="101" t="n">
        <v>800</v>
      </c>
      <c r="F29" s="6"/>
      <c r="G29" s="6"/>
      <c r="H29" s="101"/>
      <c r="I29" s="101"/>
      <c r="J29" s="101"/>
      <c r="K29" s="101"/>
      <c r="L29" s="101"/>
      <c r="M29" s="101" t="n">
        <f aca="false">M30</f>
        <v>800</v>
      </c>
    </row>
    <row r="30" customFormat="false" ht="25.9" hidden="false" customHeight="true" outlineLevel="0" collapsed="false">
      <c r="A30" s="201" t="s">
        <v>63</v>
      </c>
      <c r="B30" s="82" t="s">
        <v>222</v>
      </c>
      <c r="C30" s="6" t="n">
        <v>1</v>
      </c>
      <c r="D30" s="6"/>
      <c r="E30" s="101" t="n">
        <v>800</v>
      </c>
      <c r="F30" s="6" t="n">
        <v>2019</v>
      </c>
      <c r="G30" s="6" t="n">
        <v>2019</v>
      </c>
      <c r="H30" s="101"/>
      <c r="I30" s="101"/>
      <c r="J30" s="101"/>
      <c r="K30" s="101"/>
      <c r="L30" s="101" t="n">
        <v>100</v>
      </c>
      <c r="M30" s="101" t="n">
        <f aca="false">E30*0.01*L30</f>
        <v>800</v>
      </c>
    </row>
    <row r="31" customFormat="false" ht="25.9" hidden="false" customHeight="true" outlineLevel="0" collapsed="false">
      <c r="A31" s="8" t="s">
        <v>12</v>
      </c>
      <c r="B31" s="8"/>
      <c r="C31" s="200" t="n">
        <v>1</v>
      </c>
      <c r="D31" s="6"/>
      <c r="E31" s="101" t="n">
        <f aca="false">SUM(E32:E32)</f>
        <v>300</v>
      </c>
      <c r="F31" s="6"/>
      <c r="G31" s="6"/>
      <c r="H31" s="101"/>
      <c r="I31" s="101"/>
      <c r="J31" s="101"/>
      <c r="K31" s="101"/>
      <c r="L31" s="101"/>
      <c r="M31" s="101" t="n">
        <f aca="false">SUM(M32:M32)</f>
        <v>300</v>
      </c>
    </row>
    <row r="32" customFormat="false" ht="25.9" hidden="false" customHeight="true" outlineLevel="0" collapsed="false">
      <c r="A32" s="79" t="s">
        <v>63</v>
      </c>
      <c r="B32" s="82" t="s">
        <v>98</v>
      </c>
      <c r="C32" s="6" t="n">
        <v>1</v>
      </c>
      <c r="D32" s="6"/>
      <c r="E32" s="101" t="n">
        <v>300</v>
      </c>
      <c r="F32" s="6" t="n">
        <v>2019</v>
      </c>
      <c r="G32" s="6" t="n">
        <v>2019</v>
      </c>
      <c r="H32" s="101"/>
      <c r="I32" s="101"/>
      <c r="J32" s="101"/>
      <c r="K32" s="101"/>
      <c r="L32" s="101" t="n">
        <v>100</v>
      </c>
      <c r="M32" s="101" t="n">
        <v>300</v>
      </c>
    </row>
    <row r="33" customFormat="false" ht="25.9" hidden="false" customHeight="true" outlineLevel="0" collapsed="false">
      <c r="A33" s="8" t="s">
        <v>13</v>
      </c>
      <c r="B33" s="8"/>
      <c r="C33" s="101" t="n">
        <f aca="false">SUM(C34:C35)</f>
        <v>2</v>
      </c>
      <c r="D33" s="101"/>
      <c r="E33" s="101" t="n">
        <f aca="false">SUM(E34:E35)</f>
        <v>670</v>
      </c>
      <c r="F33" s="6"/>
      <c r="G33" s="6"/>
      <c r="H33" s="101"/>
      <c r="I33" s="101" t="n">
        <f aca="false">SUM(I34:I35)</f>
        <v>430</v>
      </c>
      <c r="J33" s="101"/>
      <c r="K33" s="101" t="n">
        <f aca="false">SUM(K34:K35)</f>
        <v>120</v>
      </c>
      <c r="L33" s="101"/>
      <c r="M33" s="101" t="n">
        <f aca="false">SUM(M34:M35)</f>
        <v>120</v>
      </c>
    </row>
    <row r="34" customFormat="false" ht="25.9" hidden="false" customHeight="true" outlineLevel="0" collapsed="false">
      <c r="A34" s="79" t="s">
        <v>155</v>
      </c>
      <c r="B34" s="82" t="s">
        <v>411</v>
      </c>
      <c r="C34" s="6" t="n">
        <v>1</v>
      </c>
      <c r="D34" s="75"/>
      <c r="E34" s="103" t="n">
        <v>600</v>
      </c>
      <c r="F34" s="178" t="n">
        <v>2017</v>
      </c>
      <c r="G34" s="178" t="n">
        <v>2019</v>
      </c>
      <c r="H34" s="103" t="n">
        <v>60</v>
      </c>
      <c r="I34" s="101" t="n">
        <f aca="false">E34*0.01*H34</f>
        <v>360</v>
      </c>
      <c r="J34" s="103" t="n">
        <v>20</v>
      </c>
      <c r="K34" s="101" t="n">
        <f aca="false">E34*0.01*J34</f>
        <v>120</v>
      </c>
      <c r="L34" s="103" t="n">
        <v>20</v>
      </c>
      <c r="M34" s="101" t="n">
        <f aca="false">E34*0.01*L34</f>
        <v>120</v>
      </c>
    </row>
    <row r="35" customFormat="false" ht="25.9" hidden="false" customHeight="true" outlineLevel="0" collapsed="false">
      <c r="A35" s="79"/>
      <c r="B35" s="82" t="s">
        <v>412</v>
      </c>
      <c r="C35" s="6" t="n">
        <v>1</v>
      </c>
      <c r="D35" s="6"/>
      <c r="E35" s="101" t="n">
        <v>70</v>
      </c>
      <c r="F35" s="178" t="n">
        <v>2017</v>
      </c>
      <c r="G35" s="178" t="n">
        <v>2017</v>
      </c>
      <c r="H35" s="101" t="n">
        <v>100</v>
      </c>
      <c r="I35" s="101" t="n">
        <v>70</v>
      </c>
      <c r="J35" s="101"/>
      <c r="K35" s="101"/>
      <c r="L35" s="101"/>
      <c r="M35" s="101"/>
    </row>
  </sheetData>
  <mergeCells count="27">
    <mergeCell ref="A1:L1"/>
    <mergeCell ref="A2:L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9:A10"/>
    <mergeCell ref="A12:B12"/>
    <mergeCell ref="A14:B14"/>
    <mergeCell ref="A15:A17"/>
    <mergeCell ref="A19:A23"/>
    <mergeCell ref="A24:A26"/>
    <mergeCell ref="A27:B27"/>
    <mergeCell ref="A29:B29"/>
    <mergeCell ref="A31:B31"/>
    <mergeCell ref="A33:B33"/>
    <mergeCell ref="A34:A35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53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7" min="6" style="0" width="6.62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24.75" hidden="false" customHeight="true" outlineLevel="0" collapsed="false">
      <c r="A1" s="77" t="s">
        <v>4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21" hidden="false" customHeight="true" outlineLevel="0" collapsed="false">
      <c r="A2" s="202" t="s">
        <v>413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customFormat="false" ht="14.25" hidden="false" customHeight="true" outlineLevel="0" collapsed="false">
      <c r="A3" s="79" t="s">
        <v>49</v>
      </c>
      <c r="B3" s="79" t="s">
        <v>50</v>
      </c>
      <c r="C3" s="79" t="s">
        <v>51</v>
      </c>
      <c r="D3" s="79" t="s">
        <v>41</v>
      </c>
      <c r="E3" s="79" t="s">
        <v>37</v>
      </c>
      <c r="F3" s="79" t="s">
        <v>84</v>
      </c>
      <c r="G3" s="79" t="s">
        <v>105</v>
      </c>
      <c r="H3" s="79" t="s">
        <v>55</v>
      </c>
      <c r="I3" s="79"/>
      <c r="J3" s="79"/>
      <c r="K3" s="79"/>
      <c r="L3" s="79"/>
      <c r="M3" s="79"/>
    </row>
    <row r="4" customFormat="false" ht="14.25" hidden="false" customHeight="true" outlineLevel="0" collapsed="false">
      <c r="A4" s="79"/>
      <c r="B4" s="79"/>
      <c r="C4" s="79"/>
      <c r="D4" s="79"/>
      <c r="E4" s="79"/>
      <c r="F4" s="79"/>
      <c r="G4" s="79"/>
      <c r="H4" s="80" t="s">
        <v>56</v>
      </c>
      <c r="I4" s="80"/>
      <c r="J4" s="80" t="s">
        <v>57</v>
      </c>
      <c r="K4" s="80"/>
      <c r="L4" s="80" t="s">
        <v>58</v>
      </c>
      <c r="M4" s="80"/>
    </row>
    <row r="5" customFormat="false" ht="48" hidden="false" customHeight="true" outlineLevel="0" collapsed="false">
      <c r="A5" s="79"/>
      <c r="B5" s="79"/>
      <c r="C5" s="79"/>
      <c r="D5" s="79"/>
      <c r="E5" s="79"/>
      <c r="F5" s="79"/>
      <c r="G5" s="79"/>
      <c r="H5" s="79" t="s">
        <v>59</v>
      </c>
      <c r="I5" s="79" t="s">
        <v>60</v>
      </c>
      <c r="J5" s="79" t="s">
        <v>59</v>
      </c>
      <c r="K5" s="79" t="s">
        <v>60</v>
      </c>
      <c r="L5" s="79" t="s">
        <v>59</v>
      </c>
      <c r="M5" s="79" t="s">
        <v>60</v>
      </c>
    </row>
    <row r="6" customFormat="false" ht="21.95" hidden="false" customHeight="true" outlineLevel="0" collapsed="false">
      <c r="A6" s="2" t="s">
        <v>6</v>
      </c>
      <c r="B6" s="2"/>
      <c r="C6" s="6" t="n">
        <f aca="false">C7+C11+C15+C24+C26</f>
        <v>12</v>
      </c>
      <c r="D6" s="6" t="n">
        <f aca="false">SUM(D7,D11,D15)</f>
        <v>4449</v>
      </c>
      <c r="E6" s="6" t="n">
        <f aca="false">SUM(E7,E11,E15,E24,E26)</f>
        <v>95048</v>
      </c>
      <c r="F6" s="6"/>
      <c r="G6" s="6"/>
      <c r="H6" s="10"/>
      <c r="I6" s="6" t="n">
        <f aca="false">SUM(I7,I11,I15,I24,I26)</f>
        <v>2733</v>
      </c>
      <c r="J6" s="10"/>
      <c r="K6" s="6" t="n">
        <f aca="false">SUM(K7,K11,K15,K24,K26)</f>
        <v>22764</v>
      </c>
      <c r="L6" s="10"/>
      <c r="M6" s="6" t="n">
        <f aca="false">SUM(M7,M11,M15,M24,M26)</f>
        <v>69551</v>
      </c>
    </row>
    <row r="7" customFormat="false" ht="21.95" hidden="false" customHeight="true" outlineLevel="0" collapsed="false">
      <c r="A7" s="8" t="s">
        <v>7</v>
      </c>
      <c r="B7" s="8"/>
      <c r="C7" s="6" t="n">
        <f aca="false">C8</f>
        <v>2</v>
      </c>
      <c r="D7" s="6" t="n">
        <f aca="false">D8</f>
        <v>1450</v>
      </c>
      <c r="E7" s="6" t="n">
        <f aca="false">E8</f>
        <v>69000</v>
      </c>
      <c r="F7" s="6"/>
      <c r="G7" s="6"/>
      <c r="H7" s="6"/>
      <c r="I7" s="6"/>
      <c r="J7" s="6"/>
      <c r="K7" s="6" t="n">
        <f aca="false">K8</f>
        <v>13200</v>
      </c>
      <c r="L7" s="6"/>
      <c r="M7" s="6" t="n">
        <f aca="false">M8</f>
        <v>55800</v>
      </c>
    </row>
    <row r="8" customFormat="false" ht="21.95" hidden="false" customHeight="true" outlineLevel="0" collapsed="false">
      <c r="A8" s="82" t="s">
        <v>62</v>
      </c>
      <c r="B8" s="82"/>
      <c r="C8" s="203" t="n">
        <f aca="false">SUM(C9:C10)</f>
        <v>2</v>
      </c>
      <c r="D8" s="203" t="n">
        <f aca="false">SUM(D9:D10)</f>
        <v>1450</v>
      </c>
      <c r="E8" s="203" t="n">
        <f aca="false">SUM(E9:E10)</f>
        <v>69000</v>
      </c>
      <c r="F8" s="6"/>
      <c r="G8" s="6"/>
      <c r="H8" s="6"/>
      <c r="I8" s="6"/>
      <c r="J8" s="6"/>
      <c r="K8" s="203" t="n">
        <f aca="false">SUM(K9:K10)</f>
        <v>13200</v>
      </c>
      <c r="L8" s="75"/>
      <c r="M8" s="203" t="n">
        <f aca="false">SUM(M9:M10)</f>
        <v>55800</v>
      </c>
    </row>
    <row r="9" customFormat="false" ht="21.95" hidden="false" customHeight="true" outlineLevel="0" collapsed="false">
      <c r="A9" s="198" t="s">
        <v>67</v>
      </c>
      <c r="B9" s="82" t="s">
        <v>414</v>
      </c>
      <c r="C9" s="6" t="n">
        <v>1</v>
      </c>
      <c r="D9" s="6" t="n">
        <v>750</v>
      </c>
      <c r="E9" s="6" t="n">
        <v>37000</v>
      </c>
      <c r="F9" s="6" t="n">
        <v>2018</v>
      </c>
      <c r="G9" s="6" t="n">
        <v>2019</v>
      </c>
      <c r="H9" s="6"/>
      <c r="I9" s="6"/>
      <c r="J9" s="6" t="n">
        <v>27</v>
      </c>
      <c r="K9" s="6" t="n">
        <v>10000</v>
      </c>
      <c r="L9" s="6" t="n">
        <v>73</v>
      </c>
      <c r="M9" s="6" t="n">
        <v>27000</v>
      </c>
    </row>
    <row r="10" customFormat="false" ht="21.95" hidden="false" customHeight="true" outlineLevel="0" collapsed="false">
      <c r="A10" s="198"/>
      <c r="B10" s="82" t="s">
        <v>415</v>
      </c>
      <c r="C10" s="6" t="n">
        <v>1</v>
      </c>
      <c r="D10" s="6" t="n">
        <v>700</v>
      </c>
      <c r="E10" s="6" t="n">
        <v>32000</v>
      </c>
      <c r="F10" s="6" t="n">
        <v>2018</v>
      </c>
      <c r="G10" s="6" t="n">
        <v>2019</v>
      </c>
      <c r="H10" s="6"/>
      <c r="I10" s="6"/>
      <c r="J10" s="6" t="n">
        <v>10</v>
      </c>
      <c r="K10" s="6" t="n">
        <v>3200</v>
      </c>
      <c r="L10" s="6" t="n">
        <v>90</v>
      </c>
      <c r="M10" s="6" t="n">
        <v>28800</v>
      </c>
    </row>
    <row r="11" customFormat="false" ht="21.95" hidden="false" customHeight="true" outlineLevel="0" collapsed="false">
      <c r="A11" s="8" t="s">
        <v>8</v>
      </c>
      <c r="B11" s="8"/>
      <c r="C11" s="200" t="n">
        <v>2</v>
      </c>
      <c r="D11" s="6" t="n">
        <f aca="false">SUM(D13:D14)</f>
        <v>450</v>
      </c>
      <c r="E11" s="6" t="n">
        <f aca="false">SUM(E13:E14)</f>
        <v>4260</v>
      </c>
      <c r="F11" s="6" t="n">
        <f aca="false">SUM(F13:F14)</f>
        <v>4036</v>
      </c>
      <c r="G11" s="6"/>
      <c r="H11" s="6"/>
      <c r="I11" s="6" t="n">
        <f aca="false">SUM(I13:I14)</f>
        <v>260</v>
      </c>
      <c r="J11" s="6"/>
      <c r="K11" s="6" t="n">
        <f aca="false">SUM(K13:K14)</f>
        <v>1200</v>
      </c>
      <c r="L11" s="6"/>
      <c r="M11" s="6" t="n">
        <f aca="false">SUM(M13:M14)</f>
        <v>2800</v>
      </c>
    </row>
    <row r="12" customFormat="false" ht="21.95" hidden="false" customHeight="true" outlineLevel="0" collapsed="false">
      <c r="A12" s="82" t="s">
        <v>88</v>
      </c>
      <c r="B12" s="82"/>
      <c r="C12" s="203" t="n">
        <v>2</v>
      </c>
      <c r="D12" s="6" t="n">
        <f aca="false">SUM(D13:D14)</f>
        <v>450</v>
      </c>
      <c r="E12" s="6" t="n">
        <f aca="false">SUM(E13:E14)</f>
        <v>4260</v>
      </c>
      <c r="F12" s="6" t="n">
        <f aca="false">SUM(F13:F14)</f>
        <v>4036</v>
      </c>
      <c r="G12" s="6"/>
      <c r="H12" s="6"/>
      <c r="I12" s="6" t="n">
        <f aca="false">SUM(I13:I14)</f>
        <v>260</v>
      </c>
      <c r="J12" s="6"/>
      <c r="K12" s="6" t="n">
        <f aca="false">SUM(K13:K14)</f>
        <v>1200</v>
      </c>
      <c r="L12" s="6"/>
      <c r="M12" s="6" t="n">
        <f aca="false">SUM(M13:M14)</f>
        <v>2800</v>
      </c>
    </row>
    <row r="13" customFormat="false" ht="21.95" hidden="false" customHeight="true" outlineLevel="0" collapsed="false">
      <c r="A13" s="198" t="s">
        <v>67</v>
      </c>
      <c r="B13" s="82" t="s">
        <v>416</v>
      </c>
      <c r="C13" s="6" t="n">
        <v>1</v>
      </c>
      <c r="D13" s="6" t="n">
        <v>150</v>
      </c>
      <c r="E13" s="6" t="n">
        <v>1460</v>
      </c>
      <c r="F13" s="6" t="n">
        <v>2017</v>
      </c>
      <c r="G13" s="6" t="n">
        <v>2018</v>
      </c>
      <c r="H13" s="204" t="n">
        <f aca="false">I13/E13*100</f>
        <v>17.8082191780822</v>
      </c>
      <c r="I13" s="6" t="n">
        <v>260</v>
      </c>
      <c r="J13" s="194" t="n">
        <f aca="false">K13/E13*100</f>
        <v>82.1917808219178</v>
      </c>
      <c r="K13" s="6" t="n">
        <v>1200</v>
      </c>
      <c r="L13" s="6"/>
      <c r="M13" s="6"/>
    </row>
    <row r="14" customFormat="false" ht="21.95" hidden="false" customHeight="true" outlineLevel="0" collapsed="false">
      <c r="A14" s="198"/>
      <c r="B14" s="82" t="s">
        <v>417</v>
      </c>
      <c r="C14" s="6" t="n">
        <v>1</v>
      </c>
      <c r="D14" s="6" t="n">
        <v>300</v>
      </c>
      <c r="E14" s="6" t="n">
        <v>2800</v>
      </c>
      <c r="F14" s="6" t="n">
        <v>2019</v>
      </c>
      <c r="G14" s="6" t="n">
        <v>2019</v>
      </c>
      <c r="H14" s="204"/>
      <c r="I14" s="6"/>
      <c r="J14" s="194"/>
      <c r="K14" s="6"/>
      <c r="L14" s="6" t="n">
        <v>100</v>
      </c>
      <c r="M14" s="6" t="n">
        <v>2800</v>
      </c>
    </row>
    <row r="15" customFormat="false" ht="21.95" hidden="false" customHeight="true" outlineLevel="0" collapsed="false">
      <c r="A15" s="8" t="s">
        <v>9</v>
      </c>
      <c r="B15" s="8"/>
      <c r="C15" s="200" t="n">
        <v>6</v>
      </c>
      <c r="D15" s="6" t="n">
        <f aca="false">SUM(D16:D21)</f>
        <v>2549</v>
      </c>
      <c r="E15" s="6" t="n">
        <f aca="false">SUM(E16:E21)</f>
        <v>20438</v>
      </c>
      <c r="F15" s="6"/>
      <c r="G15" s="6"/>
      <c r="H15" s="204"/>
      <c r="I15" s="6" t="n">
        <f aca="false">SUM(I16:I21)</f>
        <v>2473</v>
      </c>
      <c r="J15" s="194"/>
      <c r="K15" s="6" t="n">
        <f aca="false">SUM(K16:K21)</f>
        <v>8264</v>
      </c>
      <c r="L15" s="10"/>
      <c r="M15" s="6" t="n">
        <f aca="false">SUM(M16:M21)</f>
        <v>9701</v>
      </c>
    </row>
    <row r="16" customFormat="false" ht="21.95" hidden="false" customHeight="true" outlineLevel="0" collapsed="false">
      <c r="A16" s="198" t="s">
        <v>63</v>
      </c>
      <c r="B16" s="82" t="s">
        <v>418</v>
      </c>
      <c r="C16" s="6" t="n">
        <v>1</v>
      </c>
      <c r="D16" s="6" t="n">
        <v>452</v>
      </c>
      <c r="E16" s="6" t="n">
        <v>2645</v>
      </c>
      <c r="F16" s="6" t="n">
        <v>2017</v>
      </c>
      <c r="G16" s="6" t="n">
        <v>2019</v>
      </c>
      <c r="H16" s="6" t="n">
        <v>41</v>
      </c>
      <c r="I16" s="6" t="n">
        <v>1105</v>
      </c>
      <c r="J16" s="6" t="n">
        <v>25</v>
      </c>
      <c r="K16" s="6" t="n">
        <v>650</v>
      </c>
      <c r="L16" s="6" t="n">
        <v>34</v>
      </c>
      <c r="M16" s="6" t="n">
        <v>890</v>
      </c>
    </row>
    <row r="17" customFormat="false" ht="21.95" hidden="false" customHeight="true" outlineLevel="0" collapsed="false">
      <c r="A17" s="198" t="s">
        <v>67</v>
      </c>
      <c r="B17" s="82" t="s">
        <v>419</v>
      </c>
      <c r="C17" s="6" t="n">
        <v>1</v>
      </c>
      <c r="D17" s="6" t="n">
        <v>435</v>
      </c>
      <c r="E17" s="6" t="n">
        <v>3480</v>
      </c>
      <c r="F17" s="6" t="n">
        <v>2018</v>
      </c>
      <c r="G17" s="6" t="n">
        <v>2019</v>
      </c>
      <c r="H17" s="6"/>
      <c r="I17" s="6"/>
      <c r="J17" s="6" t="n">
        <v>15</v>
      </c>
      <c r="K17" s="6" t="n">
        <v>522</v>
      </c>
      <c r="L17" s="6" t="n">
        <v>85</v>
      </c>
      <c r="M17" s="6" t="n">
        <v>2958</v>
      </c>
    </row>
    <row r="18" customFormat="false" ht="21.95" hidden="false" customHeight="true" outlineLevel="0" collapsed="false">
      <c r="A18" s="198"/>
      <c r="B18" s="82" t="s">
        <v>420</v>
      </c>
      <c r="C18" s="6" t="n">
        <v>1</v>
      </c>
      <c r="D18" s="6" t="n">
        <v>480</v>
      </c>
      <c r="E18" s="6" t="n">
        <v>5760</v>
      </c>
      <c r="F18" s="6" t="n">
        <v>2018</v>
      </c>
      <c r="G18" s="6" t="n">
        <v>2019</v>
      </c>
      <c r="H18" s="6"/>
      <c r="I18" s="6"/>
      <c r="J18" s="6" t="n">
        <v>50</v>
      </c>
      <c r="K18" s="6" t="n">
        <v>2880</v>
      </c>
      <c r="L18" s="6" t="n">
        <v>50</v>
      </c>
      <c r="M18" s="6" t="n">
        <v>2880</v>
      </c>
    </row>
    <row r="19" customFormat="false" ht="21.95" hidden="false" customHeight="true" outlineLevel="0" collapsed="false">
      <c r="A19" s="198"/>
      <c r="B19" s="82" t="s">
        <v>421</v>
      </c>
      <c r="C19" s="6" t="n">
        <v>1</v>
      </c>
      <c r="D19" s="6" t="n">
        <v>320</v>
      </c>
      <c r="E19" s="6" t="n">
        <v>2400</v>
      </c>
      <c r="F19" s="6" t="n">
        <v>2017</v>
      </c>
      <c r="G19" s="6" t="n">
        <v>2018</v>
      </c>
      <c r="H19" s="6" t="n">
        <v>57</v>
      </c>
      <c r="I19" s="6" t="n">
        <v>1368</v>
      </c>
      <c r="J19" s="6" t="n">
        <v>43</v>
      </c>
      <c r="K19" s="6" t="n">
        <v>1032</v>
      </c>
      <c r="L19" s="6"/>
      <c r="M19" s="6"/>
    </row>
    <row r="20" customFormat="false" ht="21.95" hidden="false" customHeight="true" outlineLevel="0" collapsed="false">
      <c r="A20" s="198"/>
      <c r="B20" s="82" t="s">
        <v>422</v>
      </c>
      <c r="C20" s="6" t="n">
        <v>1</v>
      </c>
      <c r="D20" s="6" t="n">
        <v>220</v>
      </c>
      <c r="E20" s="6" t="n">
        <v>1430</v>
      </c>
      <c r="F20" s="6" t="n">
        <v>2018</v>
      </c>
      <c r="G20" s="6" t="n">
        <v>2019</v>
      </c>
      <c r="H20" s="6"/>
      <c r="I20" s="6"/>
      <c r="J20" s="6" t="n">
        <v>73</v>
      </c>
      <c r="K20" s="6" t="n">
        <v>1040</v>
      </c>
      <c r="L20" s="6" t="n">
        <v>27</v>
      </c>
      <c r="M20" s="6" t="n">
        <v>390</v>
      </c>
    </row>
    <row r="21" customFormat="false" ht="21.95" hidden="false" customHeight="true" outlineLevel="0" collapsed="false">
      <c r="A21" s="198"/>
      <c r="B21" s="82" t="s">
        <v>423</v>
      </c>
      <c r="C21" s="6" t="n">
        <v>1</v>
      </c>
      <c r="D21" s="6" t="n">
        <v>642</v>
      </c>
      <c r="E21" s="6" t="n">
        <v>4723</v>
      </c>
      <c r="F21" s="6" t="n">
        <v>2018</v>
      </c>
      <c r="G21" s="6" t="n">
        <v>2019</v>
      </c>
      <c r="H21" s="6"/>
      <c r="I21" s="6"/>
      <c r="J21" s="6" t="n">
        <v>45</v>
      </c>
      <c r="K21" s="6" t="n">
        <v>2140</v>
      </c>
      <c r="L21" s="6" t="n">
        <v>55</v>
      </c>
      <c r="M21" s="6" t="n">
        <v>2583</v>
      </c>
    </row>
    <row r="22" customFormat="false" ht="25.9" hidden="false" customHeight="true" outlineLevel="0" collapsed="false">
      <c r="A22" s="8" t="s">
        <v>10</v>
      </c>
      <c r="B22" s="8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5.9" hidden="false" customHeight="true" outlineLevel="0" collapsed="false">
      <c r="A23" s="8" t="s">
        <v>11</v>
      </c>
      <c r="B23" s="8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5.9" hidden="false" customHeight="true" outlineLevel="0" collapsed="false">
      <c r="A24" s="8" t="s">
        <v>12</v>
      </c>
      <c r="B24" s="8"/>
      <c r="C24" s="200" t="n">
        <v>1</v>
      </c>
      <c r="D24" s="6"/>
      <c r="E24" s="6" t="n">
        <v>400</v>
      </c>
      <c r="F24" s="6" t="n">
        <v>2019</v>
      </c>
      <c r="G24" s="6" t="n">
        <v>2019</v>
      </c>
      <c r="H24" s="6"/>
      <c r="I24" s="6"/>
      <c r="J24" s="6"/>
      <c r="K24" s="6"/>
      <c r="L24" s="6" t="n">
        <v>100</v>
      </c>
      <c r="M24" s="6" t="n">
        <v>400</v>
      </c>
    </row>
    <row r="25" customFormat="false" ht="25.9" hidden="false" customHeight="true" outlineLevel="0" collapsed="false">
      <c r="A25" s="205" t="s">
        <v>63</v>
      </c>
      <c r="B25" s="205" t="s">
        <v>98</v>
      </c>
      <c r="C25" s="206" t="n">
        <v>1</v>
      </c>
      <c r="D25" s="75"/>
      <c r="E25" s="6" t="n">
        <v>400</v>
      </c>
      <c r="F25" s="6" t="n">
        <v>2019</v>
      </c>
      <c r="G25" s="6" t="n">
        <v>2019</v>
      </c>
      <c r="H25" s="6"/>
      <c r="I25" s="6"/>
      <c r="J25" s="6"/>
      <c r="K25" s="6"/>
      <c r="L25" s="6" t="n">
        <v>100</v>
      </c>
      <c r="M25" s="6" t="n">
        <v>400</v>
      </c>
    </row>
    <row r="26" customFormat="false" ht="25.9" hidden="false" customHeight="true" outlineLevel="0" collapsed="false">
      <c r="A26" s="8" t="s">
        <v>13</v>
      </c>
      <c r="B26" s="8"/>
      <c r="C26" s="200" t="n">
        <v>1</v>
      </c>
      <c r="D26" s="6"/>
      <c r="E26" s="6" t="n">
        <v>950</v>
      </c>
      <c r="F26" s="6" t="n">
        <v>2018</v>
      </c>
      <c r="G26" s="6" t="n">
        <v>2019</v>
      </c>
      <c r="H26" s="6"/>
      <c r="I26" s="6"/>
      <c r="J26" s="6" t="n">
        <v>11</v>
      </c>
      <c r="K26" s="6" t="n">
        <v>100</v>
      </c>
      <c r="L26" s="6" t="n">
        <v>89</v>
      </c>
      <c r="M26" s="6" t="n">
        <v>850</v>
      </c>
    </row>
    <row r="27" customFormat="false" ht="25.9" hidden="false" customHeight="true" outlineLevel="0" collapsed="false">
      <c r="A27" s="79" t="s">
        <v>67</v>
      </c>
      <c r="B27" s="205" t="s">
        <v>424</v>
      </c>
      <c r="C27" s="75" t="n">
        <v>1</v>
      </c>
      <c r="D27" s="75"/>
      <c r="E27" s="75" t="n">
        <v>950</v>
      </c>
      <c r="F27" s="75" t="n">
        <v>2018</v>
      </c>
      <c r="G27" s="75" t="n">
        <v>2019</v>
      </c>
      <c r="H27" s="75"/>
      <c r="I27" s="75"/>
      <c r="J27" s="6" t="n">
        <v>11</v>
      </c>
      <c r="K27" s="75" t="n">
        <v>100</v>
      </c>
      <c r="L27" s="6" t="n">
        <v>89</v>
      </c>
      <c r="M27" s="75" t="n">
        <v>850</v>
      </c>
    </row>
  </sheetData>
  <mergeCells count="26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9:A10"/>
    <mergeCell ref="A11:B11"/>
    <mergeCell ref="A12:B12"/>
    <mergeCell ref="A13:A14"/>
    <mergeCell ref="A15:B15"/>
    <mergeCell ref="A17:A21"/>
    <mergeCell ref="A22:B22"/>
    <mergeCell ref="A23:B23"/>
    <mergeCell ref="A24:B24"/>
    <mergeCell ref="A26:B26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/>
    <oddFooter>&amp;C&amp;"Times New Roman,Regular"&amp;14— &amp;P —</oddFooter>
  </headerFooter>
  <rowBreaks count="1" manualBreakCount="1">
    <brk id="2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3" ySplit="2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F33" activeCellId="0" sqref="F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7" min="6" style="0" width="6.62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24" hidden="false" customHeight="true" outlineLevel="0" collapsed="false">
      <c r="A1" s="163" t="s">
        <v>4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22.9" hidden="false" customHeight="true" outlineLevel="0" collapsed="false">
      <c r="A2" s="184" t="s">
        <v>42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14.25" hidden="false" customHeight="true" outlineLevel="0" collapsed="false">
      <c r="A3" s="79" t="s">
        <v>49</v>
      </c>
      <c r="B3" s="79" t="s">
        <v>50</v>
      </c>
      <c r="C3" s="79" t="s">
        <v>51</v>
      </c>
      <c r="D3" s="207" t="s">
        <v>41</v>
      </c>
      <c r="E3" s="99" t="s">
        <v>4</v>
      </c>
      <c r="F3" s="79" t="s">
        <v>84</v>
      </c>
      <c r="G3" s="79" t="s">
        <v>105</v>
      </c>
      <c r="H3" s="79" t="s">
        <v>55</v>
      </c>
      <c r="I3" s="79"/>
      <c r="J3" s="79"/>
      <c r="K3" s="79"/>
      <c r="L3" s="79"/>
      <c r="M3" s="79"/>
    </row>
    <row r="4" customFormat="false" ht="14.25" hidden="false" customHeight="true" outlineLevel="0" collapsed="false">
      <c r="A4" s="79"/>
      <c r="B4" s="79"/>
      <c r="C4" s="79"/>
      <c r="D4" s="207"/>
      <c r="E4" s="99"/>
      <c r="F4" s="79"/>
      <c r="G4" s="79"/>
      <c r="H4" s="80" t="s">
        <v>56</v>
      </c>
      <c r="I4" s="80"/>
      <c r="J4" s="80" t="s">
        <v>57</v>
      </c>
      <c r="K4" s="80"/>
      <c r="L4" s="80" t="s">
        <v>58</v>
      </c>
      <c r="M4" s="80"/>
    </row>
    <row r="5" customFormat="false" ht="54.6" hidden="false" customHeight="true" outlineLevel="0" collapsed="false">
      <c r="A5" s="79"/>
      <c r="B5" s="79"/>
      <c r="C5" s="79"/>
      <c r="D5" s="207"/>
      <c r="E5" s="99"/>
      <c r="F5" s="79"/>
      <c r="G5" s="79"/>
      <c r="H5" s="79" t="s">
        <v>59</v>
      </c>
      <c r="I5" s="79" t="s">
        <v>60</v>
      </c>
      <c r="J5" s="79" t="s">
        <v>59</v>
      </c>
      <c r="K5" s="79" t="s">
        <v>60</v>
      </c>
      <c r="L5" s="79" t="s">
        <v>59</v>
      </c>
      <c r="M5" s="79" t="s">
        <v>60</v>
      </c>
    </row>
    <row r="6" customFormat="false" ht="25.9" hidden="false" customHeight="true" outlineLevel="0" collapsed="false">
      <c r="A6" s="2" t="s">
        <v>6</v>
      </c>
      <c r="B6" s="2"/>
      <c r="C6" s="6" t="n">
        <f aca="false">C7+C10+C16+C21+C25+C27+C23</f>
        <v>18</v>
      </c>
      <c r="D6" s="6" t="n">
        <f aca="false">D7+D10+D16+D21</f>
        <v>2460</v>
      </c>
      <c r="E6" s="6" t="n">
        <v>59428</v>
      </c>
      <c r="F6" s="6"/>
      <c r="G6" s="6"/>
      <c r="H6" s="6"/>
      <c r="I6" s="6" t="n">
        <v>9020</v>
      </c>
      <c r="J6" s="6"/>
      <c r="K6" s="6" t="n">
        <v>8070</v>
      </c>
      <c r="L6" s="6"/>
      <c r="M6" s="6" t="n">
        <v>42338</v>
      </c>
    </row>
    <row r="7" customFormat="false" ht="25.9" hidden="false" customHeight="true" outlineLevel="0" collapsed="false">
      <c r="A7" s="8" t="s">
        <v>7</v>
      </c>
      <c r="B7" s="8"/>
      <c r="C7" s="200" t="n">
        <v>1</v>
      </c>
      <c r="D7" s="6" t="n">
        <v>40</v>
      </c>
      <c r="E7" s="6" t="n">
        <v>15000</v>
      </c>
      <c r="F7" s="178"/>
      <c r="G7" s="208"/>
      <c r="H7" s="6"/>
      <c r="I7" s="6"/>
      <c r="J7" s="6"/>
      <c r="K7" s="6"/>
      <c r="L7" s="6"/>
      <c r="M7" s="6" t="n">
        <v>15000</v>
      </c>
    </row>
    <row r="8" customFormat="false" ht="25.9" hidden="false" customHeight="true" outlineLevel="0" collapsed="false">
      <c r="A8" s="82" t="s">
        <v>108</v>
      </c>
      <c r="B8" s="82"/>
      <c r="C8" s="6" t="n">
        <f aca="false">C9</f>
        <v>1</v>
      </c>
      <c r="D8" s="6" t="n">
        <f aca="false">D9</f>
        <v>40</v>
      </c>
      <c r="E8" s="6" t="n">
        <f aca="false">E9</f>
        <v>15000</v>
      </c>
      <c r="F8" s="6"/>
      <c r="G8" s="6"/>
      <c r="H8" s="6"/>
      <c r="I8" s="6"/>
      <c r="J8" s="6"/>
      <c r="K8" s="6"/>
      <c r="L8" s="6"/>
      <c r="M8" s="6" t="n">
        <f aca="false">M9</f>
        <v>15000</v>
      </c>
    </row>
    <row r="9" customFormat="false" ht="25.9" hidden="false" customHeight="true" outlineLevel="0" collapsed="false">
      <c r="A9" s="79" t="s">
        <v>63</v>
      </c>
      <c r="B9" s="82" t="s">
        <v>426</v>
      </c>
      <c r="C9" s="6" t="n">
        <v>1</v>
      </c>
      <c r="D9" s="6" t="n">
        <v>40</v>
      </c>
      <c r="E9" s="6" t="n">
        <v>15000</v>
      </c>
      <c r="F9" s="6" t="n">
        <v>2019</v>
      </c>
      <c r="G9" s="6" t="n">
        <v>2019</v>
      </c>
      <c r="H9" s="6"/>
      <c r="I9" s="6"/>
      <c r="J9" s="6"/>
      <c r="K9" s="6"/>
      <c r="L9" s="6" t="n">
        <v>100</v>
      </c>
      <c r="M9" s="6" t="n">
        <v>15000</v>
      </c>
    </row>
    <row r="10" customFormat="false" ht="25.9" hidden="false" customHeight="true" outlineLevel="0" collapsed="false">
      <c r="A10" s="8" t="s">
        <v>8</v>
      </c>
      <c r="B10" s="8"/>
      <c r="C10" s="6" t="n">
        <f aca="false">C11</f>
        <v>4</v>
      </c>
      <c r="D10" s="6" t="n">
        <f aca="false">D11</f>
        <v>450</v>
      </c>
      <c r="E10" s="6" t="n">
        <f aca="false">E11</f>
        <v>5150</v>
      </c>
      <c r="F10" s="6"/>
      <c r="G10" s="6"/>
      <c r="H10" s="6"/>
      <c r="I10" s="6" t="n">
        <f aca="false">I11</f>
        <v>1150</v>
      </c>
      <c r="J10" s="6"/>
      <c r="K10" s="6" t="n">
        <f aca="false">K11</f>
        <v>500</v>
      </c>
      <c r="L10" s="6"/>
      <c r="M10" s="6" t="n">
        <f aca="false">M11</f>
        <v>3500</v>
      </c>
    </row>
    <row r="11" customFormat="false" ht="25.9" hidden="false" customHeight="true" outlineLevel="0" collapsed="false">
      <c r="A11" s="82" t="s">
        <v>111</v>
      </c>
      <c r="B11" s="82"/>
      <c r="C11" s="203" t="n">
        <f aca="false">SUM(C12:C15)</f>
        <v>4</v>
      </c>
      <c r="D11" s="203" t="n">
        <f aca="false">SUM(D12:D15)</f>
        <v>450</v>
      </c>
      <c r="E11" s="203" t="n">
        <f aca="false">SUM(E12:E15)</f>
        <v>5150</v>
      </c>
      <c r="F11" s="6"/>
      <c r="G11" s="6"/>
      <c r="H11" s="6"/>
      <c r="I11" s="203" t="n">
        <f aca="false">SUM(I12:I15)</f>
        <v>1150</v>
      </c>
      <c r="J11" s="6"/>
      <c r="K11" s="203" t="n">
        <f aca="false">SUM(K12:K15)</f>
        <v>500</v>
      </c>
      <c r="L11" s="6"/>
      <c r="M11" s="203" t="n">
        <f aca="false">SUM(M12:M15)</f>
        <v>3500</v>
      </c>
    </row>
    <row r="12" customFormat="false" ht="25.9" hidden="false" customHeight="true" outlineLevel="0" collapsed="false">
      <c r="A12" s="79" t="s">
        <v>63</v>
      </c>
      <c r="B12" s="82" t="s">
        <v>427</v>
      </c>
      <c r="C12" s="6" t="n">
        <v>1</v>
      </c>
      <c r="D12" s="6" t="n">
        <v>150</v>
      </c>
      <c r="E12" s="6" t="n">
        <v>1650</v>
      </c>
      <c r="F12" s="6" t="n">
        <v>2017</v>
      </c>
      <c r="G12" s="6" t="n">
        <v>2018</v>
      </c>
      <c r="H12" s="6" t="n">
        <v>70</v>
      </c>
      <c r="I12" s="6" t="n">
        <v>1150</v>
      </c>
      <c r="J12" s="6" t="n">
        <v>30</v>
      </c>
      <c r="K12" s="6" t="n">
        <v>500</v>
      </c>
      <c r="L12" s="6"/>
      <c r="M12" s="6"/>
    </row>
    <row r="13" customFormat="false" ht="31.9" hidden="false" customHeight="true" outlineLevel="0" collapsed="false">
      <c r="A13" s="79" t="s">
        <v>428</v>
      </c>
      <c r="B13" s="82" t="s">
        <v>429</v>
      </c>
      <c r="C13" s="6" t="n">
        <v>1</v>
      </c>
      <c r="D13" s="6" t="n">
        <v>100</v>
      </c>
      <c r="E13" s="6" t="n">
        <v>1200</v>
      </c>
      <c r="F13" s="6" t="n">
        <v>2019</v>
      </c>
      <c r="G13" s="6" t="n">
        <v>2019</v>
      </c>
      <c r="H13" s="6"/>
      <c r="I13" s="6"/>
      <c r="J13" s="6"/>
      <c r="K13" s="6"/>
      <c r="L13" s="6" t="n">
        <v>100</v>
      </c>
      <c r="M13" s="6" t="n">
        <v>1200</v>
      </c>
    </row>
    <row r="14" customFormat="false" ht="31.9" hidden="false" customHeight="true" outlineLevel="0" collapsed="false">
      <c r="A14" s="79"/>
      <c r="B14" s="82" t="s">
        <v>430</v>
      </c>
      <c r="C14" s="6" t="n">
        <v>1</v>
      </c>
      <c r="D14" s="6" t="n">
        <v>110</v>
      </c>
      <c r="E14" s="6" t="n">
        <v>1300</v>
      </c>
      <c r="F14" s="6" t="n">
        <v>2019</v>
      </c>
      <c r="G14" s="6" t="n">
        <v>2019</v>
      </c>
      <c r="H14" s="6"/>
      <c r="I14" s="6"/>
      <c r="J14" s="6"/>
      <c r="K14" s="6"/>
      <c r="L14" s="6" t="n">
        <v>100</v>
      </c>
      <c r="M14" s="6" t="n">
        <v>1300</v>
      </c>
    </row>
    <row r="15" customFormat="false" ht="31.9" hidden="false" customHeight="true" outlineLevel="0" collapsed="false">
      <c r="A15" s="79"/>
      <c r="B15" s="82" t="s">
        <v>431</v>
      </c>
      <c r="C15" s="6" t="n">
        <v>1</v>
      </c>
      <c r="D15" s="6" t="n">
        <v>90</v>
      </c>
      <c r="E15" s="6" t="n">
        <v>1000</v>
      </c>
      <c r="F15" s="6" t="n">
        <v>2019</v>
      </c>
      <c r="G15" s="6" t="n">
        <v>2019</v>
      </c>
      <c r="H15" s="6"/>
      <c r="I15" s="6"/>
      <c r="J15" s="6"/>
      <c r="K15" s="6"/>
      <c r="L15" s="6" t="n">
        <v>100</v>
      </c>
      <c r="M15" s="6" t="n">
        <v>1000</v>
      </c>
    </row>
    <row r="16" customFormat="false" ht="25.9" hidden="false" customHeight="true" outlineLevel="0" collapsed="false">
      <c r="A16" s="8" t="s">
        <v>9</v>
      </c>
      <c r="B16" s="8"/>
      <c r="C16" s="200" t="n">
        <v>4</v>
      </c>
      <c r="D16" s="6" t="n">
        <v>1770</v>
      </c>
      <c r="E16" s="6" t="n">
        <v>15198</v>
      </c>
      <c r="F16" s="6"/>
      <c r="G16" s="6"/>
      <c r="H16" s="6"/>
      <c r="I16" s="6" t="n">
        <v>4270</v>
      </c>
      <c r="J16" s="6"/>
      <c r="K16" s="6" t="n">
        <v>4720</v>
      </c>
      <c r="L16" s="6"/>
      <c r="M16" s="6" t="n">
        <v>6208</v>
      </c>
    </row>
    <row r="17" customFormat="false" ht="25.9" hidden="false" customHeight="true" outlineLevel="0" collapsed="false">
      <c r="A17" s="79" t="s">
        <v>63</v>
      </c>
      <c r="B17" s="82" t="s">
        <v>91</v>
      </c>
      <c r="C17" s="6" t="n">
        <v>1</v>
      </c>
      <c r="D17" s="6" t="n">
        <v>720</v>
      </c>
      <c r="E17" s="6" t="n">
        <v>6400</v>
      </c>
      <c r="F17" s="6" t="n">
        <v>2017</v>
      </c>
      <c r="G17" s="6" t="n">
        <v>2019</v>
      </c>
      <c r="H17" s="6" t="n">
        <v>28</v>
      </c>
      <c r="I17" s="6" t="n">
        <v>1790</v>
      </c>
      <c r="J17" s="6" t="n">
        <v>30</v>
      </c>
      <c r="K17" s="6" t="n">
        <v>1920</v>
      </c>
      <c r="L17" s="6" t="n">
        <v>42</v>
      </c>
      <c r="M17" s="6" t="n">
        <v>2690</v>
      </c>
    </row>
    <row r="18" customFormat="false" ht="25.9" hidden="false" customHeight="true" outlineLevel="0" collapsed="false">
      <c r="A18" s="79" t="s">
        <v>428</v>
      </c>
      <c r="B18" s="82" t="s">
        <v>432</v>
      </c>
      <c r="C18" s="6" t="n">
        <v>1</v>
      </c>
      <c r="D18" s="6" t="n">
        <v>150</v>
      </c>
      <c r="E18" s="6" t="n">
        <v>1600</v>
      </c>
      <c r="F18" s="6" t="n">
        <v>2017</v>
      </c>
      <c r="G18" s="6" t="n">
        <v>2019</v>
      </c>
      <c r="H18" s="6" t="n">
        <v>10</v>
      </c>
      <c r="I18" s="6" t="n">
        <v>160</v>
      </c>
      <c r="J18" s="6" t="n">
        <v>30</v>
      </c>
      <c r="K18" s="6" t="n">
        <v>480</v>
      </c>
      <c r="L18" s="6" t="n">
        <v>60</v>
      </c>
      <c r="M18" s="6" t="n">
        <v>960</v>
      </c>
    </row>
    <row r="19" customFormat="false" ht="25.9" hidden="false" customHeight="true" outlineLevel="0" collapsed="false">
      <c r="A19" s="79"/>
      <c r="B19" s="82" t="s">
        <v>433</v>
      </c>
      <c r="C19" s="6" t="n">
        <v>1</v>
      </c>
      <c r="D19" s="6" t="n">
        <v>150</v>
      </c>
      <c r="E19" s="6" t="n">
        <v>1600</v>
      </c>
      <c r="F19" s="6" t="n">
        <v>2017</v>
      </c>
      <c r="G19" s="6" t="n">
        <v>2019</v>
      </c>
      <c r="H19" s="6" t="n">
        <v>40</v>
      </c>
      <c r="I19" s="6" t="n">
        <v>640</v>
      </c>
      <c r="J19" s="6" t="n">
        <v>40</v>
      </c>
      <c r="K19" s="6" t="n">
        <v>640</v>
      </c>
      <c r="L19" s="6" t="n">
        <v>20</v>
      </c>
      <c r="M19" s="6" t="n">
        <v>320</v>
      </c>
    </row>
    <row r="20" customFormat="false" ht="25.9" hidden="false" customHeight="true" outlineLevel="0" collapsed="false">
      <c r="A20" s="79"/>
      <c r="B20" s="82" t="s">
        <v>434</v>
      </c>
      <c r="C20" s="6" t="n">
        <v>1</v>
      </c>
      <c r="D20" s="6" t="n">
        <v>750</v>
      </c>
      <c r="E20" s="6" t="n">
        <v>5598</v>
      </c>
      <c r="F20" s="6" t="n">
        <v>2017</v>
      </c>
      <c r="G20" s="6" t="n">
        <v>2019</v>
      </c>
      <c r="H20" s="6" t="n">
        <v>30</v>
      </c>
      <c r="I20" s="6" t="n">
        <v>1680</v>
      </c>
      <c r="J20" s="6" t="n">
        <v>30</v>
      </c>
      <c r="K20" s="6" t="n">
        <v>1680</v>
      </c>
      <c r="L20" s="6" t="n">
        <v>40</v>
      </c>
      <c r="M20" s="6" t="n">
        <v>2238</v>
      </c>
    </row>
    <row r="21" customFormat="false" ht="25.9" hidden="false" customHeight="true" outlineLevel="0" collapsed="false">
      <c r="A21" s="8" t="s">
        <v>10</v>
      </c>
      <c r="B21" s="8"/>
      <c r="C21" s="200" t="n">
        <v>1</v>
      </c>
      <c r="D21" s="6" t="n">
        <v>200</v>
      </c>
      <c r="E21" s="6" t="n">
        <v>13680</v>
      </c>
      <c r="F21" s="6"/>
      <c r="G21" s="6"/>
      <c r="H21" s="6"/>
      <c r="I21" s="6"/>
      <c r="J21" s="6"/>
      <c r="K21" s="6"/>
      <c r="L21" s="6"/>
      <c r="M21" s="6" t="n">
        <v>13680</v>
      </c>
    </row>
    <row r="22" customFormat="false" ht="25.9" hidden="false" customHeight="true" outlineLevel="0" collapsed="false">
      <c r="A22" s="79" t="s">
        <v>63</v>
      </c>
      <c r="B22" s="82" t="s">
        <v>435</v>
      </c>
      <c r="C22" s="6" t="n">
        <v>1</v>
      </c>
      <c r="D22" s="6" t="n">
        <v>200</v>
      </c>
      <c r="E22" s="6" t="n">
        <v>13680</v>
      </c>
      <c r="F22" s="6" t="n">
        <v>2019</v>
      </c>
      <c r="G22" s="6" t="n">
        <v>2019</v>
      </c>
      <c r="H22" s="6"/>
      <c r="I22" s="6"/>
      <c r="J22" s="6"/>
      <c r="K22" s="6"/>
      <c r="L22" s="6" t="n">
        <v>100</v>
      </c>
      <c r="M22" s="6" t="n">
        <v>13680</v>
      </c>
    </row>
    <row r="23" customFormat="false" ht="25.9" hidden="false" customHeight="true" outlineLevel="0" collapsed="false">
      <c r="A23" s="8" t="s">
        <v>11</v>
      </c>
      <c r="B23" s="8"/>
      <c r="C23" s="200" t="n">
        <v>1</v>
      </c>
      <c r="D23" s="6"/>
      <c r="E23" s="6" t="n">
        <v>500</v>
      </c>
      <c r="F23" s="6"/>
      <c r="G23" s="6"/>
      <c r="H23" s="6"/>
      <c r="I23" s="6"/>
      <c r="J23" s="6"/>
      <c r="K23" s="6" t="n">
        <v>100</v>
      </c>
      <c r="L23" s="6"/>
      <c r="M23" s="6" t="n">
        <v>400</v>
      </c>
    </row>
    <row r="24" customFormat="false" ht="25.9" hidden="false" customHeight="true" outlineLevel="0" collapsed="false">
      <c r="A24" s="79" t="s">
        <v>63</v>
      </c>
      <c r="B24" s="209" t="s">
        <v>222</v>
      </c>
      <c r="C24" s="6" t="n">
        <v>1</v>
      </c>
      <c r="D24" s="6"/>
      <c r="E24" s="6" t="n">
        <v>500</v>
      </c>
      <c r="F24" s="6" t="n">
        <v>2018</v>
      </c>
      <c r="G24" s="6" t="n">
        <v>2019</v>
      </c>
      <c r="H24" s="6"/>
      <c r="I24" s="6"/>
      <c r="J24" s="6" t="n">
        <v>20</v>
      </c>
      <c r="K24" s="6" t="n">
        <v>100</v>
      </c>
      <c r="L24" s="6" t="n">
        <v>80</v>
      </c>
      <c r="M24" s="6" t="n">
        <v>400</v>
      </c>
    </row>
    <row r="25" customFormat="false" ht="25.9" hidden="false" customHeight="true" outlineLevel="0" collapsed="false">
      <c r="A25" s="8" t="s">
        <v>12</v>
      </c>
      <c r="B25" s="8"/>
      <c r="C25" s="200" t="n">
        <v>1</v>
      </c>
      <c r="D25" s="6"/>
      <c r="E25" s="6" t="n">
        <v>400</v>
      </c>
      <c r="F25" s="6"/>
      <c r="G25" s="6"/>
      <c r="H25" s="6"/>
      <c r="I25" s="6"/>
      <c r="J25" s="6"/>
      <c r="K25" s="6" t="n">
        <v>40</v>
      </c>
      <c r="L25" s="6"/>
      <c r="M25" s="6" t="n">
        <v>360</v>
      </c>
    </row>
    <row r="26" customFormat="false" ht="25.9" hidden="false" customHeight="true" outlineLevel="0" collapsed="false">
      <c r="A26" s="79" t="s">
        <v>63</v>
      </c>
      <c r="B26" s="209" t="s">
        <v>98</v>
      </c>
      <c r="C26" s="6" t="n">
        <v>1</v>
      </c>
      <c r="D26" s="6"/>
      <c r="E26" s="6" t="n">
        <v>400</v>
      </c>
      <c r="F26" s="6" t="n">
        <v>2018</v>
      </c>
      <c r="G26" s="6" t="n">
        <v>2019</v>
      </c>
      <c r="H26" s="6"/>
      <c r="I26" s="6"/>
      <c r="J26" s="6" t="n">
        <v>10</v>
      </c>
      <c r="K26" s="6" t="n">
        <v>40</v>
      </c>
      <c r="L26" s="6" t="n">
        <v>90</v>
      </c>
      <c r="M26" s="6" t="n">
        <v>360</v>
      </c>
    </row>
    <row r="27" customFormat="false" ht="25.9" hidden="false" customHeight="true" outlineLevel="0" collapsed="false">
      <c r="A27" s="8" t="s">
        <v>13</v>
      </c>
      <c r="B27" s="8"/>
      <c r="C27" s="200" t="n">
        <v>6</v>
      </c>
      <c r="D27" s="6"/>
      <c r="E27" s="6" t="n">
        <v>9500</v>
      </c>
      <c r="F27" s="6"/>
      <c r="G27" s="6"/>
      <c r="H27" s="6"/>
      <c r="I27" s="6" t="n">
        <v>3600</v>
      </c>
      <c r="J27" s="6"/>
      <c r="K27" s="6" t="n">
        <v>2700</v>
      </c>
      <c r="L27" s="6"/>
      <c r="M27" s="6" t="n">
        <v>3200</v>
      </c>
    </row>
    <row r="28" customFormat="false" ht="25.9" hidden="false" customHeight="true" outlineLevel="0" collapsed="false">
      <c r="A28" s="79" t="s">
        <v>63</v>
      </c>
      <c r="B28" s="209" t="s">
        <v>436</v>
      </c>
      <c r="C28" s="203" t="n">
        <v>1</v>
      </c>
      <c r="D28" s="6"/>
      <c r="E28" s="6" t="n">
        <v>500</v>
      </c>
      <c r="F28" s="6" t="n">
        <v>2019</v>
      </c>
      <c r="G28" s="6" t="n">
        <v>2019</v>
      </c>
      <c r="H28" s="6"/>
      <c r="I28" s="6"/>
      <c r="J28" s="6"/>
      <c r="K28" s="6"/>
      <c r="L28" s="6" t="n">
        <v>100</v>
      </c>
      <c r="M28" s="6" t="n">
        <v>500</v>
      </c>
    </row>
    <row r="29" customFormat="false" ht="25.9" hidden="false" customHeight="true" outlineLevel="0" collapsed="false">
      <c r="A29" s="79" t="s">
        <v>428</v>
      </c>
      <c r="B29" s="209" t="s">
        <v>437</v>
      </c>
      <c r="C29" s="203" t="n">
        <v>1</v>
      </c>
      <c r="D29" s="6"/>
      <c r="E29" s="6" t="n">
        <v>1300</v>
      </c>
      <c r="F29" s="6" t="n">
        <v>2017</v>
      </c>
      <c r="G29" s="6" t="n">
        <v>2019</v>
      </c>
      <c r="H29" s="6" t="n">
        <v>40</v>
      </c>
      <c r="I29" s="6" t="n">
        <v>520</v>
      </c>
      <c r="J29" s="6" t="n">
        <v>30</v>
      </c>
      <c r="K29" s="6" t="n">
        <v>390</v>
      </c>
      <c r="L29" s="6" t="n">
        <v>30</v>
      </c>
      <c r="M29" s="6" t="n">
        <v>390</v>
      </c>
    </row>
    <row r="30" customFormat="false" ht="25.9" hidden="false" customHeight="true" outlineLevel="0" collapsed="false">
      <c r="A30" s="79"/>
      <c r="B30" s="209" t="s">
        <v>438</v>
      </c>
      <c r="C30" s="203" t="n">
        <v>1</v>
      </c>
      <c r="D30" s="6"/>
      <c r="E30" s="6" t="n">
        <v>1200</v>
      </c>
      <c r="F30" s="6" t="n">
        <v>2017</v>
      </c>
      <c r="G30" s="6" t="n">
        <v>2019</v>
      </c>
      <c r="H30" s="6" t="n">
        <v>40</v>
      </c>
      <c r="I30" s="6" t="n">
        <v>480</v>
      </c>
      <c r="J30" s="6" t="n">
        <v>30</v>
      </c>
      <c r="K30" s="6" t="n">
        <v>360</v>
      </c>
      <c r="L30" s="6" t="n">
        <v>30</v>
      </c>
      <c r="M30" s="6" t="n">
        <v>360</v>
      </c>
    </row>
    <row r="31" customFormat="false" ht="25.9" hidden="false" customHeight="true" outlineLevel="0" collapsed="false">
      <c r="A31" s="79"/>
      <c r="B31" s="209" t="s">
        <v>439</v>
      </c>
      <c r="C31" s="203" t="n">
        <v>1</v>
      </c>
      <c r="D31" s="6"/>
      <c r="E31" s="6" t="n">
        <v>1400</v>
      </c>
      <c r="F31" s="6" t="n">
        <v>2017</v>
      </c>
      <c r="G31" s="6" t="n">
        <v>2019</v>
      </c>
      <c r="H31" s="6" t="n">
        <v>40</v>
      </c>
      <c r="I31" s="6" t="n">
        <v>560</v>
      </c>
      <c r="J31" s="6" t="n">
        <v>30</v>
      </c>
      <c r="K31" s="6" t="n">
        <v>420</v>
      </c>
      <c r="L31" s="6" t="n">
        <v>30</v>
      </c>
      <c r="M31" s="6" t="n">
        <v>420</v>
      </c>
    </row>
    <row r="32" customFormat="false" ht="25.9" hidden="false" customHeight="true" outlineLevel="0" collapsed="false">
      <c r="A32" s="79"/>
      <c r="B32" s="209" t="s">
        <v>440</v>
      </c>
      <c r="C32" s="203" t="n">
        <v>1</v>
      </c>
      <c r="D32" s="6"/>
      <c r="E32" s="6" t="n">
        <v>3500</v>
      </c>
      <c r="F32" s="6" t="n">
        <v>2017</v>
      </c>
      <c r="G32" s="6" t="n">
        <v>2019</v>
      </c>
      <c r="H32" s="6" t="n">
        <v>40</v>
      </c>
      <c r="I32" s="6" t="n">
        <v>1400</v>
      </c>
      <c r="J32" s="6" t="n">
        <v>30</v>
      </c>
      <c r="K32" s="6" t="n">
        <v>1050</v>
      </c>
      <c r="L32" s="6" t="n">
        <v>30</v>
      </c>
      <c r="M32" s="6" t="n">
        <v>1050</v>
      </c>
    </row>
    <row r="33" customFormat="false" ht="25.9" hidden="false" customHeight="true" outlineLevel="0" collapsed="false">
      <c r="A33" s="79"/>
      <c r="B33" s="209" t="s">
        <v>441</v>
      </c>
      <c r="C33" s="203" t="n">
        <v>1</v>
      </c>
      <c r="D33" s="6"/>
      <c r="E33" s="6" t="n">
        <v>1600</v>
      </c>
      <c r="F33" s="6" t="n">
        <v>2017</v>
      </c>
      <c r="G33" s="6" t="n">
        <v>2019</v>
      </c>
      <c r="H33" s="6" t="n">
        <v>40</v>
      </c>
      <c r="I33" s="6" t="n">
        <v>640</v>
      </c>
      <c r="J33" s="6" t="n">
        <v>30</v>
      </c>
      <c r="K33" s="6" t="n">
        <v>480</v>
      </c>
      <c r="L33" s="6" t="n">
        <v>30</v>
      </c>
      <c r="M33" s="6" t="n">
        <v>480</v>
      </c>
    </row>
    <row r="34" customFormat="false" ht="24" hidden="false" customHeight="true" outlineLevel="0" collapsed="false">
      <c r="A34" s="210"/>
    </row>
  </sheetData>
  <mergeCells count="26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10:B10"/>
    <mergeCell ref="A11:B11"/>
    <mergeCell ref="A13:A15"/>
    <mergeCell ref="A16:B16"/>
    <mergeCell ref="A18:A20"/>
    <mergeCell ref="A21:B21"/>
    <mergeCell ref="A23:B23"/>
    <mergeCell ref="A25:B25"/>
    <mergeCell ref="A27:B27"/>
    <mergeCell ref="A29:A33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"Times New Roman,Regular"&amp;14— &amp;P —</oddFooter>
  </headerFooter>
  <rowBreaks count="1" manualBreakCount="1">
    <brk id="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7" min="6" style="0" width="6.62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24" hidden="false" customHeight="true" outlineLevel="0" collapsed="false">
      <c r="A1" s="77" t="s">
        <v>4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21.6" hidden="false" customHeight="true" outlineLevel="0" collapsed="false">
      <c r="A2" s="98" t="s">
        <v>44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4.25" hidden="false" customHeight="true" outlineLevel="0" collapsed="false">
      <c r="A3" s="79" t="s">
        <v>49</v>
      </c>
      <c r="B3" s="79" t="s">
        <v>50</v>
      </c>
      <c r="C3" s="79" t="s">
        <v>443</v>
      </c>
      <c r="D3" s="207" t="s">
        <v>41</v>
      </c>
      <c r="E3" s="99" t="s">
        <v>4</v>
      </c>
      <c r="F3" s="79" t="s">
        <v>84</v>
      </c>
      <c r="G3" s="79" t="s">
        <v>105</v>
      </c>
      <c r="H3" s="79" t="s">
        <v>55</v>
      </c>
      <c r="I3" s="79"/>
      <c r="J3" s="79"/>
      <c r="K3" s="79"/>
      <c r="L3" s="79"/>
      <c r="M3" s="79"/>
    </row>
    <row r="4" customFormat="false" ht="14.25" hidden="false" customHeight="true" outlineLevel="0" collapsed="false">
      <c r="A4" s="79"/>
      <c r="B4" s="79"/>
      <c r="C4" s="79"/>
      <c r="D4" s="207"/>
      <c r="E4" s="99"/>
      <c r="F4" s="79"/>
      <c r="G4" s="79"/>
      <c r="H4" s="80" t="s">
        <v>56</v>
      </c>
      <c r="I4" s="80"/>
      <c r="J4" s="80" t="s">
        <v>57</v>
      </c>
      <c r="K4" s="80"/>
      <c r="L4" s="80" t="s">
        <v>58</v>
      </c>
      <c r="M4" s="80"/>
    </row>
    <row r="5" customFormat="false" ht="54" hidden="false" customHeight="true" outlineLevel="0" collapsed="false">
      <c r="A5" s="79"/>
      <c r="B5" s="79"/>
      <c r="C5" s="79"/>
      <c r="D5" s="207"/>
      <c r="E5" s="99"/>
      <c r="F5" s="79"/>
      <c r="G5" s="79"/>
      <c r="H5" s="79" t="s">
        <v>59</v>
      </c>
      <c r="I5" s="79" t="s">
        <v>60</v>
      </c>
      <c r="J5" s="79" t="s">
        <v>59</v>
      </c>
      <c r="K5" s="79" t="s">
        <v>60</v>
      </c>
      <c r="L5" s="79" t="s">
        <v>59</v>
      </c>
      <c r="M5" s="79" t="s">
        <v>60</v>
      </c>
    </row>
    <row r="6" customFormat="false" ht="25.9" hidden="false" customHeight="true" outlineLevel="0" collapsed="false">
      <c r="A6" s="2" t="s">
        <v>6</v>
      </c>
      <c r="B6" s="2"/>
      <c r="C6" s="203" t="n">
        <f aca="false">C7+C10+C15+C26+C29+C31+C33</f>
        <v>19</v>
      </c>
      <c r="D6" s="10" t="n">
        <f aca="false">D7+D10+D15+D26+D29+D31+D33</f>
        <v>2215</v>
      </c>
      <c r="E6" s="10" t="n">
        <f aca="false">SUM(E7,E10,E15,E26,E29,E31,E33)</f>
        <v>76085</v>
      </c>
      <c r="F6" s="6"/>
      <c r="G6" s="6"/>
      <c r="H6" s="6"/>
      <c r="I6" s="6" t="n">
        <f aca="false">SUM(I7,I10,I15,I26,I29,I31,I33)</f>
        <v>6000</v>
      </c>
      <c r="J6" s="6"/>
      <c r="K6" s="68" t="n">
        <f aca="false">SUM(K7,K10,K15,K26,K29,K31,K33)</f>
        <v>34837.6</v>
      </c>
      <c r="L6" s="68"/>
      <c r="M6" s="68" t="n">
        <f aca="false">SUM(M7,M10,M15,M26,M29,M31,M33)</f>
        <v>35247.4</v>
      </c>
      <c r="N6" s="42"/>
    </row>
    <row r="7" customFormat="false" ht="25.9" hidden="false" customHeight="true" outlineLevel="0" collapsed="false">
      <c r="A7" s="8" t="s">
        <v>7</v>
      </c>
      <c r="B7" s="8"/>
      <c r="C7" s="172" t="n">
        <v>1</v>
      </c>
      <c r="D7" s="10" t="n">
        <f aca="false">SUM(D9)</f>
        <v>700</v>
      </c>
      <c r="E7" s="10" t="n">
        <f aca="false">SUM(E9:E9)</f>
        <v>35000</v>
      </c>
      <c r="F7" s="6"/>
      <c r="G7" s="6"/>
      <c r="H7" s="71"/>
      <c r="I7" s="6" t="n">
        <v>6000</v>
      </c>
      <c r="J7" s="71"/>
      <c r="K7" s="6" t="n">
        <f aca="false">SUM(K9:K9)</f>
        <v>21000</v>
      </c>
      <c r="L7" s="6"/>
      <c r="M7" s="6" t="n">
        <f aca="false">SUM(M9:M9)</f>
        <v>8000</v>
      </c>
      <c r="N7" s="42"/>
    </row>
    <row r="8" customFormat="false" ht="25.9" hidden="false" customHeight="true" outlineLevel="0" collapsed="false">
      <c r="A8" s="82" t="s">
        <v>62</v>
      </c>
      <c r="B8" s="82"/>
      <c r="C8" s="203" t="n">
        <f aca="false">C9</f>
        <v>1</v>
      </c>
      <c r="D8" s="203" t="n">
        <f aca="false">D9</f>
        <v>700</v>
      </c>
      <c r="E8" s="203" t="n">
        <f aca="false">E9</f>
        <v>35000</v>
      </c>
      <c r="F8" s="6"/>
      <c r="G8" s="6"/>
      <c r="H8" s="71"/>
      <c r="I8" s="203" t="n">
        <f aca="false">I9</f>
        <v>6000</v>
      </c>
      <c r="J8" s="71"/>
      <c r="K8" s="203" t="n">
        <f aca="false">K9</f>
        <v>21000</v>
      </c>
      <c r="L8" s="6"/>
      <c r="M8" s="203" t="n">
        <f aca="false">M9</f>
        <v>8000</v>
      </c>
      <c r="N8" s="42"/>
    </row>
    <row r="9" customFormat="false" ht="25.9" hidden="false" customHeight="true" outlineLevel="0" collapsed="false">
      <c r="A9" s="79" t="s">
        <v>63</v>
      </c>
      <c r="B9" s="82" t="s">
        <v>107</v>
      </c>
      <c r="C9" s="6" t="n">
        <v>1</v>
      </c>
      <c r="D9" s="10" t="n">
        <v>700</v>
      </c>
      <c r="E9" s="10" t="n">
        <v>35000</v>
      </c>
      <c r="F9" s="6" t="n">
        <v>2017</v>
      </c>
      <c r="G9" s="6" t="n">
        <v>2019</v>
      </c>
      <c r="H9" s="72" t="n">
        <v>20</v>
      </c>
      <c r="I9" s="6" t="n">
        <v>6000</v>
      </c>
      <c r="J9" s="6" t="n">
        <v>40</v>
      </c>
      <c r="K9" s="6" t="n">
        <v>21000</v>
      </c>
      <c r="L9" s="6" t="n">
        <v>40</v>
      </c>
      <c r="M9" s="6" t="n">
        <v>8000</v>
      </c>
      <c r="N9" s="42"/>
    </row>
    <row r="10" customFormat="false" ht="25.9" hidden="false" customHeight="true" outlineLevel="0" collapsed="false">
      <c r="A10" s="8" t="s">
        <v>8</v>
      </c>
      <c r="B10" s="8"/>
      <c r="C10" s="172" t="n">
        <v>3</v>
      </c>
      <c r="D10" s="10" t="n">
        <f aca="false">SUM(D12:D14)</f>
        <v>400</v>
      </c>
      <c r="E10" s="10" t="n">
        <f aca="false">SUM(E12:E14)</f>
        <v>14200</v>
      </c>
      <c r="F10" s="6"/>
      <c r="G10" s="6"/>
      <c r="H10" s="71"/>
      <c r="I10" s="71"/>
      <c r="J10" s="71"/>
      <c r="K10" s="6" t="n">
        <f aca="false">SUM(K12:K14)</f>
        <v>4750</v>
      </c>
      <c r="L10" s="6"/>
      <c r="M10" s="6" t="n">
        <f aca="false">SUM(M12:M14)</f>
        <v>9450</v>
      </c>
      <c r="N10" s="42"/>
    </row>
    <row r="11" customFormat="false" ht="25.9" hidden="false" customHeight="true" outlineLevel="0" collapsed="false">
      <c r="A11" s="82" t="s">
        <v>88</v>
      </c>
      <c r="B11" s="82"/>
      <c r="C11" s="203" t="n">
        <f aca="false">SUM(C12:C14)</f>
        <v>3</v>
      </c>
      <c r="D11" s="203" t="n">
        <f aca="false">SUM(D12:D14)</f>
        <v>400</v>
      </c>
      <c r="E11" s="203" t="n">
        <f aca="false">SUM(E12:E14)</f>
        <v>14200</v>
      </c>
      <c r="F11" s="6"/>
      <c r="G11" s="6"/>
      <c r="H11" s="211"/>
      <c r="I11" s="203"/>
      <c r="J11" s="211"/>
      <c r="K11" s="203" t="n">
        <f aca="false">SUM(K12:K14)</f>
        <v>4750</v>
      </c>
      <c r="L11" s="6"/>
      <c r="M11" s="203" t="n">
        <f aca="false">SUM(M12:M14)</f>
        <v>9450</v>
      </c>
      <c r="N11" s="42"/>
    </row>
    <row r="12" customFormat="false" ht="25.9" hidden="false" customHeight="true" outlineLevel="0" collapsed="false">
      <c r="A12" s="79" t="s">
        <v>67</v>
      </c>
      <c r="B12" s="82" t="s">
        <v>444</v>
      </c>
      <c r="C12" s="6" t="n">
        <v>1</v>
      </c>
      <c r="D12" s="10" t="n">
        <v>300</v>
      </c>
      <c r="E12" s="212" t="n">
        <v>12000</v>
      </c>
      <c r="F12" s="213"/>
      <c r="G12" s="213"/>
      <c r="H12" s="211"/>
      <c r="I12" s="71"/>
      <c r="J12" s="72" t="n">
        <v>25</v>
      </c>
      <c r="K12" s="6" t="n">
        <v>3000</v>
      </c>
      <c r="L12" s="6" t="n">
        <v>75</v>
      </c>
      <c r="M12" s="6" t="n">
        <v>9000</v>
      </c>
      <c r="N12" s="42"/>
    </row>
    <row r="13" customFormat="false" ht="25.9" hidden="false" customHeight="true" outlineLevel="0" collapsed="false">
      <c r="A13" s="79"/>
      <c r="B13" s="82" t="s">
        <v>445</v>
      </c>
      <c r="C13" s="6" t="n">
        <v>1</v>
      </c>
      <c r="D13" s="10" t="n">
        <v>80</v>
      </c>
      <c r="E13" s="212" t="n">
        <v>1500</v>
      </c>
      <c r="F13" s="212" t="n">
        <v>2018</v>
      </c>
      <c r="G13" s="212" t="n">
        <v>2018</v>
      </c>
      <c r="H13" s="72" t="s">
        <v>280</v>
      </c>
      <c r="I13" s="6" t="s">
        <v>280</v>
      </c>
      <c r="J13" s="214" t="n">
        <v>100</v>
      </c>
      <c r="K13" s="215" t="n">
        <v>1500</v>
      </c>
      <c r="L13" s="6"/>
      <c r="M13" s="6"/>
      <c r="N13" s="42"/>
    </row>
    <row r="14" customFormat="false" ht="25.9" hidden="false" customHeight="true" outlineLevel="0" collapsed="false">
      <c r="A14" s="79"/>
      <c r="B14" s="82" t="s">
        <v>446</v>
      </c>
      <c r="C14" s="6" t="n">
        <v>1</v>
      </c>
      <c r="D14" s="68" t="n">
        <v>20</v>
      </c>
      <c r="E14" s="68" t="n">
        <v>700</v>
      </c>
      <c r="F14" s="140" t="n">
        <v>2018</v>
      </c>
      <c r="G14" s="140" t="n">
        <v>2019</v>
      </c>
      <c r="H14" s="216"/>
      <c r="I14" s="217"/>
      <c r="J14" s="73" t="n">
        <v>36</v>
      </c>
      <c r="K14" s="140" t="n">
        <v>250</v>
      </c>
      <c r="L14" s="140" t="n">
        <v>64</v>
      </c>
      <c r="M14" s="140" t="n">
        <v>450</v>
      </c>
      <c r="N14" s="42"/>
    </row>
    <row r="15" customFormat="false" ht="25.9" hidden="false" customHeight="true" outlineLevel="0" collapsed="false">
      <c r="A15" s="8" t="s">
        <v>9</v>
      </c>
      <c r="B15" s="8"/>
      <c r="C15" s="172" t="n">
        <f aca="false">SUM(C16:C25)</f>
        <v>10</v>
      </c>
      <c r="D15" s="10" t="n">
        <f aca="false">SUM(D16:D25)</f>
        <v>1045</v>
      </c>
      <c r="E15" s="10" t="n">
        <f aca="false">SUM(E16:E25)</f>
        <v>17685</v>
      </c>
      <c r="F15" s="6"/>
      <c r="G15" s="6"/>
      <c r="H15" s="71"/>
      <c r="I15" s="6"/>
      <c r="J15" s="71"/>
      <c r="K15" s="10" t="n">
        <f aca="false">SUM(K16:K25)</f>
        <v>7937.6</v>
      </c>
      <c r="L15" s="6"/>
      <c r="M15" s="10" t="n">
        <f aca="false">SUM(M16:M25)</f>
        <v>9747.4</v>
      </c>
      <c r="N15" s="42"/>
    </row>
    <row r="16" customFormat="false" ht="25.9" hidden="false" customHeight="true" outlineLevel="0" collapsed="false">
      <c r="A16" s="79" t="s">
        <v>63</v>
      </c>
      <c r="B16" s="82" t="s">
        <v>91</v>
      </c>
      <c r="C16" s="6" t="n">
        <v>1</v>
      </c>
      <c r="D16" s="10" t="n">
        <v>200</v>
      </c>
      <c r="E16" s="10" t="n">
        <v>2000</v>
      </c>
      <c r="F16" s="6" t="n">
        <v>2018</v>
      </c>
      <c r="G16" s="6" t="n">
        <v>2019</v>
      </c>
      <c r="H16" s="72" t="s">
        <v>280</v>
      </c>
      <c r="I16" s="6" t="s">
        <v>280</v>
      </c>
      <c r="J16" s="72" t="n">
        <v>50</v>
      </c>
      <c r="K16" s="10" t="n">
        <v>1000</v>
      </c>
      <c r="L16" s="6" t="n">
        <v>50</v>
      </c>
      <c r="M16" s="10" t="n">
        <v>1000</v>
      </c>
      <c r="N16" s="42"/>
    </row>
    <row r="17" customFormat="false" ht="25.9" hidden="false" customHeight="true" outlineLevel="0" collapsed="false">
      <c r="A17" s="79" t="s">
        <v>67</v>
      </c>
      <c r="B17" s="82" t="s">
        <v>447</v>
      </c>
      <c r="C17" s="6" t="n">
        <v>1</v>
      </c>
      <c r="D17" s="10" t="n">
        <v>65</v>
      </c>
      <c r="E17" s="10" t="n">
        <v>1000</v>
      </c>
      <c r="F17" s="6" t="n">
        <v>2018</v>
      </c>
      <c r="G17" s="6" t="n">
        <v>2019</v>
      </c>
      <c r="H17" s="214"/>
      <c r="I17" s="131"/>
      <c r="J17" s="214" t="n">
        <v>10</v>
      </c>
      <c r="K17" s="215" t="n">
        <v>100</v>
      </c>
      <c r="L17" s="131" t="n">
        <v>90</v>
      </c>
      <c r="M17" s="215" t="n">
        <v>900</v>
      </c>
      <c r="N17" s="42"/>
    </row>
    <row r="18" customFormat="false" ht="25.9" hidden="false" customHeight="true" outlineLevel="0" collapsed="false">
      <c r="A18" s="79"/>
      <c r="B18" s="121" t="s">
        <v>448</v>
      </c>
      <c r="C18" s="131" t="n">
        <v>1</v>
      </c>
      <c r="D18" s="215" t="n">
        <v>150</v>
      </c>
      <c r="E18" s="215" t="n">
        <v>2077</v>
      </c>
      <c r="F18" s="6" t="n">
        <v>2018</v>
      </c>
      <c r="G18" s="6" t="n">
        <v>2019</v>
      </c>
      <c r="H18" s="214"/>
      <c r="I18" s="131"/>
      <c r="J18" s="214" t="n">
        <v>50</v>
      </c>
      <c r="K18" s="215" t="n">
        <v>1000</v>
      </c>
      <c r="L18" s="131" t="n">
        <v>50</v>
      </c>
      <c r="M18" s="215" t="n">
        <v>1077</v>
      </c>
      <c r="N18" s="42"/>
    </row>
    <row r="19" customFormat="false" ht="30.6" hidden="false" customHeight="true" outlineLevel="0" collapsed="false">
      <c r="A19" s="79" t="s">
        <v>67</v>
      </c>
      <c r="B19" s="121" t="s">
        <v>449</v>
      </c>
      <c r="C19" s="131" t="n">
        <v>1</v>
      </c>
      <c r="D19" s="215" t="n">
        <v>30</v>
      </c>
      <c r="E19" s="215" t="n">
        <v>300</v>
      </c>
      <c r="F19" s="6" t="n">
        <v>2018</v>
      </c>
      <c r="G19" s="6" t="n">
        <v>2019</v>
      </c>
      <c r="H19" s="72"/>
      <c r="I19" s="6"/>
      <c r="J19" s="214" t="n">
        <v>50</v>
      </c>
      <c r="K19" s="215" t="n">
        <v>150</v>
      </c>
      <c r="L19" s="131" t="n">
        <v>50</v>
      </c>
      <c r="M19" s="215" t="n">
        <v>150</v>
      </c>
      <c r="N19" s="42"/>
    </row>
    <row r="20" customFormat="false" ht="25.9" hidden="false" customHeight="true" outlineLevel="0" collapsed="false">
      <c r="A20" s="79"/>
      <c r="B20" s="121" t="s">
        <v>450</v>
      </c>
      <c r="C20" s="131" t="n">
        <v>1</v>
      </c>
      <c r="D20" s="10" t="n">
        <v>70</v>
      </c>
      <c r="E20" s="215" t="n">
        <v>668</v>
      </c>
      <c r="F20" s="6" t="n">
        <v>2018</v>
      </c>
      <c r="G20" s="6" t="n">
        <v>2019</v>
      </c>
      <c r="H20" s="72"/>
      <c r="I20" s="6"/>
      <c r="J20" s="218" t="n">
        <v>20</v>
      </c>
      <c r="K20" s="219" t="n">
        <v>133.6</v>
      </c>
      <c r="L20" s="220" t="n">
        <v>80</v>
      </c>
      <c r="M20" s="219" t="n">
        <v>534.4</v>
      </c>
      <c r="N20" s="42"/>
    </row>
    <row r="21" customFormat="false" ht="25.9" hidden="false" customHeight="true" outlineLevel="0" collapsed="false">
      <c r="A21" s="79"/>
      <c r="B21" s="121" t="s">
        <v>451</v>
      </c>
      <c r="C21" s="131" t="n">
        <v>1</v>
      </c>
      <c r="D21" s="215" t="n">
        <v>85</v>
      </c>
      <c r="E21" s="215" t="n">
        <v>2069</v>
      </c>
      <c r="F21" s="6" t="n">
        <v>2018</v>
      </c>
      <c r="G21" s="6" t="n">
        <v>2019</v>
      </c>
      <c r="H21" s="72"/>
      <c r="I21" s="6"/>
      <c r="J21" s="214" t="n">
        <v>45</v>
      </c>
      <c r="K21" s="215" t="n">
        <v>1000</v>
      </c>
      <c r="L21" s="131" t="n">
        <v>55</v>
      </c>
      <c r="M21" s="215" t="n">
        <v>1069</v>
      </c>
      <c r="N21" s="42"/>
    </row>
    <row r="22" customFormat="false" ht="25.9" hidden="false" customHeight="true" outlineLevel="0" collapsed="false">
      <c r="A22" s="79"/>
      <c r="B22" s="121" t="s">
        <v>452</v>
      </c>
      <c r="C22" s="131" t="n">
        <v>1</v>
      </c>
      <c r="D22" s="215" t="n">
        <v>35</v>
      </c>
      <c r="E22" s="215" t="n">
        <v>1146</v>
      </c>
      <c r="F22" s="6" t="n">
        <v>2018</v>
      </c>
      <c r="G22" s="6" t="n">
        <v>2019</v>
      </c>
      <c r="H22" s="214" t="s">
        <v>280</v>
      </c>
      <c r="I22" s="6" t="s">
        <v>280</v>
      </c>
      <c r="J22" s="214" t="n">
        <v>50</v>
      </c>
      <c r="K22" s="215" t="n">
        <v>500</v>
      </c>
      <c r="L22" s="131" t="n">
        <v>50</v>
      </c>
      <c r="M22" s="215" t="n">
        <v>646</v>
      </c>
      <c r="N22" s="42"/>
    </row>
    <row r="23" customFormat="false" ht="25.9" hidden="false" customHeight="true" outlineLevel="0" collapsed="false">
      <c r="A23" s="79"/>
      <c r="B23" s="121" t="s">
        <v>453</v>
      </c>
      <c r="C23" s="131" t="n">
        <v>1</v>
      </c>
      <c r="D23" s="215" t="n">
        <v>90</v>
      </c>
      <c r="E23" s="215" t="n">
        <v>2600</v>
      </c>
      <c r="F23" s="6" t="n">
        <v>2018</v>
      </c>
      <c r="G23" s="6" t="n">
        <v>2019</v>
      </c>
      <c r="H23" s="72"/>
      <c r="I23" s="6"/>
      <c r="J23" s="214" t="n">
        <v>50</v>
      </c>
      <c r="K23" s="215" t="n">
        <v>1300</v>
      </c>
      <c r="L23" s="131" t="n">
        <v>50</v>
      </c>
      <c r="M23" s="215" t="n">
        <v>1300</v>
      </c>
      <c r="N23" s="42"/>
    </row>
    <row r="24" customFormat="false" ht="25.9" hidden="false" customHeight="true" outlineLevel="0" collapsed="false">
      <c r="A24" s="79"/>
      <c r="B24" s="121" t="s">
        <v>454</v>
      </c>
      <c r="C24" s="131" t="n">
        <v>1</v>
      </c>
      <c r="D24" s="215" t="n">
        <v>220</v>
      </c>
      <c r="E24" s="215" t="n">
        <v>3854</v>
      </c>
      <c r="F24" s="6" t="n">
        <v>2018</v>
      </c>
      <c r="G24" s="6" t="n">
        <v>2019</v>
      </c>
      <c r="H24" s="72"/>
      <c r="I24" s="6"/>
      <c r="J24" s="214" t="n">
        <v>50</v>
      </c>
      <c r="K24" s="215" t="n">
        <v>1854</v>
      </c>
      <c r="L24" s="131" t="n">
        <v>50</v>
      </c>
      <c r="M24" s="215" t="n">
        <v>2000</v>
      </c>
      <c r="N24" s="42"/>
    </row>
    <row r="25" customFormat="false" ht="25.9" hidden="false" customHeight="true" outlineLevel="0" collapsed="false">
      <c r="A25" s="79"/>
      <c r="B25" s="82" t="s">
        <v>455</v>
      </c>
      <c r="C25" s="6" t="n">
        <v>1</v>
      </c>
      <c r="D25" s="215" t="n">
        <v>100</v>
      </c>
      <c r="E25" s="215" t="n">
        <v>1971</v>
      </c>
      <c r="F25" s="6" t="n">
        <v>2018</v>
      </c>
      <c r="G25" s="6" t="n">
        <v>2019</v>
      </c>
      <c r="H25" s="72"/>
      <c r="I25" s="6"/>
      <c r="J25" s="214" t="n">
        <v>40</v>
      </c>
      <c r="K25" s="215" t="n">
        <v>900</v>
      </c>
      <c r="L25" s="131" t="n">
        <v>60</v>
      </c>
      <c r="M25" s="215" t="n">
        <v>1071</v>
      </c>
      <c r="N25" s="42"/>
    </row>
    <row r="26" customFormat="false" ht="25.9" hidden="false" customHeight="true" outlineLevel="0" collapsed="false">
      <c r="A26" s="8" t="s">
        <v>10</v>
      </c>
      <c r="B26" s="8"/>
      <c r="C26" s="172" t="n">
        <v>2</v>
      </c>
      <c r="D26" s="10" t="n">
        <f aca="false">SUM(D27:D28)</f>
        <v>70</v>
      </c>
      <c r="E26" s="10" t="n">
        <f aca="false">SUM(E27:E28)</f>
        <v>4600</v>
      </c>
      <c r="F26" s="6"/>
      <c r="G26" s="6"/>
      <c r="H26" s="71"/>
      <c r="I26" s="71"/>
      <c r="J26" s="71" t="s">
        <v>280</v>
      </c>
      <c r="K26" s="6" t="n">
        <f aca="false">SUM(K27:K28)</f>
        <v>850</v>
      </c>
      <c r="L26" s="6"/>
      <c r="M26" s="6" t="n">
        <f aca="false">SUM(M27:M28)</f>
        <v>3750</v>
      </c>
      <c r="N26" s="42"/>
    </row>
    <row r="27" customFormat="false" ht="25.9" hidden="false" customHeight="true" outlineLevel="0" collapsed="false">
      <c r="A27" s="79" t="s">
        <v>63</v>
      </c>
      <c r="B27" s="82" t="s">
        <v>456</v>
      </c>
      <c r="C27" s="6" t="n">
        <v>1</v>
      </c>
      <c r="D27" s="10" t="n">
        <v>60</v>
      </c>
      <c r="E27" s="10" t="n">
        <v>3600</v>
      </c>
      <c r="F27" s="6" t="n">
        <v>2018</v>
      </c>
      <c r="G27" s="6" t="n">
        <v>2019</v>
      </c>
      <c r="H27" s="72" t="s">
        <v>280</v>
      </c>
      <c r="I27" s="6" t="s">
        <v>280</v>
      </c>
      <c r="J27" s="72" t="n">
        <v>20</v>
      </c>
      <c r="K27" s="6" t="n">
        <v>600</v>
      </c>
      <c r="L27" s="72" t="n">
        <v>80</v>
      </c>
      <c r="M27" s="6" t="n">
        <v>3000</v>
      </c>
      <c r="N27" s="42"/>
    </row>
    <row r="28" customFormat="false" ht="25.9" hidden="false" customHeight="true" outlineLevel="0" collapsed="false">
      <c r="A28" s="79" t="s">
        <v>67</v>
      </c>
      <c r="B28" s="221" t="s">
        <v>457</v>
      </c>
      <c r="C28" s="222" t="n">
        <v>1</v>
      </c>
      <c r="D28" s="223" t="n">
        <v>10</v>
      </c>
      <c r="E28" s="223" t="n">
        <v>1000</v>
      </c>
      <c r="F28" s="6" t="n">
        <v>2018</v>
      </c>
      <c r="G28" s="6" t="n">
        <v>2019</v>
      </c>
      <c r="H28" s="72"/>
      <c r="I28" s="6"/>
      <c r="J28" s="72" t="n">
        <v>25</v>
      </c>
      <c r="K28" s="6" t="n">
        <v>250</v>
      </c>
      <c r="L28" s="6" t="n">
        <v>75</v>
      </c>
      <c r="M28" s="6" t="n">
        <v>750</v>
      </c>
      <c r="N28" s="42"/>
    </row>
    <row r="29" customFormat="false" ht="25.9" hidden="false" customHeight="true" outlineLevel="0" collapsed="false">
      <c r="A29" s="8" t="s">
        <v>11</v>
      </c>
      <c r="B29" s="8"/>
      <c r="C29" s="172" t="n">
        <v>1</v>
      </c>
      <c r="D29" s="10"/>
      <c r="E29" s="10" t="n">
        <f aca="false">SUM(E30)</f>
        <v>500</v>
      </c>
      <c r="F29" s="6"/>
      <c r="G29" s="6"/>
      <c r="H29" s="71"/>
      <c r="I29" s="71"/>
      <c r="J29" s="71"/>
      <c r="K29" s="6"/>
      <c r="L29" s="6"/>
      <c r="M29" s="6" t="n">
        <f aca="false">SUM(M30)</f>
        <v>500</v>
      </c>
      <c r="N29" s="42"/>
    </row>
    <row r="30" customFormat="false" ht="25.9" hidden="false" customHeight="true" outlineLevel="0" collapsed="false">
      <c r="A30" s="79" t="s">
        <v>63</v>
      </c>
      <c r="B30" s="82" t="s">
        <v>458</v>
      </c>
      <c r="C30" s="6" t="n">
        <v>1</v>
      </c>
      <c r="D30" s="10"/>
      <c r="E30" s="10" t="n">
        <v>500</v>
      </c>
      <c r="F30" s="6" t="n">
        <v>2019</v>
      </c>
      <c r="G30" s="6" t="n">
        <v>2019</v>
      </c>
      <c r="H30" s="72"/>
      <c r="I30" s="6"/>
      <c r="J30" s="72"/>
      <c r="K30" s="6"/>
      <c r="L30" s="72" t="n">
        <v>100</v>
      </c>
      <c r="M30" s="6" t="n">
        <v>500</v>
      </c>
      <c r="N30" s="42"/>
    </row>
    <row r="31" customFormat="false" ht="25.9" hidden="false" customHeight="true" outlineLevel="0" collapsed="false">
      <c r="A31" s="8" t="s">
        <v>12</v>
      </c>
      <c r="B31" s="8"/>
      <c r="C31" s="172" t="n">
        <v>1</v>
      </c>
      <c r="D31" s="10"/>
      <c r="E31" s="10" t="n">
        <f aca="false">SUM(E32)</f>
        <v>600</v>
      </c>
      <c r="F31" s="6"/>
      <c r="G31" s="6"/>
      <c r="H31" s="71"/>
      <c r="I31" s="71"/>
      <c r="J31" s="71"/>
      <c r="K31" s="6" t="n">
        <f aca="false">SUM(K32)</f>
        <v>300</v>
      </c>
      <c r="L31" s="6"/>
      <c r="M31" s="6" t="n">
        <f aca="false">SUM(M32)</f>
        <v>300</v>
      </c>
      <c r="N31" s="42"/>
    </row>
    <row r="32" customFormat="false" ht="25.9" hidden="false" customHeight="true" outlineLevel="0" collapsed="false">
      <c r="A32" s="79" t="s">
        <v>63</v>
      </c>
      <c r="B32" s="224" t="s">
        <v>459</v>
      </c>
      <c r="C32" s="225" t="n">
        <v>1</v>
      </c>
      <c r="D32" s="226"/>
      <c r="E32" s="226" t="n">
        <v>600</v>
      </c>
      <c r="F32" s="6" t="n">
        <v>2018</v>
      </c>
      <c r="G32" s="6" t="n">
        <v>2019</v>
      </c>
      <c r="H32" s="72"/>
      <c r="I32" s="6"/>
      <c r="J32" s="72" t="n">
        <v>50</v>
      </c>
      <c r="K32" s="6" t="n">
        <v>300</v>
      </c>
      <c r="L32" s="72" t="n">
        <v>50</v>
      </c>
      <c r="M32" s="6" t="n">
        <v>300</v>
      </c>
      <c r="N32" s="42"/>
    </row>
    <row r="33" customFormat="false" ht="25.9" hidden="false" customHeight="true" outlineLevel="0" collapsed="false">
      <c r="A33" s="8" t="s">
        <v>13</v>
      </c>
      <c r="B33" s="8"/>
      <c r="C33" s="172" t="n">
        <v>1</v>
      </c>
      <c r="D33" s="10"/>
      <c r="E33" s="10" t="n">
        <f aca="false">SUM(E34:E34)</f>
        <v>3500</v>
      </c>
      <c r="F33" s="6"/>
      <c r="G33" s="6"/>
      <c r="H33" s="71"/>
      <c r="I33" s="71"/>
      <c r="J33" s="71"/>
      <c r="K33" s="6" t="s">
        <v>280</v>
      </c>
      <c r="L33" s="6"/>
      <c r="M33" s="6" t="n">
        <f aca="false">SUM(M34:M34)</f>
        <v>3500</v>
      </c>
      <c r="N33" s="42"/>
    </row>
    <row r="34" customFormat="false" ht="25.9" hidden="false" customHeight="true" outlineLevel="0" collapsed="false">
      <c r="A34" s="79" t="s">
        <v>63</v>
      </c>
      <c r="B34" s="221" t="s">
        <v>460</v>
      </c>
      <c r="C34" s="222" t="n">
        <v>1</v>
      </c>
      <c r="D34" s="223"/>
      <c r="E34" s="223" t="n">
        <v>3500</v>
      </c>
      <c r="F34" s="6" t="n">
        <v>2019</v>
      </c>
      <c r="G34" s="6" t="n">
        <v>2019</v>
      </c>
      <c r="H34" s="72"/>
      <c r="I34" s="6"/>
      <c r="J34" s="72" t="s">
        <v>280</v>
      </c>
      <c r="K34" s="6" t="s">
        <v>280</v>
      </c>
      <c r="L34" s="72" t="n">
        <v>100</v>
      </c>
      <c r="M34" s="6" t="n">
        <v>3500</v>
      </c>
      <c r="N34" s="42"/>
    </row>
    <row r="35" customFormat="false" ht="14.25" hidden="false" customHeight="false" outlineLevel="0" collapsed="false">
      <c r="N35" s="42"/>
    </row>
  </sheetData>
  <mergeCells count="26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10:B10"/>
    <mergeCell ref="A11:B11"/>
    <mergeCell ref="A12:A14"/>
    <mergeCell ref="A15:B15"/>
    <mergeCell ref="A17:A18"/>
    <mergeCell ref="A19:A25"/>
    <mergeCell ref="A26:B26"/>
    <mergeCell ref="A29:B29"/>
    <mergeCell ref="A31:B31"/>
    <mergeCell ref="A33:B33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59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8.99"/>
    <col collapsed="false" customWidth="true" hidden="false" outlineLevel="0" max="3" min="3" style="0" width="11.87"/>
    <col collapsed="false" customWidth="true" hidden="false" outlineLevel="0" max="5" min="4" style="0" width="18.12"/>
    <col collapsed="false" customWidth="true" hidden="false" outlineLevel="0" max="6" min="6" style="0" width="11.74"/>
    <col collapsed="false" customWidth="true" hidden="false" outlineLevel="0" max="7" min="7" style="0" width="11.12"/>
  </cols>
  <sheetData>
    <row r="1" customFormat="false" ht="24" hidden="false" customHeight="true" outlineLevel="0" collapsed="false">
      <c r="A1" s="18" t="s">
        <v>35</v>
      </c>
      <c r="B1" s="18"/>
      <c r="C1" s="18"/>
      <c r="D1" s="18"/>
      <c r="E1" s="19"/>
      <c r="F1" s="20"/>
      <c r="G1" s="20"/>
      <c r="H1" s="20"/>
      <c r="I1" s="20"/>
      <c r="J1" s="20"/>
      <c r="K1" s="20"/>
      <c r="L1" s="20"/>
    </row>
    <row r="2" customFormat="false" ht="14.25" hidden="false" customHeight="true" outlineLevel="0" collapsed="false">
      <c r="A2" s="21" t="s">
        <v>2</v>
      </c>
      <c r="B2" s="21" t="s">
        <v>36</v>
      </c>
      <c r="C2" s="21" t="s">
        <v>3</v>
      </c>
      <c r="D2" s="22" t="s">
        <v>37</v>
      </c>
      <c r="E2" s="23"/>
      <c r="F2" s="21" t="s">
        <v>3</v>
      </c>
      <c r="G2" s="22" t="s">
        <v>37</v>
      </c>
    </row>
    <row r="3" customFormat="false" ht="14.25" hidden="false" customHeight="false" outlineLevel="0" collapsed="false">
      <c r="A3" s="21"/>
      <c r="B3" s="21"/>
      <c r="C3" s="21"/>
      <c r="D3" s="22"/>
      <c r="E3" s="24"/>
      <c r="F3" s="21"/>
      <c r="G3" s="22"/>
    </row>
    <row r="4" customFormat="false" ht="14.25" hidden="false" customHeight="false" outlineLevel="0" collapsed="false">
      <c r="A4" s="21"/>
      <c r="B4" s="21"/>
      <c r="C4" s="21"/>
      <c r="D4" s="22"/>
      <c r="E4" s="25"/>
      <c r="F4" s="21"/>
      <c r="G4" s="22"/>
    </row>
    <row r="5" customFormat="false" ht="29.25" hidden="false" customHeight="true" outlineLevel="0" collapsed="false">
      <c r="A5" s="2" t="s">
        <v>6</v>
      </c>
      <c r="B5" s="26" t="n">
        <f aca="false">'成都（116-117）'!C6+'自贡（118-119）'!C6+'攀枝花（120-121）'!C6+'泸州（122-124）'!C6+'德阳（125-126）'!C6+'绵阳（127-129）'!C6+'广元（130-131）'!C6+遂宁2!C6+'内江（134-135）'!C6+'乐山（136-137）'!C6+'南充(138-139)'!C6+'眉山市(151-152)'!C6+'宜宾(140-142)'!C6+'广安(143-144)'!C6+'达州(145-146)'!C6+'雅安(149-150)'!C6+'巴中(147-148)'!C6+'资阳(153-154)'!C12+'阿坝(155-156)'!C6+'甘孜(157-160)'!C6+'凉山(161-163)'!C6</f>
        <v>461</v>
      </c>
      <c r="C5" s="27"/>
      <c r="D5" s="28" t="n">
        <f aca="false">'成都（116-117）'!E6+'自贡（118-119）'!E6+'攀枝花（120-121）'!E6+'泸州（122-124）'!E6+'德阳（125-126）'!E6+'绵阳（127-129）'!E6+'广元（130-131）'!E6+遂宁2!E6+'内江（134-135）'!E6+'乐山（136-137）'!E6+'南充(138-139)'!E6+'眉山市(151-152)'!E6+'宜宾(140-142)'!E6+'广安(143-144)'!E6+'达州(145-146)'!E6+'雅安(149-150)'!E6+'巴中(147-148)'!E6+'资阳(153-154)'!E12+'阿坝(155-156)'!E6+'甘孜(157-160)'!E6+'凉山(161-163)'!E6</f>
        <v>2994049.34</v>
      </c>
      <c r="E5" s="29"/>
    </row>
    <row r="6" customFormat="false" ht="28.5" hidden="false" customHeight="true" outlineLevel="0" collapsed="false">
      <c r="A6" s="30" t="s">
        <v>7</v>
      </c>
      <c r="B6" s="31" t="n">
        <f aca="false">'成都（116-117）'!C7+'自贡（118-119）'!C7+'攀枝花（120-121）'!C7+'泸州（122-124）'!C7+'德阳（125-126）'!C7+'绵阳（127-129）'!C7+'广元（130-131）'!C7+遂宁2!C7+'内江（134-135）'!C7+'乐山（136-137）'!C7+'南充(138-139)'!C7+'眉山市(151-152)'!C7+'宜宾(140-142)'!C7+'广安(143-144)'!C7+'达州(145-146)'!C7+'雅安(149-150)'!C7+'巴中(147-148)'!C7+'资阳(153-154)'!C13+'阿坝(155-156)'!C7+'甘孜(157-160)'!C7+'凉山(161-163)'!C7</f>
        <v>73</v>
      </c>
      <c r="C6" s="27" t="n">
        <f aca="false">'成都（116-117）'!D7+'自贡（118-119）'!D7+'攀枝花（120-121）'!D7+'泸州（122-124）'!D7+'德阳（125-126）'!D7+'绵阳（127-129）'!D7+'广元（130-131）'!D7+遂宁2!D7+'内江（134-135）'!D7+'乐山（136-137）'!D7+'南充(138-139)'!D7+'眉山市(151-152)'!D7+'宜宾(140-142)'!D7+'广安(143-144)'!D7+'达州(145-146)'!D7+'雅安(149-150)'!D7+'巴中(147-148)'!D7+'阿坝(155-156)'!D7+'甘孜(157-160)'!D7+'凉山(161-163)'!D7</f>
        <v>29021</v>
      </c>
      <c r="D6" s="28" t="n">
        <f aca="false">'成都（116-117）'!E7+'自贡（118-119）'!E7+'攀枝花（120-121）'!E7+'泸州（122-124）'!E7+'德阳（125-126）'!E7+'绵阳（127-129）'!E7+'广元（130-131）'!E7+遂宁2!E7+'内江（134-135）'!E7+'乐山（136-137）'!E7+'南充(138-139)'!E7+'眉山市(151-152)'!E7+'宜宾(140-142)'!E7+'广安(143-144)'!E7+'达州(145-146)'!E7+'雅安(149-150)'!E7+'巴中(147-148)'!E7+'资阳(153-154)'!E13+'阿坝(155-156)'!E7+'甘孜(157-160)'!E7+'凉山(161-163)'!E7</f>
        <v>1787963.43</v>
      </c>
      <c r="E6" s="29" t="n">
        <v>182.93</v>
      </c>
      <c r="F6" s="32" t="n">
        <v>34251</v>
      </c>
      <c r="G6" s="32" t="n">
        <v>178.53</v>
      </c>
      <c r="H6" s="0" t="n">
        <f aca="false">C6-F6</f>
        <v>-5230</v>
      </c>
      <c r="I6" s="0" t="n">
        <f aca="false">E6-G6</f>
        <v>4.40000000000001</v>
      </c>
    </row>
    <row r="7" customFormat="false" ht="26.25" hidden="false" customHeight="true" outlineLevel="0" collapsed="false">
      <c r="A7" s="30" t="s">
        <v>8</v>
      </c>
      <c r="B7" s="31" t="n">
        <f aca="false">'自贡（118-119）'!C10+'攀枝花（120-121）'!C12+'泸州（122-124）'!C13+'德阳（125-126）'!C11+'绵阳（127-129）'!C14+'广元（130-131）'!C10+遂宁2!C11+'内江（134-135）'!C14+'南充(138-139)'!C10+'眉山市(151-152)'!C10+'宜宾(140-142)'!C10+'广安(143-144)'!C12+'达州(145-146)'!C11+'雅安(149-150)'!C10+'巴中(147-148)'!C10+'资阳(153-154)'!C16+'阿坝(155-156)'!C18+'甘孜(157-160)'!C28+'凉山(161-163)'!C15</f>
        <v>62</v>
      </c>
      <c r="C7" s="27" t="n">
        <f aca="false">'自贡（118-119）'!D10+'攀枝花（120-121）'!D12+'泸州（122-124）'!D13+'德阳（125-126）'!D11+'绵阳（127-129）'!D14+'广元（130-131）'!D10+遂宁2!D11+'内江（134-135）'!D14+'南充(138-139)'!D10+'宜宾(140-142)'!D10+'广安(143-144)'!D12+'达州(145-146)'!D11+'雅安(149-150)'!D10+'巴中(147-148)'!D10+'资阳(153-154)'!D16+'阿坝(155-156)'!D18+'甘孜(157-160)'!D28+'凉山(161-163)'!D15</f>
        <v>8040.15</v>
      </c>
      <c r="D7" s="28" t="n">
        <f aca="false">'自贡（118-119）'!E10+'攀枝花（120-121）'!E12+'泸州（122-124）'!E13+'德阳（125-126）'!E11+'绵阳（127-129）'!E14+'广元（130-131）'!E10+遂宁2!E11+'内江（134-135）'!E14+'南充(138-139)'!E10+'宜宾(140-142)'!E10+'广安(143-144)'!E12+'达州(145-146)'!E11+'雅安(149-150)'!E10+'巴中(147-148)'!E10+'资阳(153-154)'!E16+'阿坝(155-156)'!E18+'甘孜(157-160)'!E28+'凉山(161-163)'!E15</f>
        <v>153714.53</v>
      </c>
      <c r="E7" s="29" t="n">
        <v>15.87</v>
      </c>
      <c r="F7" s="32" t="n">
        <v>12794</v>
      </c>
      <c r="G7" s="32" t="n">
        <v>8.14</v>
      </c>
      <c r="H7" s="0" t="n">
        <f aca="false">C7-F7</f>
        <v>-4753.85</v>
      </c>
      <c r="I7" s="0" t="n">
        <f aca="false">E7-G7</f>
        <v>7.73</v>
      </c>
    </row>
    <row r="8" customFormat="false" ht="29.25" hidden="false" customHeight="true" outlineLevel="0" collapsed="false">
      <c r="A8" s="30" t="s">
        <v>9</v>
      </c>
      <c r="B8" s="31" t="n">
        <f aca="false">'成都（116-117）'!C17+'自贡（118-119）'!C13+'攀枝花（120-121）'!C16+'泸州（122-124）'!C18+'德阳（125-126）'!C14+'绵阳（127-129）'!C22+'广元（130-131）'!C14+遂宁2!C15+'内江（134-135）'!C18+'乐山（136-137）'!C13+'南充(138-139)'!C21+'眉山市(151-152)'!C11+'宜宾(140-142)'!C20+'广安(143-144)'!C14+'达州(145-146)'!C15+'雅安(149-150)'!C15+'巴中(147-148)'!C16+'资阳(153-154)'!C21+'阿坝(155-156)'!C22+'甘孜(157-160)'!C38+'凉山(161-163)'!C19</f>
        <v>179</v>
      </c>
      <c r="C8" s="27" t="n">
        <f aca="false">'成都（116-117）'!D17+'自贡（118-119）'!D13+'攀枝花（120-121）'!D16+'泸州（122-124）'!D18+'德阳（125-126）'!D14+'绵阳（127-129）'!D22+'广元（130-131）'!D14+遂宁2!D15+'内江（134-135）'!D18+'南充(138-139)'!D21+'眉山市(151-152)'!D11+'宜宾(140-142)'!D20+'广安(143-144)'!D14+'达州(145-146)'!D15+'雅安(149-150)'!D15+'巴中(147-148)'!D16+'资阳(153-154)'!D21+'阿坝(155-156)'!D22+'甘孜(157-160)'!D38+'凉山(161-163)'!D19+'乐山（136-137）'!D13</f>
        <v>49987</v>
      </c>
      <c r="D8" s="28" t="n">
        <f aca="false">'成都（116-117）'!E17+'自贡（118-119）'!E13+'攀枝花（120-121）'!E16+'泸州（122-124）'!E18+'德阳（125-126）'!E14+'绵阳（127-129）'!E22+'广元（130-131）'!E14+遂宁2!E15+'内江（134-135）'!E18+'乐山（136-137）'!E13+'南充(138-139)'!E21+'眉山市(151-152)'!E11+'宜宾(140-142)'!E20+'广安(143-144)'!E14+'达州(145-146)'!E15+'雅安(149-150)'!E15+'巴中(147-148)'!E16+'资阳(153-154)'!E21+'阿坝(155-156)'!E22+'甘孜(157-160)'!E38+'凉山(161-163)'!E19</f>
        <v>572630.38</v>
      </c>
      <c r="E8" s="29" t="n">
        <v>57.29</v>
      </c>
      <c r="F8" s="32" t="n">
        <v>37975</v>
      </c>
      <c r="G8" s="32" t="n">
        <v>34</v>
      </c>
      <c r="H8" s="0" t="n">
        <f aca="false">C8-F8</f>
        <v>12012</v>
      </c>
      <c r="I8" s="0" t="n">
        <f aca="false">E8-G8</f>
        <v>23.29</v>
      </c>
    </row>
    <row r="9" customFormat="false" ht="28.5" hidden="false" customHeight="true" outlineLevel="0" collapsed="false">
      <c r="A9" s="30" t="s">
        <v>10</v>
      </c>
      <c r="B9" s="33" t="n">
        <f aca="false">'成都（116-117）'!C22+'自贡（118-119）'!C17+'攀枝花（120-121）'!C23+'泸州（122-124）'!C33+'德阳（125-126）'!C20+'绵阳（127-129）'!C34+'广元（130-131）'!C22+遂宁2!C17+'内江（134-135）'!C28+'乐山（136-137）'!C25+'南充(138-139)'!C29+'眉山市(151-152)'!C17+'宜宾(140-142)'!C37+'广安(143-144)'!C27+'雅安(149-150)'!C26+'巴中(147-148)'!C21+'资阳(153-154)'!C25+'阿坝(155-156)'!C32+'凉山(161-163)'!C37</f>
        <v>25</v>
      </c>
      <c r="C9" s="27" t="n">
        <f aca="false">'成都（116-117）'!D22+'自贡（118-119）'!D17+'攀枝花（120-121）'!D23+'泸州（122-124）'!D33+'德阳（125-126）'!D20+'绵阳（127-129）'!D34+'广元（130-131）'!D22+遂宁2!D17+'内江（134-135）'!D28+'乐山（136-137）'!D25+'南充(138-139)'!D29+'眉山市(151-152)'!D17+'宜宾(140-142)'!D37+'广安(143-144)'!D27+'雅安(149-150)'!D26+'巴中(147-148)'!D21+'阿坝(155-156)'!D32+'凉山(161-163)'!D37</f>
        <v>3130</v>
      </c>
      <c r="D9" s="28" t="n">
        <f aca="false">'成都（116-117）'!E22+'自贡（118-119）'!E17+'攀枝花（120-121）'!E23+'泸州（122-124）'!E33+'德阳（125-126）'!E20+'绵阳（127-129）'!E34+'广元（130-131）'!E22+遂宁2!E17+'内江（134-135）'!E28+'乐山（136-137）'!E25+'南充(138-139)'!E29+'眉山市(151-152)'!E17+'宜宾(140-142)'!E37+'广安(143-144)'!E27+'雅安(149-150)'!E26+'巴中(147-148)'!E21+'资阳(153-154)'!E25+'阿坝(155-156)'!E32+'凉山(161-163)'!E37</f>
        <v>199443</v>
      </c>
      <c r="E9" s="29" t="n">
        <v>20.12</v>
      </c>
      <c r="F9" s="32" t="n">
        <v>2720</v>
      </c>
      <c r="G9" s="32" t="n">
        <v>20.04</v>
      </c>
      <c r="H9" s="0" t="n">
        <f aca="false">C9-F9</f>
        <v>410</v>
      </c>
      <c r="I9" s="0" t="n">
        <f aca="false">E9-G9</f>
        <v>0.0800000000000019</v>
      </c>
    </row>
    <row r="10" customFormat="false" ht="29.25" hidden="false" customHeight="true" outlineLevel="0" collapsed="false">
      <c r="A10" s="30" t="s">
        <v>11</v>
      </c>
      <c r="B10" s="33" t="n">
        <f aca="false">'成都（116-117）'!C24+'自贡（118-119）'!C20+'攀枝花（120-121）'!C25+'泸州（122-124）'!C35+'德阳（125-126）'!C22+'绵阳（127-129）'!C37+'广元（130-131）'!C24+遂宁2!C19+'内江（134-135）'!C30+'乐山（136-137）'!C27+'南充(138-139)'!C32+'眉山市(151-152)'!C20+'宜宾(140-142)'!C40+'广安(143-144)'!C29+'雅安(149-150)'!C29+'巴中(147-148)'!C23+'资阳(153-154)'!C27+'甘孜(157-160)'!C59</f>
        <v>31</v>
      </c>
      <c r="C10" s="27"/>
      <c r="D10" s="28" t="n">
        <f aca="false">'成都（116-117）'!E25+'自贡（118-119）'!E20+'攀枝花（120-121）'!E25+'泸州（122-124）'!E35+'德阳（125-126）'!E22+'绵阳（127-129）'!E37+'广元（130-131）'!E24+遂宁2!E19+'内江（134-135）'!E30+'乐山（136-137）'!E27+'南充(138-139)'!E32+'眉山市(151-152)'!E20+'宜宾(140-142)'!E40+'广安(143-144)'!E29+'雅安(149-150)'!E29+'巴中(147-148)'!E23+'资阳(153-154)'!E27+'甘孜(157-160)'!E59+'阿坝(155-156)'!E34</f>
        <v>91703</v>
      </c>
      <c r="E10" s="29" t="n">
        <v>8.57</v>
      </c>
      <c r="F10" s="32" t="n">
        <v>23</v>
      </c>
      <c r="G10" s="32" t="n">
        <v>3.9</v>
      </c>
      <c r="H10" s="34" t="n">
        <f aca="false">B10-F10</f>
        <v>8</v>
      </c>
      <c r="I10" s="0" t="n">
        <f aca="false">E10-G10</f>
        <v>4.67</v>
      </c>
    </row>
    <row r="11" customFormat="false" ht="27.75" hidden="false" customHeight="true" outlineLevel="0" collapsed="false">
      <c r="A11" s="30" t="s">
        <v>12</v>
      </c>
      <c r="B11" s="33" t="n">
        <f aca="false">'成都（116-117）'!C26+'自贡（118-119）'!C23+'攀枝花（120-121）'!C30+'泸州（122-124）'!C38+'德阳（125-126）'!C24+'绵阳（127-129）'!C41+遂宁2!C21+'内江（134-135）'!C32+'乐山（136-137）'!C29+'南充(138-139)'!C34+'眉山市(151-152)'!C24+'宜宾(140-142)'!C44+'广安(143-144)'!C31+'达州(145-146)'!C24+'雅安(149-150)'!C31+'巴中(147-148)'!C25+'资阳(153-154)'!C29+'甘孜(157-160)'!C61+'凉山(161-163)'!C40</f>
        <v>23</v>
      </c>
      <c r="C11" s="27"/>
      <c r="D11" s="28" t="n">
        <f aca="false">'成都（116-117）'!E26+'自贡（118-119）'!E23+'攀枝花（120-121）'!E30+'泸州（122-124）'!E38+'德阳（125-126）'!E24+'绵阳（127-129）'!E41+遂宁2!E21+'内江（134-135）'!E32+'乐山（136-137）'!E29+'南充(138-139)'!E34+'眉山市(151-152)'!E24+'宜宾(140-142)'!E44+'广安(143-144)'!E31+'达州(145-146)'!E24+'雅安(149-150)'!E31+'巴中(147-148)'!E25+'资阳(153-154)'!E29+'甘孜(157-160)'!E61+'凉山(161-163)'!E40</f>
        <v>9112</v>
      </c>
      <c r="E11" s="29" t="n">
        <v>0.9</v>
      </c>
      <c r="F11" s="32" t="n">
        <v>21</v>
      </c>
      <c r="G11" s="32" t="n">
        <v>1</v>
      </c>
      <c r="H11" s="34" t="n">
        <f aca="false">B11-F11</f>
        <v>2</v>
      </c>
      <c r="I11" s="0" t="n">
        <f aca="false">E11-G11</f>
        <v>-0.1</v>
      </c>
    </row>
    <row r="12" customFormat="false" ht="30.75" hidden="false" customHeight="true" outlineLevel="0" collapsed="false">
      <c r="A12" s="30" t="s">
        <v>13</v>
      </c>
      <c r="B12" s="33" t="n">
        <f aca="false">'自贡（118-119）'!C25+'攀枝花（120-121）'!C32+'泸州（122-124）'!C40+'德阳（125-126）'!C26+'绵阳（127-129）'!C46+'广元（130-131）'!C29+遂宁2!C23+'内江（134-135）'!C34+'乐山（136-137）'!C31+'南充(138-139)'!C36+'眉山市(151-152)'!C26+'宜宾(140-142)'!C47+'广安(143-144)'!C33+'达州(145-146)'!C26+'雅安(149-150)'!C33+'巴中(147-148)'!C27+'资阳(153-154)'!C31+'阿坝(155-156)'!C37+'甘孜(157-160)'!C63+'凉山(161-163)'!C42</f>
        <v>67</v>
      </c>
      <c r="C12" s="27"/>
      <c r="D12" s="28" t="n">
        <f aca="false">'自贡（118-119）'!E25+'攀枝花（120-121）'!E32+'泸州（122-124）'!E40+'德阳（125-126）'!E26+'绵阳（127-129）'!E46+'广元（130-131）'!E29+遂宁2!E23+'内江（134-135）'!E34+'乐山（136-137）'!E31+'南充(138-139)'!E36+'眉山市(151-152)'!E26+'宜宾(140-142)'!E47+'广安(143-144)'!E33+'达州(145-146)'!E26+'雅安(149-150)'!E33+'巴中(147-148)'!E27+'资阳(153-154)'!E31+'阿坝(155-156)'!E37+'甘孜(157-160)'!E63+'凉山(161-163)'!E42</f>
        <v>179483</v>
      </c>
      <c r="E12" s="29" t="n">
        <v>17.95</v>
      </c>
      <c r="F12" s="32" t="n">
        <v>62</v>
      </c>
      <c r="G12" s="32" t="n">
        <v>15.39</v>
      </c>
      <c r="H12" s="34" t="n">
        <f aca="false">B12-F12</f>
        <v>5</v>
      </c>
      <c r="I12" s="0" t="n">
        <f aca="false">E12-G12</f>
        <v>2.56</v>
      </c>
    </row>
    <row r="13" customFormat="false" ht="38.25" hidden="false" customHeight="true" outlineLevel="0" collapsed="false">
      <c r="A13" s="35"/>
      <c r="B13" s="35"/>
      <c r="C13" s="36"/>
      <c r="D13" s="36" t="n">
        <f aca="false">SUM(D6:D12)</f>
        <v>2994049.34</v>
      </c>
      <c r="E13" s="37" t="n">
        <f aca="false">SUM(E6:E12)</f>
        <v>303.63</v>
      </c>
      <c r="G13" s="0" t="n">
        <f aca="false">SUM(G6:G12)</f>
        <v>261</v>
      </c>
      <c r="I13" s="0" t="n">
        <f aca="false">E13-G13</f>
        <v>42.63</v>
      </c>
    </row>
  </sheetData>
  <mergeCells count="7">
    <mergeCell ref="A1:D1"/>
    <mergeCell ref="A2:A4"/>
    <mergeCell ref="B2:B4"/>
    <mergeCell ref="C2:C4"/>
    <mergeCell ref="D2:D4"/>
    <mergeCell ref="F2:F4"/>
    <mergeCell ref="G2:G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2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H4" activeCellId="0" sqref="H4: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7" min="6" style="0" width="6.62"/>
    <col collapsed="false" customWidth="true" hidden="false" outlineLevel="0" max="8" min="8" style="0" width="6.99"/>
    <col collapsed="false" customWidth="true" hidden="false" outlineLevel="0" max="9" min="9" style="42" width="7.99"/>
    <col collapsed="false" customWidth="true" hidden="false" outlineLevel="0" max="10" min="10" style="42" width="6.99"/>
    <col collapsed="false" customWidth="true" hidden="false" outlineLevel="0" max="11" min="11" style="42" width="7.99"/>
    <col collapsed="false" customWidth="true" hidden="false" outlineLevel="0" max="12" min="12" style="42" width="6.99"/>
    <col collapsed="false" customWidth="true" hidden="false" outlineLevel="0" max="13" min="13" style="0" width="7.99"/>
  </cols>
  <sheetData>
    <row r="1" customFormat="false" ht="24" hidden="false" customHeight="true" outlineLevel="0" collapsed="false">
      <c r="A1" s="227" t="s">
        <v>4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</row>
    <row r="2" customFormat="false" ht="25.9" hidden="false" customHeight="true" outlineLevel="0" collapsed="false">
      <c r="A2" s="228" t="s">
        <v>46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14.25" hidden="false" customHeight="true" outlineLevel="0" collapsed="false">
      <c r="A3" s="144" t="s">
        <v>49</v>
      </c>
      <c r="B3" s="144" t="s">
        <v>50</v>
      </c>
      <c r="C3" s="144" t="s">
        <v>51</v>
      </c>
      <c r="D3" s="144" t="s">
        <v>41</v>
      </c>
      <c r="E3" s="144" t="s">
        <v>37</v>
      </c>
      <c r="F3" s="144" t="s">
        <v>84</v>
      </c>
      <c r="G3" s="144" t="s">
        <v>105</v>
      </c>
      <c r="H3" s="144" t="s">
        <v>55</v>
      </c>
      <c r="I3" s="144"/>
      <c r="J3" s="144"/>
      <c r="K3" s="144"/>
      <c r="L3" s="144"/>
      <c r="M3" s="144"/>
    </row>
    <row r="4" customFormat="false" ht="14.25" hidden="false" customHeight="true" outlineLevel="0" collapsed="false">
      <c r="A4" s="144"/>
      <c r="B4" s="144"/>
      <c r="C4" s="144"/>
      <c r="D4" s="144"/>
      <c r="E4" s="144"/>
      <c r="F4" s="144"/>
      <c r="G4" s="144"/>
      <c r="H4" s="229" t="s">
        <v>243</v>
      </c>
      <c r="I4" s="229"/>
      <c r="J4" s="230" t="s">
        <v>244</v>
      </c>
      <c r="K4" s="230"/>
      <c r="L4" s="229" t="s">
        <v>245</v>
      </c>
      <c r="M4" s="229"/>
    </row>
    <row r="5" customFormat="false" ht="53.45" hidden="false" customHeight="true" outlineLevel="0" collapsed="false">
      <c r="A5" s="144"/>
      <c r="B5" s="144"/>
      <c r="C5" s="144"/>
      <c r="D5" s="144"/>
      <c r="E5" s="144"/>
      <c r="F5" s="144"/>
      <c r="G5" s="144"/>
      <c r="H5" s="144" t="s">
        <v>246</v>
      </c>
      <c r="I5" s="231" t="s">
        <v>60</v>
      </c>
      <c r="J5" s="231" t="s">
        <v>246</v>
      </c>
      <c r="K5" s="231" t="s">
        <v>60</v>
      </c>
      <c r="L5" s="231" t="s">
        <v>246</v>
      </c>
      <c r="M5" s="144" t="s">
        <v>60</v>
      </c>
    </row>
    <row r="6" customFormat="false" ht="25.9" hidden="false" customHeight="true" outlineLevel="0" collapsed="false">
      <c r="A6" s="232" t="s">
        <v>6</v>
      </c>
      <c r="B6" s="232"/>
      <c r="C6" s="140" t="n">
        <f aca="false">C7+C11+C17+C20+C24+C26</f>
        <v>13</v>
      </c>
      <c r="D6" s="140" t="n">
        <f aca="false">D7+D11+D17+D20+D24+D26</f>
        <v>3550</v>
      </c>
      <c r="E6" s="140" t="n">
        <f aca="false">E7+E11+E17+E20+E24+E26</f>
        <v>109313</v>
      </c>
      <c r="F6" s="140"/>
      <c r="G6" s="140"/>
      <c r="H6" s="157"/>
      <c r="I6" s="140" t="n">
        <f aca="false">I7+I11+I17+I20+I24+I26</f>
        <v>5185</v>
      </c>
      <c r="J6" s="233"/>
      <c r="K6" s="140" t="n">
        <f aca="false">K7+K11+K17+K20+K24+K26</f>
        <v>41493</v>
      </c>
      <c r="L6" s="233"/>
      <c r="M6" s="140" t="n">
        <f aca="false">M7+M11+M17+M20+M24+M26</f>
        <v>62635</v>
      </c>
    </row>
    <row r="7" customFormat="false" ht="25.9" hidden="false" customHeight="true" outlineLevel="0" collapsed="false">
      <c r="A7" s="234" t="s">
        <v>281</v>
      </c>
      <c r="B7" s="234"/>
      <c r="C7" s="140" t="n">
        <v>1</v>
      </c>
      <c r="D7" s="140" t="n">
        <v>800</v>
      </c>
      <c r="E7" s="140" t="n">
        <f aca="false">E8</f>
        <v>57630</v>
      </c>
      <c r="F7" s="140"/>
      <c r="G7" s="140"/>
      <c r="H7" s="140"/>
      <c r="I7" s="68"/>
      <c r="J7" s="68"/>
      <c r="K7" s="68" t="n">
        <v>17289</v>
      </c>
      <c r="L7" s="68"/>
      <c r="M7" s="140" t="n">
        <v>40341</v>
      </c>
    </row>
    <row r="8" customFormat="false" ht="25.9" hidden="false" customHeight="true" outlineLevel="0" collapsed="false">
      <c r="A8" s="145" t="s">
        <v>62</v>
      </c>
      <c r="B8" s="145"/>
      <c r="C8" s="140" t="n">
        <v>1</v>
      </c>
      <c r="D8" s="140" t="n">
        <v>800</v>
      </c>
      <c r="E8" s="140" t="n">
        <v>57630</v>
      </c>
      <c r="F8" s="140"/>
      <c r="G8" s="140"/>
      <c r="H8" s="217"/>
      <c r="I8" s="68"/>
      <c r="J8" s="235"/>
      <c r="K8" s="68" t="n">
        <v>17289</v>
      </c>
      <c r="L8" s="68"/>
      <c r="M8" s="140" t="n">
        <v>40341</v>
      </c>
    </row>
    <row r="9" customFormat="false" ht="25.9" hidden="false" customHeight="true" outlineLevel="0" collapsed="false">
      <c r="A9" s="144" t="s">
        <v>67</v>
      </c>
      <c r="B9" s="145" t="s">
        <v>462</v>
      </c>
      <c r="C9" s="140" t="n">
        <v>1</v>
      </c>
      <c r="D9" s="140" t="n">
        <v>800</v>
      </c>
      <c r="E9" s="140" t="n">
        <v>57630</v>
      </c>
      <c r="F9" s="140" t="n">
        <v>2018</v>
      </c>
      <c r="G9" s="140" t="n">
        <v>2019</v>
      </c>
      <c r="H9" s="140"/>
      <c r="I9" s="68"/>
      <c r="J9" s="68" t="n">
        <v>30</v>
      </c>
      <c r="K9" s="68" t="n">
        <v>17289</v>
      </c>
      <c r="L9" s="68" t="n">
        <v>70</v>
      </c>
      <c r="M9" s="140" t="n">
        <v>40341</v>
      </c>
    </row>
    <row r="10" customFormat="false" ht="25.9" hidden="false" customHeight="true" outlineLevel="0" collapsed="false">
      <c r="A10" s="234" t="s">
        <v>283</v>
      </c>
      <c r="B10" s="234"/>
      <c r="C10" s="140"/>
      <c r="D10" s="140"/>
      <c r="E10" s="140"/>
      <c r="F10" s="140"/>
      <c r="G10" s="140"/>
      <c r="H10" s="140"/>
      <c r="I10" s="68"/>
      <c r="J10" s="68"/>
      <c r="K10" s="68"/>
      <c r="L10" s="68"/>
      <c r="M10" s="140"/>
    </row>
    <row r="11" customFormat="false" ht="25.9" hidden="false" customHeight="true" outlineLevel="0" collapsed="false">
      <c r="A11" s="234" t="s">
        <v>287</v>
      </c>
      <c r="B11" s="234"/>
      <c r="C11" s="140" t="n">
        <f aca="false">SUM(C12:C16)</f>
        <v>5</v>
      </c>
      <c r="D11" s="140" t="n">
        <f aca="false">SUM(D12:D16)</f>
        <v>2470</v>
      </c>
      <c r="E11" s="140" t="n">
        <f aca="false">SUM(E12:E16)</f>
        <v>22561</v>
      </c>
      <c r="F11" s="140"/>
      <c r="G11" s="140"/>
      <c r="H11" s="140"/>
      <c r="I11" s="140" t="n">
        <f aca="false">SUM(I12:I16)</f>
        <v>2185</v>
      </c>
      <c r="J11" s="68"/>
      <c r="K11" s="140" t="n">
        <f aca="false">SUM(K12:K16)</f>
        <v>12316</v>
      </c>
      <c r="L11" s="68"/>
      <c r="M11" s="140" t="n">
        <f aca="false">SUM(M12:M16)</f>
        <v>8060</v>
      </c>
    </row>
    <row r="12" customFormat="false" ht="25.9" hidden="false" customHeight="true" outlineLevel="0" collapsed="false">
      <c r="A12" s="144" t="s">
        <v>63</v>
      </c>
      <c r="B12" s="145" t="s">
        <v>463</v>
      </c>
      <c r="C12" s="140" t="n">
        <v>1</v>
      </c>
      <c r="D12" s="140" t="n">
        <v>400</v>
      </c>
      <c r="E12" s="140" t="n">
        <v>6700</v>
      </c>
      <c r="F12" s="140" t="n">
        <v>2017</v>
      </c>
      <c r="G12" s="140" t="n">
        <v>2019</v>
      </c>
      <c r="H12" s="140" t="n">
        <v>10</v>
      </c>
      <c r="I12" s="68" t="n">
        <v>660</v>
      </c>
      <c r="J12" s="68" t="n">
        <v>60</v>
      </c>
      <c r="K12" s="68" t="n">
        <v>4040</v>
      </c>
      <c r="L12" s="68" t="n">
        <v>30</v>
      </c>
      <c r="M12" s="140" t="n">
        <v>2000</v>
      </c>
    </row>
    <row r="13" customFormat="false" ht="25.9" hidden="false" customHeight="true" outlineLevel="0" collapsed="false">
      <c r="A13" s="144" t="s">
        <v>67</v>
      </c>
      <c r="B13" s="145" t="s">
        <v>464</v>
      </c>
      <c r="C13" s="140" t="n">
        <v>1</v>
      </c>
      <c r="D13" s="140" t="n">
        <v>1520</v>
      </c>
      <c r="E13" s="140" t="n">
        <v>10010</v>
      </c>
      <c r="F13" s="140" t="n">
        <v>2018</v>
      </c>
      <c r="G13" s="140" t="n">
        <v>2019</v>
      </c>
      <c r="H13" s="140"/>
      <c r="I13" s="68"/>
      <c r="J13" s="68" t="n">
        <v>42</v>
      </c>
      <c r="K13" s="68" t="n">
        <v>4200</v>
      </c>
      <c r="L13" s="68" t="n">
        <v>58</v>
      </c>
      <c r="M13" s="140" t="n">
        <v>5810</v>
      </c>
    </row>
    <row r="14" customFormat="false" ht="25.9" hidden="false" customHeight="true" outlineLevel="0" collapsed="false">
      <c r="A14" s="144"/>
      <c r="B14" s="145" t="s">
        <v>465</v>
      </c>
      <c r="C14" s="140" t="n">
        <v>1</v>
      </c>
      <c r="D14" s="140" t="n">
        <v>100</v>
      </c>
      <c r="E14" s="140" t="n">
        <v>1160</v>
      </c>
      <c r="F14" s="140" t="n">
        <v>2017</v>
      </c>
      <c r="G14" s="140" t="n">
        <v>2019</v>
      </c>
      <c r="H14" s="140" t="n">
        <v>26</v>
      </c>
      <c r="I14" s="68" t="n">
        <v>300</v>
      </c>
      <c r="J14" s="68" t="n">
        <v>61</v>
      </c>
      <c r="K14" s="68" t="n">
        <v>710</v>
      </c>
      <c r="L14" s="68" t="n">
        <v>13</v>
      </c>
      <c r="M14" s="140" t="n">
        <v>150</v>
      </c>
    </row>
    <row r="15" customFormat="false" ht="25.9" hidden="false" customHeight="true" outlineLevel="0" collapsed="false">
      <c r="A15" s="144"/>
      <c r="B15" s="145" t="s">
        <v>466</v>
      </c>
      <c r="C15" s="140" t="n">
        <v>1</v>
      </c>
      <c r="D15" s="140" t="n">
        <v>150</v>
      </c>
      <c r="E15" s="140" t="n">
        <v>300</v>
      </c>
      <c r="F15" s="140" t="n">
        <v>2018</v>
      </c>
      <c r="G15" s="140" t="n">
        <v>2019</v>
      </c>
      <c r="H15" s="140"/>
      <c r="I15" s="68"/>
      <c r="J15" s="68" t="n">
        <v>40</v>
      </c>
      <c r="K15" s="68" t="n">
        <v>200</v>
      </c>
      <c r="L15" s="68" t="n">
        <v>60</v>
      </c>
      <c r="M15" s="140" t="n">
        <v>100</v>
      </c>
    </row>
    <row r="16" customFormat="false" ht="25.9" hidden="false" customHeight="true" outlineLevel="0" collapsed="false">
      <c r="A16" s="144"/>
      <c r="B16" s="145" t="s">
        <v>467</v>
      </c>
      <c r="C16" s="140" t="n">
        <v>1</v>
      </c>
      <c r="D16" s="140" t="n">
        <v>300</v>
      </c>
      <c r="E16" s="140" t="n">
        <v>4391</v>
      </c>
      <c r="F16" s="140" t="n">
        <v>2017</v>
      </c>
      <c r="G16" s="140" t="n">
        <v>2018</v>
      </c>
      <c r="H16" s="140" t="n">
        <v>28</v>
      </c>
      <c r="I16" s="68" t="n">
        <v>1225</v>
      </c>
      <c r="J16" s="68" t="n">
        <v>72</v>
      </c>
      <c r="K16" s="68" t="n">
        <v>3166</v>
      </c>
      <c r="L16" s="68"/>
      <c r="M16" s="140"/>
    </row>
    <row r="17" customFormat="false" ht="25.9" hidden="false" customHeight="true" outlineLevel="0" collapsed="false">
      <c r="A17" s="234" t="s">
        <v>288</v>
      </c>
      <c r="B17" s="234"/>
      <c r="C17" s="140" t="n">
        <f aca="false">SUM(C18:C19)</f>
        <v>2</v>
      </c>
      <c r="D17" s="140" t="n">
        <f aca="false">SUM(D18:D19)</f>
        <v>280</v>
      </c>
      <c r="E17" s="140" t="n">
        <f aca="false">SUM(E18:E19)</f>
        <v>16468</v>
      </c>
      <c r="F17" s="140"/>
      <c r="G17" s="140"/>
      <c r="H17" s="140"/>
      <c r="I17" s="68"/>
      <c r="J17" s="68"/>
      <c r="K17" s="140" t="n">
        <f aca="false">SUM(K18:K19)</f>
        <v>3000</v>
      </c>
      <c r="L17" s="68"/>
      <c r="M17" s="140" t="n">
        <f aca="false">SUM(M18:M19)</f>
        <v>13468</v>
      </c>
    </row>
    <row r="18" customFormat="false" ht="25.9" hidden="false" customHeight="true" outlineLevel="0" collapsed="false">
      <c r="A18" s="144" t="s">
        <v>63</v>
      </c>
      <c r="B18" s="145" t="s">
        <v>468</v>
      </c>
      <c r="C18" s="140" t="n">
        <v>1</v>
      </c>
      <c r="D18" s="140" t="n">
        <v>200</v>
      </c>
      <c r="E18" s="140" t="n">
        <v>13068</v>
      </c>
      <c r="F18" s="140" t="n">
        <v>2018</v>
      </c>
      <c r="G18" s="140" t="n">
        <v>2019</v>
      </c>
      <c r="H18" s="140"/>
      <c r="I18" s="68"/>
      <c r="J18" s="68" t="n">
        <v>15.3</v>
      </c>
      <c r="K18" s="68" t="n">
        <v>2000</v>
      </c>
      <c r="L18" s="68" t="n">
        <v>84.7</v>
      </c>
      <c r="M18" s="140" t="n">
        <v>11068</v>
      </c>
    </row>
    <row r="19" customFormat="false" ht="25.9" hidden="false" customHeight="true" outlineLevel="0" collapsed="false">
      <c r="A19" s="144" t="s">
        <v>67</v>
      </c>
      <c r="B19" s="145" t="s">
        <v>469</v>
      </c>
      <c r="C19" s="140" t="n">
        <v>1</v>
      </c>
      <c r="D19" s="140" t="n">
        <v>80</v>
      </c>
      <c r="E19" s="140" t="n">
        <v>3400</v>
      </c>
      <c r="F19" s="140" t="n">
        <v>2018</v>
      </c>
      <c r="G19" s="140" t="n">
        <v>2019</v>
      </c>
      <c r="H19" s="140"/>
      <c r="I19" s="68"/>
      <c r="J19" s="68" t="n">
        <v>29.4</v>
      </c>
      <c r="K19" s="68" t="n">
        <v>1000</v>
      </c>
      <c r="L19" s="68" t="n">
        <v>70.6</v>
      </c>
      <c r="M19" s="140" t="n">
        <v>2400</v>
      </c>
    </row>
    <row r="20" customFormat="false" ht="25.9" hidden="false" customHeight="true" outlineLevel="0" collapsed="false">
      <c r="A20" s="234" t="s">
        <v>11</v>
      </c>
      <c r="B20" s="234"/>
      <c r="C20" s="140" t="n">
        <f aca="false">SUM(C21:C23)</f>
        <v>3</v>
      </c>
      <c r="D20" s="140"/>
      <c r="E20" s="140" t="n">
        <f aca="false">SUM(E21:E23)</f>
        <v>7254</v>
      </c>
      <c r="F20" s="140"/>
      <c r="G20" s="140"/>
      <c r="H20" s="140"/>
      <c r="I20" s="68"/>
      <c r="J20" s="68"/>
      <c r="K20" s="140" t="n">
        <f aca="false">SUM(K21:K23)</f>
        <v>6728</v>
      </c>
      <c r="L20" s="68"/>
      <c r="M20" s="140" t="n">
        <f aca="false">SUM(M21:M23)</f>
        <v>526</v>
      </c>
    </row>
    <row r="21" customFormat="false" ht="25.9" hidden="false" customHeight="true" outlineLevel="0" collapsed="false">
      <c r="A21" s="144" t="s">
        <v>63</v>
      </c>
      <c r="B21" s="145" t="s">
        <v>190</v>
      </c>
      <c r="C21" s="140" t="n">
        <v>1</v>
      </c>
      <c r="D21" s="140"/>
      <c r="E21" s="140" t="n">
        <v>500</v>
      </c>
      <c r="F21" s="140" t="n">
        <v>2018</v>
      </c>
      <c r="G21" s="140" t="n">
        <v>2019</v>
      </c>
      <c r="H21" s="140"/>
      <c r="I21" s="68"/>
      <c r="J21" s="68" t="n">
        <v>40</v>
      </c>
      <c r="K21" s="68" t="n">
        <v>200</v>
      </c>
      <c r="L21" s="68" t="n">
        <v>60</v>
      </c>
      <c r="M21" s="140" t="n">
        <v>300</v>
      </c>
    </row>
    <row r="22" customFormat="false" ht="25.9" hidden="false" customHeight="true" outlineLevel="0" collapsed="false">
      <c r="A22" s="144"/>
      <c r="B22" s="145" t="s">
        <v>470</v>
      </c>
      <c r="C22" s="140" t="n">
        <v>1</v>
      </c>
      <c r="D22" s="140"/>
      <c r="E22" s="140" t="n">
        <v>6000</v>
      </c>
      <c r="F22" s="140" t="n">
        <v>2018</v>
      </c>
      <c r="G22" s="140" t="n">
        <v>2018</v>
      </c>
      <c r="H22" s="140"/>
      <c r="I22" s="68"/>
      <c r="J22" s="68" t="n">
        <v>100</v>
      </c>
      <c r="K22" s="68" t="n">
        <v>6000</v>
      </c>
      <c r="L22" s="68"/>
      <c r="M22" s="140"/>
    </row>
    <row r="23" customFormat="false" ht="25.9" hidden="false" customHeight="true" outlineLevel="0" collapsed="false">
      <c r="A23" s="144"/>
      <c r="B23" s="145" t="s">
        <v>471</v>
      </c>
      <c r="C23" s="140" t="n">
        <v>1</v>
      </c>
      <c r="D23" s="140"/>
      <c r="E23" s="140" t="n">
        <v>754</v>
      </c>
      <c r="F23" s="140" t="n">
        <v>2018</v>
      </c>
      <c r="G23" s="140" t="n">
        <v>2019</v>
      </c>
      <c r="H23" s="140"/>
      <c r="I23" s="68"/>
      <c r="J23" s="68" t="n">
        <v>70</v>
      </c>
      <c r="K23" s="68" t="n">
        <v>528</v>
      </c>
      <c r="L23" s="68" t="n">
        <v>30</v>
      </c>
      <c r="M23" s="140" t="n">
        <v>226</v>
      </c>
    </row>
    <row r="24" customFormat="false" ht="25.9" hidden="false" customHeight="true" outlineLevel="0" collapsed="false">
      <c r="A24" s="234" t="s">
        <v>12</v>
      </c>
      <c r="B24" s="234"/>
      <c r="C24" s="140" t="n">
        <v>1</v>
      </c>
      <c r="D24" s="140"/>
      <c r="E24" s="140" t="n">
        <v>400</v>
      </c>
      <c r="F24" s="140"/>
      <c r="G24" s="140"/>
      <c r="H24" s="140"/>
      <c r="I24" s="68"/>
      <c r="J24" s="68"/>
      <c r="K24" s="68" t="n">
        <v>160</v>
      </c>
      <c r="L24" s="68"/>
      <c r="M24" s="140" t="n">
        <v>240</v>
      </c>
    </row>
    <row r="25" customFormat="false" ht="25.9" hidden="false" customHeight="true" outlineLevel="0" collapsed="false">
      <c r="A25" s="144" t="s">
        <v>63</v>
      </c>
      <c r="B25" s="145" t="s">
        <v>98</v>
      </c>
      <c r="C25" s="140" t="n">
        <v>1</v>
      </c>
      <c r="D25" s="140"/>
      <c r="E25" s="140" t="n">
        <v>400</v>
      </c>
      <c r="F25" s="140" t="n">
        <v>2018</v>
      </c>
      <c r="G25" s="140" t="n">
        <v>2019</v>
      </c>
      <c r="H25" s="140"/>
      <c r="I25" s="68"/>
      <c r="J25" s="68" t="n">
        <v>40</v>
      </c>
      <c r="K25" s="68" t="n">
        <v>160</v>
      </c>
      <c r="L25" s="68" t="n">
        <v>60</v>
      </c>
      <c r="M25" s="140" t="n">
        <v>240</v>
      </c>
    </row>
    <row r="26" customFormat="false" ht="25.9" hidden="false" customHeight="true" outlineLevel="0" collapsed="false">
      <c r="A26" s="234" t="s">
        <v>13</v>
      </c>
      <c r="B26" s="234"/>
      <c r="C26" s="140" t="n">
        <v>1</v>
      </c>
      <c r="D26" s="140"/>
      <c r="E26" s="140" t="n">
        <v>5000</v>
      </c>
      <c r="F26" s="140"/>
      <c r="G26" s="140"/>
      <c r="H26" s="140"/>
      <c r="I26" s="68" t="n">
        <v>3000</v>
      </c>
      <c r="J26" s="68"/>
      <c r="K26" s="68" t="n">
        <v>2000</v>
      </c>
      <c r="L26" s="68"/>
      <c r="M26" s="140"/>
    </row>
    <row r="27" customFormat="false" ht="25.9" hidden="false" customHeight="true" outlineLevel="0" collapsed="false">
      <c r="A27" s="144" t="s">
        <v>63</v>
      </c>
      <c r="B27" s="145" t="s">
        <v>472</v>
      </c>
      <c r="C27" s="140" t="n">
        <v>1</v>
      </c>
      <c r="D27" s="140"/>
      <c r="E27" s="140" t="n">
        <v>5000</v>
      </c>
      <c r="F27" s="140" t="n">
        <v>2017</v>
      </c>
      <c r="G27" s="140" t="n">
        <v>2018</v>
      </c>
      <c r="H27" s="140" t="n">
        <v>60</v>
      </c>
      <c r="I27" s="68" t="n">
        <v>3000</v>
      </c>
      <c r="J27" s="68" t="n">
        <v>40</v>
      </c>
      <c r="K27" s="68" t="n">
        <v>2000</v>
      </c>
      <c r="L27" s="68"/>
      <c r="M27" s="140"/>
    </row>
  </sheetData>
  <mergeCells count="24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10:B10"/>
    <mergeCell ref="A11:B11"/>
    <mergeCell ref="A13:A16"/>
    <mergeCell ref="A17:B17"/>
    <mergeCell ref="A20:B20"/>
    <mergeCell ref="A21:A23"/>
    <mergeCell ref="A24:B24"/>
    <mergeCell ref="A26:B26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61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7" min="6" style="0" width="6.62"/>
    <col collapsed="false" customWidth="true" hidden="false" outlineLevel="0" max="8" min="8" style="182" width="6.99"/>
    <col collapsed="false" customWidth="true" hidden="false" outlineLevel="0" max="9" min="9" style="182" width="7.99"/>
    <col collapsed="false" customWidth="true" hidden="false" outlineLevel="0" max="10" min="10" style="182" width="6.99"/>
    <col collapsed="false" customWidth="true" hidden="false" outlineLevel="0" max="11" min="11" style="182" width="7.99"/>
    <col collapsed="false" customWidth="true" hidden="false" outlineLevel="0" max="12" min="12" style="182" width="6.99"/>
    <col collapsed="false" customWidth="true" hidden="false" outlineLevel="0" max="13" min="13" style="182" width="7.99"/>
  </cols>
  <sheetData>
    <row r="1" customFormat="false" ht="14.25" hidden="false" customHeight="true" outlineLevel="0" collapsed="false">
      <c r="A1" s="163" t="s">
        <v>4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2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20.45" hidden="tru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1.5" hidden="tru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</row>
    <row r="5" customFormat="false" ht="14.25" hidden="false" customHeight="false" outlineLevel="0" collapsed="false">
      <c r="A5" s="228" t="s">
        <v>473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</row>
    <row r="6" customFormat="false" ht="8.45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</row>
    <row r="7" customFormat="false" ht="0.75" hidden="false" customHeight="tru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</row>
    <row r="8" customFormat="false" ht="14.25" hidden="true" customHeight="false" outlineLevel="0" collapsed="false">
      <c r="A8" s="228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</row>
    <row r="9" customFormat="false" ht="14.25" hidden="false" customHeight="true" outlineLevel="0" collapsed="false">
      <c r="A9" s="144" t="s">
        <v>49</v>
      </c>
      <c r="B9" s="144" t="s">
        <v>50</v>
      </c>
      <c r="C9" s="144" t="s">
        <v>51</v>
      </c>
      <c r="D9" s="144" t="s">
        <v>41</v>
      </c>
      <c r="E9" s="144" t="s">
        <v>37</v>
      </c>
      <c r="F9" s="144" t="s">
        <v>84</v>
      </c>
      <c r="G9" s="144" t="s">
        <v>105</v>
      </c>
      <c r="H9" s="236" t="s">
        <v>55</v>
      </c>
      <c r="I9" s="236"/>
      <c r="J9" s="236"/>
      <c r="K9" s="236"/>
      <c r="L9" s="236"/>
      <c r="M9" s="236"/>
    </row>
    <row r="10" customFormat="false" ht="14.2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237" t="s">
        <v>243</v>
      </c>
      <c r="I10" s="237"/>
      <c r="J10" s="237" t="s">
        <v>244</v>
      </c>
      <c r="K10" s="237"/>
      <c r="L10" s="237" t="s">
        <v>245</v>
      </c>
      <c r="M10" s="237"/>
    </row>
    <row r="11" customFormat="false" ht="4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236" t="s">
        <v>246</v>
      </c>
      <c r="I11" s="236" t="s">
        <v>60</v>
      </c>
      <c r="J11" s="236" t="s">
        <v>246</v>
      </c>
      <c r="K11" s="236" t="s">
        <v>60</v>
      </c>
      <c r="L11" s="236" t="s">
        <v>246</v>
      </c>
      <c r="M11" s="236" t="s">
        <v>60</v>
      </c>
    </row>
    <row r="12" customFormat="false" ht="25.9" hidden="false" customHeight="true" outlineLevel="0" collapsed="false">
      <c r="A12" s="232" t="s">
        <v>6</v>
      </c>
      <c r="B12" s="232"/>
      <c r="C12" s="6" t="n">
        <f aca="false">C13+C16+C21+C25+C27+C29+C31</f>
        <v>13</v>
      </c>
      <c r="D12" s="75" t="n">
        <f aca="false">D16+D21</f>
        <v>2360</v>
      </c>
      <c r="E12" s="6" t="n">
        <f aca="false">E13+E16+E21+E25+E27+E29+E31</f>
        <v>53464</v>
      </c>
      <c r="F12" s="75"/>
      <c r="G12" s="75"/>
      <c r="H12" s="103"/>
      <c r="I12" s="10" t="n">
        <f aca="false">I13+I16+I21+I25+I27+I29+I31</f>
        <v>12154.2</v>
      </c>
      <c r="J12" s="204"/>
      <c r="K12" s="10" t="n">
        <f aca="false">K13+K16+K21+K25+K27+K29+K31</f>
        <v>10301.2</v>
      </c>
      <c r="L12" s="204"/>
      <c r="M12" s="10" t="n">
        <f aca="false">M13+M16+M21+M25+M27+M29+M31</f>
        <v>31008.6</v>
      </c>
    </row>
    <row r="13" customFormat="false" ht="25.9" hidden="false" customHeight="true" outlineLevel="0" collapsed="false">
      <c r="A13" s="238" t="s">
        <v>281</v>
      </c>
      <c r="B13" s="238"/>
      <c r="C13" s="6" t="n">
        <f aca="false">SUM(C15)</f>
        <v>1</v>
      </c>
      <c r="D13" s="6" t="n">
        <f aca="false">SUM(D15)</f>
        <v>1000</v>
      </c>
      <c r="E13" s="6" t="n">
        <f aca="false">SUM(E15)</f>
        <v>14000</v>
      </c>
      <c r="F13" s="6"/>
      <c r="G13" s="6"/>
      <c r="H13" s="6"/>
      <c r="I13" s="6"/>
      <c r="J13" s="6"/>
      <c r="K13" s="6"/>
      <c r="L13" s="6"/>
      <c r="M13" s="6" t="n">
        <f aca="false">SUM(M15)</f>
        <v>14000</v>
      </c>
    </row>
    <row r="14" customFormat="false" ht="25.9" hidden="false" customHeight="true" outlineLevel="0" collapsed="false">
      <c r="A14" s="145" t="s">
        <v>62</v>
      </c>
      <c r="B14" s="145"/>
      <c r="C14" s="6" t="n">
        <f aca="false">C15</f>
        <v>1</v>
      </c>
      <c r="D14" s="6" t="n">
        <f aca="false">D15</f>
        <v>1000</v>
      </c>
      <c r="E14" s="6" t="n">
        <f aca="false">E15</f>
        <v>14000</v>
      </c>
      <c r="F14" s="6"/>
      <c r="G14" s="6"/>
      <c r="H14" s="6"/>
      <c r="I14" s="6"/>
      <c r="J14" s="6"/>
      <c r="K14" s="6"/>
      <c r="L14" s="6"/>
      <c r="M14" s="6" t="n">
        <f aca="false">M15</f>
        <v>14000</v>
      </c>
    </row>
    <row r="15" customFormat="false" ht="25.9" hidden="false" customHeight="true" outlineLevel="0" collapsed="false">
      <c r="A15" s="157" t="s">
        <v>63</v>
      </c>
      <c r="B15" s="145" t="s">
        <v>474</v>
      </c>
      <c r="C15" s="6" t="n">
        <v>1</v>
      </c>
      <c r="D15" s="6" t="n">
        <v>1000</v>
      </c>
      <c r="E15" s="6" t="n">
        <v>14000</v>
      </c>
      <c r="F15" s="6" t="n">
        <v>2019</v>
      </c>
      <c r="G15" s="6" t="n">
        <v>2020</v>
      </c>
      <c r="H15" s="101"/>
      <c r="I15" s="101"/>
      <c r="J15" s="101"/>
      <c r="K15" s="101"/>
      <c r="L15" s="101" t="n">
        <v>100</v>
      </c>
      <c r="M15" s="101" t="n">
        <v>14000</v>
      </c>
    </row>
    <row r="16" customFormat="false" ht="25.9" hidden="false" customHeight="true" outlineLevel="0" collapsed="false">
      <c r="A16" s="238" t="s">
        <v>283</v>
      </c>
      <c r="B16" s="238"/>
      <c r="C16" s="6" t="n">
        <v>3</v>
      </c>
      <c r="D16" s="6" t="n">
        <v>600</v>
      </c>
      <c r="E16" s="6" t="n">
        <v>6640</v>
      </c>
      <c r="F16" s="75"/>
      <c r="G16" s="75"/>
      <c r="H16" s="103"/>
      <c r="I16" s="103" t="n">
        <v>2400</v>
      </c>
      <c r="J16" s="103"/>
      <c r="K16" s="103" t="n">
        <v>1040</v>
      </c>
      <c r="L16" s="103"/>
      <c r="M16" s="103" t="n">
        <v>3200</v>
      </c>
    </row>
    <row r="17" customFormat="false" ht="25.9" hidden="false" customHeight="true" outlineLevel="0" collapsed="false">
      <c r="A17" s="157" t="s">
        <v>88</v>
      </c>
      <c r="B17" s="157"/>
      <c r="C17" s="6" t="n">
        <f aca="false">SUM(C18:C20)</f>
        <v>3</v>
      </c>
      <c r="D17" s="6" t="n">
        <f aca="false">SUM(D18:D20)</f>
        <v>500</v>
      </c>
      <c r="E17" s="6" t="n">
        <f aca="false">SUM(E18:E20)</f>
        <v>6640</v>
      </c>
      <c r="F17" s="75"/>
      <c r="G17" s="75"/>
      <c r="H17" s="103"/>
      <c r="I17" s="6" t="n">
        <f aca="false">SUM(I18:I20)</f>
        <v>2400</v>
      </c>
      <c r="J17" s="103"/>
      <c r="K17" s="6" t="n">
        <f aca="false">SUM(K18:K20)</f>
        <v>1040</v>
      </c>
      <c r="L17" s="103"/>
      <c r="M17" s="6" t="n">
        <f aca="false">SUM(M18:M20)</f>
        <v>3200</v>
      </c>
    </row>
    <row r="18" customFormat="false" ht="25.9" hidden="false" customHeight="true" outlineLevel="0" collapsed="false">
      <c r="A18" s="157" t="s">
        <v>63</v>
      </c>
      <c r="B18" s="145" t="s">
        <v>475</v>
      </c>
      <c r="C18" s="6" t="n">
        <v>1</v>
      </c>
      <c r="D18" s="6" t="n">
        <v>300</v>
      </c>
      <c r="E18" s="6" t="n">
        <v>1440</v>
      </c>
      <c r="F18" s="6" t="n">
        <v>2017</v>
      </c>
      <c r="G18" s="6" t="n">
        <v>2017</v>
      </c>
      <c r="H18" s="101" t="n">
        <v>100</v>
      </c>
      <c r="I18" s="101" t="n">
        <v>1440</v>
      </c>
      <c r="J18" s="101"/>
      <c r="K18" s="101"/>
      <c r="L18" s="101"/>
      <c r="M18" s="101"/>
    </row>
    <row r="19" customFormat="false" ht="25.9" hidden="false" customHeight="true" outlineLevel="0" collapsed="false">
      <c r="A19" s="144" t="s">
        <v>249</v>
      </c>
      <c r="B19" s="145" t="s">
        <v>476</v>
      </c>
      <c r="C19" s="6" t="n">
        <v>1</v>
      </c>
      <c r="D19" s="6" t="n">
        <v>200</v>
      </c>
      <c r="E19" s="6" t="n">
        <v>4000</v>
      </c>
      <c r="F19" s="6" t="n">
        <v>2018</v>
      </c>
      <c r="G19" s="6" t="n">
        <v>2019</v>
      </c>
      <c r="H19" s="101"/>
      <c r="I19" s="101"/>
      <c r="J19" s="101" t="n">
        <v>20</v>
      </c>
      <c r="K19" s="101" t="n">
        <v>800</v>
      </c>
      <c r="L19" s="101" t="n">
        <v>80</v>
      </c>
      <c r="M19" s="101" t="n">
        <v>3200</v>
      </c>
    </row>
    <row r="20" customFormat="false" ht="31.9" hidden="false" customHeight="true" outlineLevel="0" collapsed="false">
      <c r="A20" s="144"/>
      <c r="B20" s="145" t="s">
        <v>477</v>
      </c>
      <c r="C20" s="6" t="n">
        <v>1</v>
      </c>
      <c r="D20" s="6"/>
      <c r="E20" s="6" t="n">
        <v>1200</v>
      </c>
      <c r="F20" s="6" t="n">
        <v>2017</v>
      </c>
      <c r="G20" s="6" t="n">
        <v>2018</v>
      </c>
      <c r="H20" s="101" t="n">
        <v>80</v>
      </c>
      <c r="I20" s="101" t="n">
        <v>960</v>
      </c>
      <c r="J20" s="101" t="n">
        <v>20</v>
      </c>
      <c r="K20" s="101" t="n">
        <v>240</v>
      </c>
      <c r="L20" s="101"/>
      <c r="M20" s="101"/>
    </row>
    <row r="21" customFormat="false" ht="25.9" hidden="false" customHeight="true" outlineLevel="0" collapsed="false">
      <c r="A21" s="238" t="s">
        <v>287</v>
      </c>
      <c r="B21" s="238"/>
      <c r="C21" s="6" t="n">
        <v>3</v>
      </c>
      <c r="D21" s="6" t="n">
        <v>1760</v>
      </c>
      <c r="E21" s="6" t="n">
        <v>12460</v>
      </c>
      <c r="F21" s="75"/>
      <c r="G21" s="75"/>
      <c r="H21" s="103"/>
      <c r="I21" s="103" t="n">
        <v>2495</v>
      </c>
      <c r="J21" s="103"/>
      <c r="K21" s="103" t="n">
        <v>4862</v>
      </c>
      <c r="L21" s="103"/>
      <c r="M21" s="103" t="n">
        <v>5103</v>
      </c>
    </row>
    <row r="22" customFormat="false" ht="25.9" hidden="false" customHeight="true" outlineLevel="0" collapsed="false">
      <c r="A22" s="157" t="s">
        <v>63</v>
      </c>
      <c r="B22" s="157" t="s">
        <v>91</v>
      </c>
      <c r="C22" s="6" t="n">
        <v>1</v>
      </c>
      <c r="D22" s="6" t="n">
        <v>100</v>
      </c>
      <c r="E22" s="6" t="n">
        <v>1190</v>
      </c>
      <c r="F22" s="6" t="n">
        <v>2017</v>
      </c>
      <c r="G22" s="6" t="n">
        <v>2018</v>
      </c>
      <c r="H22" s="101" t="n">
        <v>80</v>
      </c>
      <c r="I22" s="101" t="n">
        <v>950</v>
      </c>
      <c r="J22" s="101" t="n">
        <v>20</v>
      </c>
      <c r="K22" s="101" t="n">
        <v>240</v>
      </c>
      <c r="L22" s="101"/>
      <c r="M22" s="239"/>
    </row>
    <row r="23" customFormat="false" ht="25.9" hidden="false" customHeight="true" outlineLevel="0" collapsed="false">
      <c r="A23" s="144" t="s">
        <v>249</v>
      </c>
      <c r="B23" s="157" t="s">
        <v>478</v>
      </c>
      <c r="C23" s="6" t="n">
        <v>1</v>
      </c>
      <c r="D23" s="240" t="n">
        <v>1300</v>
      </c>
      <c r="E23" s="240" t="n">
        <v>8870</v>
      </c>
      <c r="F23" s="240" t="n">
        <v>2017</v>
      </c>
      <c r="G23" s="240" t="n">
        <v>2019</v>
      </c>
      <c r="H23" s="241" t="n">
        <v>14.9</v>
      </c>
      <c r="I23" s="241" t="n">
        <v>1320</v>
      </c>
      <c r="J23" s="241" t="n">
        <v>37.7</v>
      </c>
      <c r="K23" s="241" t="n">
        <v>3347</v>
      </c>
      <c r="L23" s="241" t="n">
        <v>47.4</v>
      </c>
      <c r="M23" s="241" t="n">
        <v>4203</v>
      </c>
    </row>
    <row r="24" customFormat="false" ht="25.9" hidden="false" customHeight="true" outlineLevel="0" collapsed="false">
      <c r="A24" s="144"/>
      <c r="B24" s="157" t="s">
        <v>479</v>
      </c>
      <c r="C24" s="6" t="n">
        <v>1</v>
      </c>
      <c r="D24" s="6" t="n">
        <v>360</v>
      </c>
      <c r="E24" s="6" t="n">
        <v>2400</v>
      </c>
      <c r="F24" s="6" t="n">
        <v>2017</v>
      </c>
      <c r="G24" s="6" t="n">
        <v>2019</v>
      </c>
      <c r="H24" s="101" t="n">
        <v>9.4</v>
      </c>
      <c r="I24" s="101" t="n">
        <v>225</v>
      </c>
      <c r="J24" s="101" t="n">
        <v>53.1</v>
      </c>
      <c r="K24" s="101" t="n">
        <v>1275</v>
      </c>
      <c r="L24" s="101" t="n">
        <v>37.5</v>
      </c>
      <c r="M24" s="101" t="n">
        <v>900</v>
      </c>
    </row>
    <row r="25" customFormat="false" ht="25.9" hidden="false" customHeight="true" outlineLevel="0" collapsed="false">
      <c r="A25" s="238" t="s">
        <v>288</v>
      </c>
      <c r="B25" s="238"/>
      <c r="C25" s="6" t="n">
        <f aca="false">SUM(C26)</f>
        <v>1</v>
      </c>
      <c r="D25" s="6" t="n">
        <f aca="false">SUM(D26)</f>
        <v>100</v>
      </c>
      <c r="E25" s="6" t="n">
        <f aca="false">SUM(E26)</f>
        <v>2700</v>
      </c>
      <c r="F25" s="6"/>
      <c r="G25" s="6"/>
      <c r="H25" s="6"/>
      <c r="I25" s="6"/>
      <c r="J25" s="6"/>
      <c r="K25" s="6"/>
      <c r="L25" s="6"/>
      <c r="M25" s="6" t="n">
        <f aca="false">SUM(M26)</f>
        <v>2700</v>
      </c>
    </row>
    <row r="26" customFormat="false" ht="25.9" hidden="false" customHeight="true" outlineLevel="0" collapsed="false">
      <c r="A26" s="157" t="s">
        <v>63</v>
      </c>
      <c r="B26" s="145" t="s">
        <v>480</v>
      </c>
      <c r="C26" s="6" t="n">
        <v>1</v>
      </c>
      <c r="D26" s="6" t="n">
        <v>100</v>
      </c>
      <c r="E26" s="6" t="n">
        <v>2700</v>
      </c>
      <c r="F26" s="6" t="n">
        <v>2019</v>
      </c>
      <c r="G26" s="6" t="n">
        <v>2020</v>
      </c>
      <c r="H26" s="101"/>
      <c r="I26" s="101"/>
      <c r="J26" s="101"/>
      <c r="K26" s="101"/>
      <c r="L26" s="101" t="n">
        <v>100</v>
      </c>
      <c r="M26" s="101" t="n">
        <v>2700</v>
      </c>
    </row>
    <row r="27" customFormat="false" ht="25.9" hidden="false" customHeight="true" outlineLevel="0" collapsed="false">
      <c r="A27" s="238" t="s">
        <v>11</v>
      </c>
      <c r="B27" s="238"/>
      <c r="C27" s="6" t="n">
        <v>1</v>
      </c>
      <c r="D27" s="75"/>
      <c r="E27" s="75" t="n">
        <v>700</v>
      </c>
      <c r="F27" s="75"/>
      <c r="G27" s="75"/>
      <c r="H27" s="103"/>
      <c r="I27" s="103"/>
      <c r="J27" s="103"/>
      <c r="K27" s="103" t="n">
        <v>400</v>
      </c>
      <c r="L27" s="103"/>
      <c r="M27" s="103" t="n">
        <v>300</v>
      </c>
    </row>
    <row r="28" customFormat="false" ht="31.9" hidden="false" customHeight="true" outlineLevel="0" collapsed="false">
      <c r="A28" s="157" t="s">
        <v>63</v>
      </c>
      <c r="B28" s="157" t="s">
        <v>481</v>
      </c>
      <c r="C28" s="6" t="n">
        <v>1</v>
      </c>
      <c r="D28" s="75"/>
      <c r="E28" s="75" t="n">
        <v>700</v>
      </c>
      <c r="F28" s="6" t="n">
        <v>2018</v>
      </c>
      <c r="G28" s="6" t="n">
        <v>2019</v>
      </c>
      <c r="H28" s="103"/>
      <c r="I28" s="103"/>
      <c r="J28" s="101" t="n">
        <v>57</v>
      </c>
      <c r="K28" s="101" t="n">
        <v>400</v>
      </c>
      <c r="L28" s="101" t="n">
        <v>43</v>
      </c>
      <c r="M28" s="101" t="n">
        <v>300</v>
      </c>
    </row>
    <row r="29" customFormat="false" ht="25.9" hidden="false" customHeight="true" outlineLevel="0" collapsed="false">
      <c r="A29" s="238" t="s">
        <v>12</v>
      </c>
      <c r="B29" s="238"/>
      <c r="C29" s="6" t="n">
        <v>1</v>
      </c>
      <c r="D29" s="75"/>
      <c r="E29" s="75" t="n">
        <v>300</v>
      </c>
      <c r="F29" s="75"/>
      <c r="G29" s="75"/>
      <c r="H29" s="103"/>
      <c r="I29" s="103"/>
      <c r="J29" s="103"/>
      <c r="K29" s="103"/>
      <c r="L29" s="103"/>
      <c r="M29" s="103" t="n">
        <v>300</v>
      </c>
    </row>
    <row r="30" customFormat="false" ht="25.9" hidden="false" customHeight="true" outlineLevel="0" collapsed="false">
      <c r="A30" s="157" t="s">
        <v>63</v>
      </c>
      <c r="B30" s="157" t="s">
        <v>98</v>
      </c>
      <c r="C30" s="6" t="n">
        <v>1</v>
      </c>
      <c r="D30" s="6"/>
      <c r="E30" s="6" t="n">
        <v>300</v>
      </c>
      <c r="F30" s="6" t="n">
        <v>2019</v>
      </c>
      <c r="G30" s="6" t="n">
        <v>2019</v>
      </c>
      <c r="H30" s="101"/>
      <c r="I30" s="101"/>
      <c r="J30" s="101"/>
      <c r="K30" s="101"/>
      <c r="L30" s="101" t="n">
        <v>100</v>
      </c>
      <c r="M30" s="101" t="n">
        <v>300</v>
      </c>
    </row>
    <row r="31" customFormat="false" ht="25.9" hidden="false" customHeight="true" outlineLevel="0" collapsed="false">
      <c r="A31" s="238" t="s">
        <v>13</v>
      </c>
      <c r="B31" s="238"/>
      <c r="C31" s="79" t="n">
        <v>3</v>
      </c>
      <c r="D31" s="6"/>
      <c r="E31" s="6" t="n">
        <v>16664</v>
      </c>
      <c r="F31" s="6"/>
      <c r="G31" s="6"/>
      <c r="H31" s="101"/>
      <c r="I31" s="101" t="n">
        <v>7259.2</v>
      </c>
      <c r="J31" s="101"/>
      <c r="K31" s="101" t="n">
        <v>3999.2</v>
      </c>
      <c r="L31" s="101"/>
      <c r="M31" s="101" t="n">
        <v>5405.6</v>
      </c>
    </row>
    <row r="32" customFormat="false" ht="25.9" hidden="false" customHeight="true" outlineLevel="0" collapsed="false">
      <c r="A32" s="144" t="s">
        <v>249</v>
      </c>
      <c r="B32" s="242" t="s">
        <v>482</v>
      </c>
      <c r="C32" s="240" t="n">
        <v>1</v>
      </c>
      <c r="D32" s="240"/>
      <c r="E32" s="240" t="n">
        <v>5000</v>
      </c>
      <c r="F32" s="240" t="n">
        <v>2017</v>
      </c>
      <c r="G32" s="240" t="n">
        <v>2019</v>
      </c>
      <c r="H32" s="241" t="n">
        <v>80</v>
      </c>
      <c r="I32" s="241" t="n">
        <v>4000</v>
      </c>
      <c r="J32" s="241" t="n">
        <v>10</v>
      </c>
      <c r="K32" s="241" t="n">
        <v>500</v>
      </c>
      <c r="L32" s="241" t="n">
        <v>10</v>
      </c>
      <c r="M32" s="241" t="n">
        <v>500</v>
      </c>
    </row>
    <row r="33" customFormat="false" ht="25.9" hidden="false" customHeight="true" outlineLevel="0" collapsed="false">
      <c r="A33" s="144"/>
      <c r="B33" s="242" t="s">
        <v>483</v>
      </c>
      <c r="C33" s="240" t="n">
        <v>1</v>
      </c>
      <c r="D33" s="240"/>
      <c r="E33" s="240" t="n">
        <v>2000</v>
      </c>
      <c r="F33" s="240" t="n">
        <v>2017</v>
      </c>
      <c r="G33" s="240" t="n">
        <v>2019</v>
      </c>
      <c r="H33" s="241" t="n">
        <v>18</v>
      </c>
      <c r="I33" s="241" t="n">
        <v>360</v>
      </c>
      <c r="J33" s="241" t="n">
        <v>30</v>
      </c>
      <c r="K33" s="241" t="n">
        <v>600</v>
      </c>
      <c r="L33" s="241" t="n">
        <v>52</v>
      </c>
      <c r="M33" s="241" t="n">
        <v>1040</v>
      </c>
    </row>
    <row r="34" customFormat="false" ht="25.9" hidden="false" customHeight="true" outlineLevel="0" collapsed="false">
      <c r="A34" s="144"/>
      <c r="B34" s="155" t="s">
        <v>484</v>
      </c>
      <c r="C34" s="6" t="n">
        <v>1</v>
      </c>
      <c r="D34" s="6"/>
      <c r="E34" s="6" t="n">
        <v>9664</v>
      </c>
      <c r="F34" s="6" t="n">
        <v>2017</v>
      </c>
      <c r="G34" s="6" t="n">
        <v>2019</v>
      </c>
      <c r="H34" s="101" t="n">
        <v>30</v>
      </c>
      <c r="I34" s="101" t="n">
        <v>2899.2</v>
      </c>
      <c r="J34" s="101" t="n">
        <v>30</v>
      </c>
      <c r="K34" s="101" t="n">
        <v>2899.2</v>
      </c>
      <c r="L34" s="101" t="n">
        <v>40</v>
      </c>
      <c r="M34" s="101" t="n">
        <v>3865.6</v>
      </c>
    </row>
  </sheetData>
  <mergeCells count="26">
    <mergeCell ref="A1:M4"/>
    <mergeCell ref="A5:M8"/>
    <mergeCell ref="A9:A11"/>
    <mergeCell ref="B9:B11"/>
    <mergeCell ref="C9:C11"/>
    <mergeCell ref="D9:D11"/>
    <mergeCell ref="E9:E11"/>
    <mergeCell ref="F9:F11"/>
    <mergeCell ref="G9:G11"/>
    <mergeCell ref="H9:M9"/>
    <mergeCell ref="H10:I10"/>
    <mergeCell ref="J10:K10"/>
    <mergeCell ref="L10:M10"/>
    <mergeCell ref="A12:B12"/>
    <mergeCell ref="A13:B13"/>
    <mergeCell ref="A14:B14"/>
    <mergeCell ref="A16:B16"/>
    <mergeCell ref="A17:B17"/>
    <mergeCell ref="A19:A20"/>
    <mergeCell ref="A21:B21"/>
    <mergeCell ref="A23:A24"/>
    <mergeCell ref="A25:B25"/>
    <mergeCell ref="A27:B27"/>
    <mergeCell ref="A29:B29"/>
    <mergeCell ref="A31:B31"/>
    <mergeCell ref="A32:A34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63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18" activeCellId="0" sqref="A18: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169" width="6.62"/>
    <col collapsed="false" customWidth="true" hidden="false" outlineLevel="0" max="4" min="4" style="0" width="7.62"/>
    <col collapsed="false" customWidth="true" hidden="false" outlineLevel="0" max="5" min="5" style="42" width="8.11"/>
    <col collapsed="false" customWidth="true" hidden="false" outlineLevel="0" max="7" min="6" style="0" width="6.62"/>
    <col collapsed="false" customWidth="true" hidden="false" outlineLevel="0" max="8" min="8" style="182" width="6.99"/>
    <col collapsed="false" customWidth="true" hidden="false" outlineLevel="0" max="9" min="9" style="182" width="7.99"/>
    <col collapsed="false" customWidth="true" hidden="false" outlineLevel="0" max="10" min="10" style="182" width="6.99"/>
    <col collapsed="false" customWidth="true" hidden="false" outlineLevel="0" max="11" min="11" style="182" width="7.99"/>
    <col collapsed="false" customWidth="true" hidden="false" outlineLevel="0" max="12" min="12" style="182" width="6.99"/>
    <col collapsed="false" customWidth="true" hidden="false" outlineLevel="0" max="13" min="13" style="182" width="7.99"/>
  </cols>
  <sheetData>
    <row r="1" customFormat="false" ht="24" hidden="false" customHeight="true" outlineLevel="0" collapsed="false">
      <c r="A1" s="170" t="s">
        <v>4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2.9" hidden="false" customHeight="true" outlineLevel="0" collapsed="false">
      <c r="A2" s="243" t="s">
        <v>485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customFormat="false" ht="14.25" hidden="false" customHeight="true" outlineLevel="0" collapsed="false">
      <c r="A3" s="144" t="s">
        <v>49</v>
      </c>
      <c r="B3" s="144" t="s">
        <v>50</v>
      </c>
      <c r="C3" s="144" t="s">
        <v>51</v>
      </c>
      <c r="D3" s="144" t="s">
        <v>41</v>
      </c>
      <c r="E3" s="231" t="s">
        <v>37</v>
      </c>
      <c r="F3" s="144" t="s">
        <v>84</v>
      </c>
      <c r="G3" s="144" t="s">
        <v>105</v>
      </c>
      <c r="H3" s="236" t="s">
        <v>55</v>
      </c>
      <c r="I3" s="236"/>
      <c r="J3" s="236"/>
      <c r="K3" s="236"/>
      <c r="L3" s="236"/>
      <c r="M3" s="236"/>
    </row>
    <row r="4" customFormat="false" ht="14.25" hidden="false" customHeight="true" outlineLevel="0" collapsed="false">
      <c r="A4" s="144"/>
      <c r="B4" s="144"/>
      <c r="C4" s="144"/>
      <c r="D4" s="144"/>
      <c r="E4" s="231"/>
      <c r="F4" s="144"/>
      <c r="G4" s="144"/>
      <c r="H4" s="237" t="s">
        <v>243</v>
      </c>
      <c r="I4" s="237"/>
      <c r="J4" s="237" t="s">
        <v>244</v>
      </c>
      <c r="K4" s="237"/>
      <c r="L4" s="237" t="s">
        <v>245</v>
      </c>
      <c r="M4" s="237"/>
    </row>
    <row r="5" customFormat="false" ht="46.15" hidden="false" customHeight="true" outlineLevel="0" collapsed="false">
      <c r="A5" s="144"/>
      <c r="B5" s="144"/>
      <c r="C5" s="144"/>
      <c r="D5" s="144"/>
      <c r="E5" s="231"/>
      <c r="F5" s="144"/>
      <c r="G5" s="144"/>
      <c r="H5" s="236" t="s">
        <v>246</v>
      </c>
      <c r="I5" s="236" t="s">
        <v>60</v>
      </c>
      <c r="J5" s="236" t="s">
        <v>246</v>
      </c>
      <c r="K5" s="236" t="s">
        <v>60</v>
      </c>
      <c r="L5" s="236" t="s">
        <v>246</v>
      </c>
      <c r="M5" s="236" t="s">
        <v>60</v>
      </c>
    </row>
    <row r="6" customFormat="false" ht="24" hidden="false" customHeight="true" outlineLevel="0" collapsed="false">
      <c r="A6" s="232" t="s">
        <v>6</v>
      </c>
      <c r="B6" s="232"/>
      <c r="C6" s="140" t="n">
        <f aca="false">C7+C18+C22+C32+C37+C34</f>
        <v>23</v>
      </c>
      <c r="D6" s="6" t="n">
        <f aca="false">D7+D18+D22+D32</f>
        <v>1073</v>
      </c>
      <c r="E6" s="68" t="n">
        <f aca="false">E8+E18+E22+E32+E37+E34</f>
        <v>46236.63</v>
      </c>
      <c r="F6" s="140"/>
      <c r="G6" s="140"/>
      <c r="H6" s="244"/>
      <c r="I6" s="244" t="n">
        <f aca="false">I8+I18+I22+I32+I37</f>
        <v>4000</v>
      </c>
      <c r="J6" s="244"/>
      <c r="K6" s="244" t="n">
        <f aca="false">K8+K18+K22+K32+K37</f>
        <v>10838.126</v>
      </c>
      <c r="L6" s="244"/>
      <c r="M6" s="244" t="n">
        <f aca="false">M8+M18+M22+M32+M37</f>
        <v>26046.504</v>
      </c>
    </row>
    <row r="7" customFormat="false" ht="23.25" hidden="false" customHeight="true" outlineLevel="0" collapsed="false">
      <c r="A7" s="138" t="s">
        <v>486</v>
      </c>
      <c r="B7" s="138"/>
      <c r="C7" s="140" t="n">
        <f aca="false">C8</f>
        <v>9</v>
      </c>
      <c r="D7" s="140" t="n">
        <f aca="false">D8</f>
        <v>720</v>
      </c>
      <c r="E7" s="68" t="n">
        <f aca="false">E8</f>
        <v>30840.63</v>
      </c>
      <c r="F7" s="140"/>
      <c r="G7" s="140"/>
      <c r="H7" s="244"/>
      <c r="I7" s="244" t="n">
        <v>4000</v>
      </c>
      <c r="J7" s="244"/>
      <c r="K7" s="244" t="n">
        <v>7686.93</v>
      </c>
      <c r="L7" s="244"/>
      <c r="M7" s="244" t="n">
        <v>24505.704</v>
      </c>
    </row>
    <row r="8" customFormat="false" ht="23.25" hidden="false" customHeight="true" outlineLevel="0" collapsed="false">
      <c r="A8" s="145" t="s">
        <v>136</v>
      </c>
      <c r="B8" s="145"/>
      <c r="C8" s="140" t="n">
        <f aca="false">SUM(C9:C17)</f>
        <v>9</v>
      </c>
      <c r="D8" s="140" t="n">
        <f aca="false">SUM(D9:D17)</f>
        <v>720</v>
      </c>
      <c r="E8" s="68" t="n">
        <f aca="false">SUM(E9:E17)</f>
        <v>30840.63</v>
      </c>
      <c r="F8" s="140"/>
      <c r="G8" s="140"/>
      <c r="H8" s="244"/>
      <c r="I8" s="244" t="n">
        <f aca="false">SUM(I9:I17)</f>
        <v>4000</v>
      </c>
      <c r="J8" s="244"/>
      <c r="K8" s="244" t="n">
        <f aca="false">SUM(K9:K17)</f>
        <v>6884.126</v>
      </c>
      <c r="L8" s="244"/>
      <c r="M8" s="244" t="n">
        <f aca="false">SUM(M9:M17)</f>
        <v>19956.504</v>
      </c>
    </row>
    <row r="9" customFormat="false" ht="23.25" hidden="false" customHeight="true" outlineLevel="0" collapsed="false">
      <c r="A9" s="144" t="s">
        <v>249</v>
      </c>
      <c r="B9" s="145" t="s">
        <v>487</v>
      </c>
      <c r="C9" s="140" t="n">
        <v>1</v>
      </c>
      <c r="D9" s="140" t="n">
        <v>150</v>
      </c>
      <c r="E9" s="68" t="n">
        <v>5000</v>
      </c>
      <c r="F9" s="140" t="n">
        <v>2017</v>
      </c>
      <c r="G9" s="140" t="n">
        <v>2018</v>
      </c>
      <c r="H9" s="244" t="n">
        <v>80</v>
      </c>
      <c r="I9" s="244" t="n">
        <v>4000</v>
      </c>
      <c r="J9" s="244" t="n">
        <v>20</v>
      </c>
      <c r="K9" s="244" t="n">
        <v>1000</v>
      </c>
      <c r="L9" s="244"/>
      <c r="M9" s="244"/>
    </row>
    <row r="10" customFormat="false" ht="23.25" hidden="false" customHeight="true" outlineLevel="0" collapsed="false">
      <c r="A10" s="144"/>
      <c r="B10" s="145" t="s">
        <v>488</v>
      </c>
      <c r="C10" s="140" t="n">
        <v>1</v>
      </c>
      <c r="D10" s="140" t="n">
        <v>150</v>
      </c>
      <c r="E10" s="68" t="n">
        <v>6256</v>
      </c>
      <c r="F10" s="140" t="n">
        <v>2018</v>
      </c>
      <c r="G10" s="140" t="n">
        <v>2019</v>
      </c>
      <c r="H10" s="244"/>
      <c r="I10" s="244"/>
      <c r="J10" s="244" t="n">
        <v>20</v>
      </c>
      <c r="K10" s="244" t="n">
        <f aca="false">E10*J10/100</f>
        <v>1251.2</v>
      </c>
      <c r="L10" s="244" t="n">
        <v>80</v>
      </c>
      <c r="M10" s="244" t="n">
        <f aca="false">E10-K10</f>
        <v>5004.8</v>
      </c>
    </row>
    <row r="11" customFormat="false" ht="23.25" hidden="false" customHeight="true" outlineLevel="0" collapsed="false">
      <c r="A11" s="144"/>
      <c r="B11" s="145" t="s">
        <v>489</v>
      </c>
      <c r="C11" s="140" t="n">
        <v>1</v>
      </c>
      <c r="D11" s="140" t="n">
        <v>60</v>
      </c>
      <c r="E11" s="68" t="n">
        <v>3862</v>
      </c>
      <c r="F11" s="140" t="n">
        <v>2018</v>
      </c>
      <c r="G11" s="140" t="n">
        <v>2019</v>
      </c>
      <c r="H11" s="244"/>
      <c r="I11" s="244"/>
      <c r="J11" s="244" t="n">
        <v>20</v>
      </c>
      <c r="K11" s="244" t="n">
        <f aca="false">E11*J11/100</f>
        <v>772.4</v>
      </c>
      <c r="L11" s="244" t="n">
        <v>80</v>
      </c>
      <c r="M11" s="244" t="n">
        <f aca="false">E11-K11</f>
        <v>3089.6</v>
      </c>
    </row>
    <row r="12" customFormat="false" ht="23.25" hidden="false" customHeight="true" outlineLevel="0" collapsed="false">
      <c r="A12" s="144"/>
      <c r="B12" s="145" t="s">
        <v>490</v>
      </c>
      <c r="C12" s="140" t="n">
        <v>1</v>
      </c>
      <c r="D12" s="140" t="n">
        <v>60</v>
      </c>
      <c r="E12" s="68" t="n">
        <v>2200</v>
      </c>
      <c r="F12" s="140" t="n">
        <v>2018</v>
      </c>
      <c r="G12" s="140" t="n">
        <v>2019</v>
      </c>
      <c r="H12" s="244"/>
      <c r="I12" s="244"/>
      <c r="J12" s="244" t="n">
        <v>20</v>
      </c>
      <c r="K12" s="244" t="n">
        <f aca="false">E12*J12/100</f>
        <v>440</v>
      </c>
      <c r="L12" s="244" t="n">
        <v>80</v>
      </c>
      <c r="M12" s="244" t="n">
        <f aca="false">E12-K12</f>
        <v>1760</v>
      </c>
    </row>
    <row r="13" customFormat="false" ht="23.25" hidden="false" customHeight="true" outlineLevel="0" collapsed="false">
      <c r="A13" s="144"/>
      <c r="B13" s="145" t="s">
        <v>491</v>
      </c>
      <c r="C13" s="140" t="n">
        <v>1</v>
      </c>
      <c r="D13" s="140" t="n">
        <v>100</v>
      </c>
      <c r="E13" s="68" t="n">
        <v>4800</v>
      </c>
      <c r="F13" s="140" t="n">
        <v>2019</v>
      </c>
      <c r="G13" s="140" t="n">
        <v>2019</v>
      </c>
      <c r="H13" s="244"/>
      <c r="I13" s="244"/>
      <c r="J13" s="244"/>
      <c r="K13" s="244"/>
      <c r="L13" s="244" t="n">
        <v>100</v>
      </c>
      <c r="M13" s="244" t="n">
        <f aca="false">E13-K13</f>
        <v>4800</v>
      </c>
    </row>
    <row r="14" customFormat="false" ht="23.25" hidden="false" customHeight="true" outlineLevel="0" collapsed="false">
      <c r="A14" s="144"/>
      <c r="B14" s="145" t="s">
        <v>492</v>
      </c>
      <c r="C14" s="140" t="n">
        <v>1</v>
      </c>
      <c r="D14" s="140" t="n">
        <v>50</v>
      </c>
      <c r="E14" s="68" t="n">
        <v>2095</v>
      </c>
      <c r="F14" s="140" t="n">
        <v>2018</v>
      </c>
      <c r="G14" s="140" t="n">
        <v>2018</v>
      </c>
      <c r="H14" s="245"/>
      <c r="I14" s="245"/>
      <c r="J14" s="244" t="n">
        <v>100</v>
      </c>
      <c r="K14" s="244" t="n">
        <f aca="false">J14*E14/100</f>
        <v>2095</v>
      </c>
      <c r="L14" s="244"/>
      <c r="M14" s="244"/>
    </row>
    <row r="15" customFormat="false" ht="23.25" hidden="false" customHeight="true" outlineLevel="0" collapsed="false">
      <c r="A15" s="144"/>
      <c r="B15" s="145" t="s">
        <v>493</v>
      </c>
      <c r="C15" s="140" t="n">
        <v>1</v>
      </c>
      <c r="D15" s="140" t="n">
        <v>70</v>
      </c>
      <c r="E15" s="68" t="n">
        <v>2429.63</v>
      </c>
      <c r="F15" s="140" t="n">
        <v>2018</v>
      </c>
      <c r="G15" s="140" t="n">
        <v>2019</v>
      </c>
      <c r="H15" s="246"/>
      <c r="I15" s="246"/>
      <c r="J15" s="244" t="n">
        <v>20</v>
      </c>
      <c r="K15" s="244" t="n">
        <f aca="false">J15*E15/100</f>
        <v>485.926</v>
      </c>
      <c r="L15" s="244" t="n">
        <v>80</v>
      </c>
      <c r="M15" s="244" t="n">
        <f aca="false">E15-K15</f>
        <v>1943.704</v>
      </c>
    </row>
    <row r="16" customFormat="false" ht="23.25" hidden="false" customHeight="true" outlineLevel="0" collapsed="false">
      <c r="A16" s="144"/>
      <c r="B16" s="145" t="s">
        <v>494</v>
      </c>
      <c r="C16" s="140" t="n">
        <v>1</v>
      </c>
      <c r="D16" s="140" t="n">
        <v>50</v>
      </c>
      <c r="E16" s="68" t="n">
        <v>2198</v>
      </c>
      <c r="F16" s="140" t="n">
        <v>2018</v>
      </c>
      <c r="G16" s="140" t="n">
        <v>2019</v>
      </c>
      <c r="H16" s="245"/>
      <c r="I16" s="245"/>
      <c r="J16" s="244" t="n">
        <v>20</v>
      </c>
      <c r="K16" s="244" t="n">
        <f aca="false">J16*E16/100</f>
        <v>439.6</v>
      </c>
      <c r="L16" s="244" t="n">
        <v>80</v>
      </c>
      <c r="M16" s="244" t="n">
        <f aca="false">E16-K16</f>
        <v>1758.4</v>
      </c>
    </row>
    <row r="17" customFormat="false" ht="23.25" hidden="false" customHeight="true" outlineLevel="0" collapsed="false">
      <c r="A17" s="144"/>
      <c r="B17" s="145" t="s">
        <v>495</v>
      </c>
      <c r="C17" s="140" t="n">
        <v>1</v>
      </c>
      <c r="D17" s="140" t="n">
        <v>30</v>
      </c>
      <c r="E17" s="68" t="n">
        <v>2000</v>
      </c>
      <c r="F17" s="140" t="n">
        <v>2018</v>
      </c>
      <c r="G17" s="140" t="n">
        <v>2019</v>
      </c>
      <c r="H17" s="244"/>
      <c r="I17" s="244"/>
      <c r="J17" s="244" t="n">
        <v>20</v>
      </c>
      <c r="K17" s="244" t="n">
        <f aca="false">J17*E17/100</f>
        <v>400</v>
      </c>
      <c r="L17" s="244" t="n">
        <v>80</v>
      </c>
      <c r="M17" s="244" t="n">
        <f aca="false">E17-K17</f>
        <v>1600</v>
      </c>
    </row>
    <row r="18" customFormat="false" ht="23.25" hidden="false" customHeight="true" outlineLevel="0" collapsed="false">
      <c r="A18" s="138" t="s">
        <v>496</v>
      </c>
      <c r="B18" s="138"/>
      <c r="C18" s="247" t="n">
        <v>2</v>
      </c>
      <c r="D18" s="140" t="n">
        <v>80</v>
      </c>
      <c r="E18" s="68" t="n">
        <v>2000</v>
      </c>
      <c r="F18" s="140"/>
      <c r="G18" s="140"/>
      <c r="H18" s="246"/>
      <c r="I18" s="244"/>
      <c r="J18" s="244"/>
      <c r="K18" s="244" t="n">
        <v>880</v>
      </c>
      <c r="L18" s="244"/>
      <c r="M18" s="244" t="n">
        <v>1120</v>
      </c>
    </row>
    <row r="19" customFormat="false" ht="23.25" hidden="false" customHeight="true" outlineLevel="0" collapsed="false">
      <c r="A19" s="145" t="s">
        <v>88</v>
      </c>
      <c r="B19" s="145"/>
      <c r="C19" s="140" t="n">
        <v>2</v>
      </c>
      <c r="D19" s="140" t="n">
        <v>80</v>
      </c>
      <c r="E19" s="68" t="n">
        <v>2000</v>
      </c>
      <c r="F19" s="140"/>
      <c r="G19" s="140"/>
      <c r="H19" s="246"/>
      <c r="I19" s="244"/>
      <c r="J19" s="244"/>
      <c r="K19" s="244" t="n">
        <v>880</v>
      </c>
      <c r="L19" s="244"/>
      <c r="M19" s="244" t="n">
        <v>1120</v>
      </c>
    </row>
    <row r="20" customFormat="false" ht="28.5" hidden="false" customHeight="true" outlineLevel="0" collapsed="false">
      <c r="A20" s="144" t="s">
        <v>249</v>
      </c>
      <c r="B20" s="145" t="s">
        <v>497</v>
      </c>
      <c r="C20" s="140" t="n">
        <v>1</v>
      </c>
      <c r="D20" s="140" t="n">
        <v>40</v>
      </c>
      <c r="E20" s="68" t="n">
        <v>1200</v>
      </c>
      <c r="F20" s="140" t="n">
        <v>2018</v>
      </c>
      <c r="G20" s="140" t="n">
        <v>2019</v>
      </c>
      <c r="H20" s="244"/>
      <c r="I20" s="244"/>
      <c r="J20" s="244" t="n">
        <v>20</v>
      </c>
      <c r="K20" s="244" t="n">
        <v>240</v>
      </c>
      <c r="L20" s="244" t="n">
        <v>80</v>
      </c>
      <c r="M20" s="244" t="n">
        <f aca="false">E20-K20</f>
        <v>960</v>
      </c>
    </row>
    <row r="21" customFormat="false" ht="31.9" hidden="false" customHeight="true" outlineLevel="0" collapsed="false">
      <c r="A21" s="248" t="s">
        <v>155</v>
      </c>
      <c r="B21" s="145" t="s">
        <v>498</v>
      </c>
      <c r="C21" s="140" t="n">
        <v>1</v>
      </c>
      <c r="D21" s="73" t="n">
        <v>40</v>
      </c>
      <c r="E21" s="68" t="n">
        <v>800</v>
      </c>
      <c r="F21" s="140" t="n">
        <v>2018</v>
      </c>
      <c r="G21" s="140" t="n">
        <v>2019</v>
      </c>
      <c r="H21" s="246"/>
      <c r="I21" s="246"/>
      <c r="J21" s="244" t="n">
        <v>80</v>
      </c>
      <c r="K21" s="244" t="n">
        <f aca="false">J21*E21/100</f>
        <v>640</v>
      </c>
      <c r="L21" s="244" t="n">
        <v>20</v>
      </c>
      <c r="M21" s="244" t="n">
        <f aca="false">E21-K21</f>
        <v>160</v>
      </c>
    </row>
    <row r="22" customFormat="false" ht="25.9" hidden="false" customHeight="true" outlineLevel="0" collapsed="false">
      <c r="A22" s="138" t="s">
        <v>499</v>
      </c>
      <c r="B22" s="138"/>
      <c r="C22" s="247" t="n">
        <f aca="false">SUM(C23:C31)</f>
        <v>9</v>
      </c>
      <c r="D22" s="140" t="n">
        <v>253</v>
      </c>
      <c r="E22" s="68" t="n">
        <v>2033</v>
      </c>
      <c r="F22" s="140"/>
      <c r="G22" s="140"/>
      <c r="H22" s="246"/>
      <c r="I22" s="246"/>
      <c r="J22" s="244"/>
      <c r="K22" s="244" t="n">
        <v>365.2</v>
      </c>
      <c r="L22" s="244"/>
      <c r="M22" s="244" t="n">
        <v>1667.8</v>
      </c>
    </row>
    <row r="23" customFormat="false" ht="25.9" hidden="false" customHeight="true" outlineLevel="0" collapsed="false">
      <c r="A23" s="144" t="s">
        <v>249</v>
      </c>
      <c r="B23" s="145" t="s">
        <v>500</v>
      </c>
      <c r="C23" s="140" t="n">
        <v>1</v>
      </c>
      <c r="D23" s="140" t="n">
        <v>18</v>
      </c>
      <c r="E23" s="68" t="n">
        <v>162</v>
      </c>
      <c r="F23" s="140" t="n">
        <v>2018</v>
      </c>
      <c r="G23" s="140" t="n">
        <v>2019</v>
      </c>
      <c r="H23" s="246"/>
      <c r="I23" s="246"/>
      <c r="J23" s="244" t="n">
        <v>20</v>
      </c>
      <c r="K23" s="244" t="n">
        <f aca="false">J23*E23/100</f>
        <v>32.4</v>
      </c>
      <c r="L23" s="244" t="n">
        <v>80</v>
      </c>
      <c r="M23" s="244" t="n">
        <f aca="false">E23-K23</f>
        <v>129.6</v>
      </c>
    </row>
    <row r="24" customFormat="false" ht="25.9" hidden="false" customHeight="true" outlineLevel="0" collapsed="false">
      <c r="A24" s="144"/>
      <c r="B24" s="145" t="s">
        <v>501</v>
      </c>
      <c r="C24" s="140" t="n">
        <v>1</v>
      </c>
      <c r="D24" s="140" t="n">
        <v>14</v>
      </c>
      <c r="E24" s="68" t="n">
        <v>126</v>
      </c>
      <c r="F24" s="140" t="n">
        <v>2018</v>
      </c>
      <c r="G24" s="140" t="n">
        <v>2019</v>
      </c>
      <c r="H24" s="246"/>
      <c r="I24" s="246"/>
      <c r="J24" s="244" t="n">
        <v>20</v>
      </c>
      <c r="K24" s="244" t="n">
        <f aca="false">J24*E24/100</f>
        <v>25.2</v>
      </c>
      <c r="L24" s="244" t="n">
        <v>80</v>
      </c>
      <c r="M24" s="244" t="n">
        <f aca="false">E24-K24</f>
        <v>100.8</v>
      </c>
    </row>
    <row r="25" customFormat="false" ht="25.9" hidden="false" customHeight="true" outlineLevel="0" collapsed="false">
      <c r="A25" s="144"/>
      <c r="B25" s="145" t="s">
        <v>502</v>
      </c>
      <c r="C25" s="140" t="n">
        <v>1</v>
      </c>
      <c r="D25" s="140" t="n">
        <v>36</v>
      </c>
      <c r="E25" s="68" t="n">
        <v>324</v>
      </c>
      <c r="F25" s="140" t="n">
        <v>2018</v>
      </c>
      <c r="G25" s="140" t="n">
        <v>2019</v>
      </c>
      <c r="H25" s="246"/>
      <c r="I25" s="246"/>
      <c r="J25" s="244" t="n">
        <v>20</v>
      </c>
      <c r="K25" s="244" t="n">
        <f aca="false">J25*E25/100</f>
        <v>64.8</v>
      </c>
      <c r="L25" s="244" t="n">
        <v>80</v>
      </c>
      <c r="M25" s="244" t="n">
        <f aca="false">E25-K25</f>
        <v>259.2</v>
      </c>
    </row>
    <row r="26" customFormat="false" ht="25.9" hidden="false" customHeight="true" outlineLevel="0" collapsed="false">
      <c r="A26" s="144"/>
      <c r="B26" s="145" t="s">
        <v>503</v>
      </c>
      <c r="C26" s="140" t="n">
        <v>1</v>
      </c>
      <c r="D26" s="140" t="n">
        <v>23</v>
      </c>
      <c r="E26" s="68" t="n">
        <v>207</v>
      </c>
      <c r="F26" s="140" t="n">
        <v>2019</v>
      </c>
      <c r="G26" s="140" t="n">
        <v>2019</v>
      </c>
      <c r="H26" s="246"/>
      <c r="I26" s="246"/>
      <c r="J26" s="244"/>
      <c r="K26" s="244"/>
      <c r="L26" s="244" t="n">
        <v>100</v>
      </c>
      <c r="M26" s="244" t="n">
        <f aca="false">E26-K26</f>
        <v>207</v>
      </c>
    </row>
    <row r="27" customFormat="false" ht="25.9" hidden="false" customHeight="true" outlineLevel="0" collapsed="false">
      <c r="A27" s="144"/>
      <c r="B27" s="145" t="s">
        <v>504</v>
      </c>
      <c r="C27" s="140" t="n">
        <v>1</v>
      </c>
      <c r="D27" s="140" t="n">
        <v>26</v>
      </c>
      <c r="E27" s="68" t="n">
        <v>234</v>
      </c>
      <c r="F27" s="140" t="n">
        <v>2018</v>
      </c>
      <c r="G27" s="140" t="n">
        <v>2019</v>
      </c>
      <c r="H27" s="246"/>
      <c r="I27" s="246"/>
      <c r="J27" s="244" t="n">
        <v>20</v>
      </c>
      <c r="K27" s="244" t="n">
        <f aca="false">J27*E27/100</f>
        <v>46.8</v>
      </c>
      <c r="L27" s="244" t="n">
        <v>80</v>
      </c>
      <c r="M27" s="244" t="n">
        <f aca="false">E27-K27</f>
        <v>187.2</v>
      </c>
    </row>
    <row r="28" customFormat="false" ht="25.9" hidden="false" customHeight="true" outlineLevel="0" collapsed="false">
      <c r="A28" s="144"/>
      <c r="B28" s="145" t="s">
        <v>505</v>
      </c>
      <c r="C28" s="140" t="n">
        <v>1</v>
      </c>
      <c r="D28" s="140" t="n">
        <v>14</v>
      </c>
      <c r="E28" s="68" t="n">
        <v>126</v>
      </c>
      <c r="F28" s="140" t="n">
        <v>2018</v>
      </c>
      <c r="G28" s="140" t="n">
        <v>2019</v>
      </c>
      <c r="H28" s="244"/>
      <c r="I28" s="244"/>
      <c r="J28" s="244" t="n">
        <v>20</v>
      </c>
      <c r="K28" s="244" t="n">
        <f aca="false">J28*E28/100</f>
        <v>25.2</v>
      </c>
      <c r="L28" s="244" t="n">
        <v>80</v>
      </c>
      <c r="M28" s="244" t="n">
        <f aca="false">E28-K28</f>
        <v>100.8</v>
      </c>
    </row>
    <row r="29" customFormat="false" ht="25.9" hidden="false" customHeight="true" outlineLevel="0" collapsed="false">
      <c r="A29" s="144"/>
      <c r="B29" s="145" t="s">
        <v>506</v>
      </c>
      <c r="C29" s="140" t="n">
        <v>1</v>
      </c>
      <c r="D29" s="140" t="n">
        <v>26</v>
      </c>
      <c r="E29" s="68" t="n">
        <v>234</v>
      </c>
      <c r="F29" s="140" t="n">
        <v>2018</v>
      </c>
      <c r="G29" s="140" t="n">
        <v>2019</v>
      </c>
      <c r="H29" s="244"/>
      <c r="I29" s="244"/>
      <c r="J29" s="244" t="n">
        <v>20</v>
      </c>
      <c r="K29" s="244" t="n">
        <f aca="false">J29*E29/100</f>
        <v>46.8</v>
      </c>
      <c r="L29" s="244" t="n">
        <v>80</v>
      </c>
      <c r="M29" s="244" t="n">
        <f aca="false">E29-K29</f>
        <v>187.2</v>
      </c>
    </row>
    <row r="30" customFormat="false" ht="25.9" hidden="false" customHeight="true" outlineLevel="0" collapsed="false">
      <c r="A30" s="144"/>
      <c r="B30" s="145" t="s">
        <v>507</v>
      </c>
      <c r="C30" s="140" t="n">
        <v>1</v>
      </c>
      <c r="D30" s="140" t="n">
        <v>80</v>
      </c>
      <c r="E30" s="68" t="n">
        <v>300</v>
      </c>
      <c r="F30" s="140" t="n">
        <v>2018</v>
      </c>
      <c r="G30" s="140" t="n">
        <v>2019</v>
      </c>
      <c r="H30" s="244"/>
      <c r="I30" s="244"/>
      <c r="J30" s="244" t="n">
        <v>20</v>
      </c>
      <c r="K30" s="244" t="n">
        <f aca="false">J30*E30/100</f>
        <v>60</v>
      </c>
      <c r="L30" s="244" t="n">
        <v>80</v>
      </c>
      <c r="M30" s="244" t="n">
        <f aca="false">E30-K30</f>
        <v>240</v>
      </c>
    </row>
    <row r="31" customFormat="false" ht="25.9" hidden="false" customHeight="true" outlineLevel="0" collapsed="false">
      <c r="A31" s="144"/>
      <c r="B31" s="145" t="s">
        <v>508</v>
      </c>
      <c r="C31" s="140" t="n">
        <v>1</v>
      </c>
      <c r="D31" s="140" t="n">
        <v>16</v>
      </c>
      <c r="E31" s="68" t="n">
        <v>320</v>
      </c>
      <c r="F31" s="140" t="n">
        <v>2018</v>
      </c>
      <c r="G31" s="140" t="n">
        <v>2019</v>
      </c>
      <c r="H31" s="244"/>
      <c r="I31" s="244"/>
      <c r="J31" s="244" t="n">
        <v>20</v>
      </c>
      <c r="K31" s="244" t="n">
        <f aca="false">J31*E31/100</f>
        <v>64</v>
      </c>
      <c r="L31" s="244" t="n">
        <v>80</v>
      </c>
      <c r="M31" s="244" t="n">
        <f aca="false">E31-K31</f>
        <v>256</v>
      </c>
    </row>
    <row r="32" customFormat="false" ht="25.9" hidden="false" customHeight="true" outlineLevel="0" collapsed="false">
      <c r="A32" s="138" t="s">
        <v>509</v>
      </c>
      <c r="B32" s="138"/>
      <c r="C32" s="140" t="n">
        <v>1</v>
      </c>
      <c r="D32" s="140" t="n">
        <v>20</v>
      </c>
      <c r="E32" s="68" t="n">
        <v>2511</v>
      </c>
      <c r="F32" s="140"/>
      <c r="G32" s="140"/>
      <c r="H32" s="244"/>
      <c r="I32" s="244"/>
      <c r="J32" s="244"/>
      <c r="K32" s="244" t="n">
        <v>2008.8</v>
      </c>
      <c r="L32" s="244"/>
      <c r="M32" s="244" t="n">
        <v>502.2</v>
      </c>
    </row>
    <row r="33" customFormat="false" ht="25.9" hidden="false" customHeight="true" outlineLevel="0" collapsed="false">
      <c r="A33" s="248" t="s">
        <v>249</v>
      </c>
      <c r="B33" s="145" t="s">
        <v>510</v>
      </c>
      <c r="C33" s="140" t="n">
        <v>1</v>
      </c>
      <c r="D33" s="140" t="n">
        <v>20</v>
      </c>
      <c r="E33" s="68" t="n">
        <v>2511</v>
      </c>
      <c r="F33" s="140" t="n">
        <v>2018</v>
      </c>
      <c r="G33" s="140" t="n">
        <v>2019</v>
      </c>
      <c r="H33" s="244"/>
      <c r="I33" s="244"/>
      <c r="J33" s="244" t="n">
        <v>80</v>
      </c>
      <c r="K33" s="244" t="n">
        <f aca="false">J33*E33/100</f>
        <v>2008.8</v>
      </c>
      <c r="L33" s="244" t="n">
        <v>20</v>
      </c>
      <c r="M33" s="244" t="n">
        <f aca="false">E33-K33</f>
        <v>502.2</v>
      </c>
    </row>
    <row r="34" customFormat="false" ht="25.9" hidden="false" customHeight="true" outlineLevel="0" collapsed="false">
      <c r="A34" s="138" t="s">
        <v>11</v>
      </c>
      <c r="B34" s="138"/>
      <c r="C34" s="140" t="n">
        <v>1</v>
      </c>
      <c r="D34" s="140"/>
      <c r="E34" s="68" t="n">
        <v>5352</v>
      </c>
      <c r="F34" s="140"/>
      <c r="G34" s="140"/>
      <c r="H34" s="244"/>
      <c r="I34" s="244"/>
      <c r="J34" s="244"/>
      <c r="K34" s="244"/>
      <c r="L34" s="244"/>
      <c r="M34" s="244"/>
    </row>
    <row r="35" customFormat="false" ht="31.9" hidden="false" customHeight="true" outlineLevel="0" collapsed="false">
      <c r="A35" s="249" t="s">
        <v>249</v>
      </c>
      <c r="B35" s="145" t="s">
        <v>511</v>
      </c>
      <c r="C35" s="140" t="n">
        <v>1</v>
      </c>
      <c r="D35" s="140"/>
      <c r="E35" s="68" t="n">
        <v>5352</v>
      </c>
      <c r="F35" s="140" t="n">
        <v>2018</v>
      </c>
      <c r="G35" s="140" t="n">
        <v>2019</v>
      </c>
      <c r="H35" s="246"/>
      <c r="I35" s="246"/>
      <c r="J35" s="244" t="n">
        <v>15</v>
      </c>
      <c r="K35" s="244" t="n">
        <f aca="false">J35*E35/100</f>
        <v>802.8</v>
      </c>
      <c r="L35" s="244" t="n">
        <v>85</v>
      </c>
      <c r="M35" s="244" t="n">
        <f aca="false">E35-K35</f>
        <v>4549.2</v>
      </c>
    </row>
    <row r="36" customFormat="false" ht="25.9" hidden="false" customHeight="true" outlineLevel="0" collapsed="false">
      <c r="A36" s="138" t="s">
        <v>12</v>
      </c>
      <c r="B36" s="138"/>
      <c r="C36" s="247"/>
      <c r="D36" s="140"/>
      <c r="E36" s="68"/>
      <c r="F36" s="140"/>
      <c r="G36" s="140"/>
      <c r="H36" s="244"/>
      <c r="I36" s="244"/>
      <c r="J36" s="244"/>
      <c r="K36" s="244"/>
      <c r="L36" s="244"/>
      <c r="M36" s="244"/>
    </row>
    <row r="37" customFormat="false" ht="25.9" hidden="false" customHeight="true" outlineLevel="0" collapsed="false">
      <c r="A37" s="138" t="s">
        <v>13</v>
      </c>
      <c r="B37" s="138"/>
      <c r="C37" s="247" t="n">
        <v>1</v>
      </c>
      <c r="D37" s="140"/>
      <c r="E37" s="68" t="n">
        <v>3500</v>
      </c>
      <c r="F37" s="140"/>
      <c r="G37" s="140"/>
      <c r="H37" s="244"/>
      <c r="I37" s="244"/>
      <c r="J37" s="244"/>
      <c r="K37" s="244" t="n">
        <v>700</v>
      </c>
      <c r="L37" s="244"/>
      <c r="M37" s="244" t="n">
        <v>2800</v>
      </c>
    </row>
    <row r="38" customFormat="false" ht="25.9" hidden="false" customHeight="true" outlineLevel="0" collapsed="false">
      <c r="A38" s="144" t="s">
        <v>249</v>
      </c>
      <c r="B38" s="155" t="s">
        <v>512</v>
      </c>
      <c r="C38" s="140" t="n">
        <v>1</v>
      </c>
      <c r="D38" s="140"/>
      <c r="E38" s="68" t="n">
        <v>3500</v>
      </c>
      <c r="F38" s="140" t="n">
        <v>2018</v>
      </c>
      <c r="G38" s="140" t="n">
        <v>2019</v>
      </c>
      <c r="H38" s="244"/>
      <c r="I38" s="244"/>
      <c r="J38" s="244" t="n">
        <v>20</v>
      </c>
      <c r="K38" s="244" t="n">
        <f aca="false">J38*E38/100</f>
        <v>700</v>
      </c>
      <c r="L38" s="244" t="n">
        <v>80</v>
      </c>
      <c r="M38" s="244" t="n">
        <f aca="false">E38-K38</f>
        <v>2800</v>
      </c>
    </row>
  </sheetData>
  <mergeCells count="25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9:A17"/>
    <mergeCell ref="A18:B18"/>
    <mergeCell ref="A19:B19"/>
    <mergeCell ref="A22:B22"/>
    <mergeCell ref="A23:A31"/>
    <mergeCell ref="A32:B32"/>
    <mergeCell ref="A34:B34"/>
    <mergeCell ref="A36:B36"/>
    <mergeCell ref="A37:B37"/>
  </mergeCells>
  <printOptions headings="false" gridLines="false" gridLinesSet="true" horizontalCentered="true" verticalCentered="false"/>
  <pageMargins left="0.984027777777778" right="0.708333333333333" top="0.747916666666667" bottom="0.551388888888889" header="0.511811023622047" footer="0.433333333333333"/>
  <pageSetup paperSize="9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3" ySplit="2" topLeftCell="N25" activePane="bottomRight" state="frozen"/>
      <selection pane="topLeft" activeCell="A1" activeCellId="0" sqref="A1"/>
      <selection pane="topRight" activeCell="N1" activeCellId="0" sqref="N1"/>
      <selection pane="bottomLeft" activeCell="A25" activeCellId="0" sqref="A25"/>
      <selection pane="bottomRight" activeCell="B21" activeCellId="0" sqref="A21:IV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7" min="6" style="0" width="6.62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1" hidden="false" customHeight="true" outlineLevel="0" collapsed="false">
      <c r="A2" s="250" t="s">
        <v>513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</row>
    <row r="3" customFormat="false" ht="14.25" hidden="false" customHeight="true" outlineLevel="0" collapsed="false">
      <c r="A3" s="64" t="s">
        <v>49</v>
      </c>
      <c r="B3" s="64" t="s">
        <v>50</v>
      </c>
      <c r="C3" s="64" t="s">
        <v>51</v>
      </c>
      <c r="D3" s="94" t="s">
        <v>41</v>
      </c>
      <c r="E3" s="251" t="s">
        <v>37</v>
      </c>
      <c r="F3" s="251" t="s">
        <v>84</v>
      </c>
      <c r="G3" s="251" t="s">
        <v>105</v>
      </c>
      <c r="H3" s="251" t="s">
        <v>55</v>
      </c>
      <c r="I3" s="251"/>
      <c r="J3" s="251"/>
      <c r="K3" s="251"/>
      <c r="L3" s="251"/>
      <c r="M3" s="251"/>
    </row>
    <row r="4" customFormat="false" ht="14.25" hidden="false" customHeight="true" outlineLevel="0" collapsed="false">
      <c r="A4" s="64"/>
      <c r="B4" s="64"/>
      <c r="C4" s="64"/>
      <c r="D4" s="94"/>
      <c r="E4" s="251"/>
      <c r="F4" s="251"/>
      <c r="G4" s="251"/>
      <c r="H4" s="252" t="s">
        <v>56</v>
      </c>
      <c r="I4" s="252"/>
      <c r="J4" s="252" t="s">
        <v>57</v>
      </c>
      <c r="K4" s="252"/>
      <c r="L4" s="252" t="s">
        <v>58</v>
      </c>
      <c r="M4" s="252"/>
    </row>
    <row r="5" customFormat="false" ht="47.45" hidden="false" customHeight="true" outlineLevel="0" collapsed="false">
      <c r="A5" s="64"/>
      <c r="B5" s="64"/>
      <c r="C5" s="64"/>
      <c r="D5" s="94"/>
      <c r="E5" s="251"/>
      <c r="F5" s="251"/>
      <c r="G5" s="251"/>
      <c r="H5" s="251" t="s">
        <v>59</v>
      </c>
      <c r="I5" s="251" t="s">
        <v>60</v>
      </c>
      <c r="J5" s="251" t="s">
        <v>59</v>
      </c>
      <c r="K5" s="251" t="s">
        <v>60</v>
      </c>
      <c r="L5" s="251" t="s">
        <v>59</v>
      </c>
      <c r="M5" s="251" t="s">
        <v>60</v>
      </c>
    </row>
    <row r="6" customFormat="false" ht="23.1" hidden="false" customHeight="true" outlineLevel="0" collapsed="false">
      <c r="A6" s="253" t="s">
        <v>6</v>
      </c>
      <c r="B6" s="253"/>
      <c r="C6" s="254" t="n">
        <f aca="false">C7+C28+C38+C59+C61+C63</f>
        <v>48</v>
      </c>
      <c r="D6" s="255" t="n">
        <f aca="false">D7+D28+D38</f>
        <v>1461.15</v>
      </c>
      <c r="E6" s="255" t="n">
        <f aca="false">E7+E28+E38+E59+E61+E63</f>
        <v>84008</v>
      </c>
      <c r="F6" s="255"/>
      <c r="G6" s="255"/>
      <c r="H6" s="255"/>
      <c r="I6" s="255" t="n">
        <f aca="false">I7+I28+I38+I62</f>
        <v>6650</v>
      </c>
      <c r="J6" s="255"/>
      <c r="K6" s="255" t="n">
        <f aca="false">K7+K28+K38+K59+K61</f>
        <v>26015.2</v>
      </c>
      <c r="L6" s="255"/>
      <c r="M6" s="255" t="n">
        <f aca="false">M7+M28+M38+M59+M61+M63</f>
        <v>51342.8</v>
      </c>
      <c r="P6" s="182"/>
      <c r="Q6" s="182"/>
    </row>
    <row r="7" customFormat="false" ht="23.1" hidden="false" customHeight="true" outlineLevel="0" collapsed="false">
      <c r="A7" s="256" t="s">
        <v>7</v>
      </c>
      <c r="B7" s="256"/>
      <c r="C7" s="255" t="n">
        <f aca="false">C8+C10</f>
        <v>18</v>
      </c>
      <c r="D7" s="95" t="n">
        <f aca="false">D8+D10</f>
        <v>758</v>
      </c>
      <c r="E7" s="255" t="n">
        <f aca="false">E8+E10</f>
        <v>56360</v>
      </c>
      <c r="F7" s="255"/>
      <c r="G7" s="255"/>
      <c r="H7" s="255"/>
      <c r="I7" s="255" t="n">
        <f aca="false">I8+I10</f>
        <v>4115</v>
      </c>
      <c r="J7" s="255"/>
      <c r="K7" s="116" t="n">
        <f aca="false">K8+K10</f>
        <v>15549</v>
      </c>
      <c r="L7" s="116"/>
      <c r="M7" s="116" t="n">
        <f aca="false">M8+M10</f>
        <v>36696</v>
      </c>
      <c r="P7" s="182"/>
      <c r="Q7" s="182"/>
    </row>
    <row r="8" customFormat="false" ht="23.1" hidden="false" customHeight="true" outlineLevel="0" collapsed="false">
      <c r="A8" s="257" t="s">
        <v>62</v>
      </c>
      <c r="B8" s="257"/>
      <c r="C8" s="254" t="n">
        <f aca="false">C9</f>
        <v>1</v>
      </c>
      <c r="D8" s="95" t="n">
        <v>100</v>
      </c>
      <c r="E8" s="255" t="n">
        <v>10000</v>
      </c>
      <c r="F8" s="255"/>
      <c r="G8" s="255"/>
      <c r="H8" s="255"/>
      <c r="I8" s="255"/>
      <c r="J8" s="255"/>
      <c r="K8" s="116"/>
      <c r="L8" s="116"/>
      <c r="M8" s="116" t="n">
        <v>10000</v>
      </c>
      <c r="P8" s="182"/>
      <c r="Q8" s="182"/>
    </row>
    <row r="9" customFormat="false" ht="23.1" hidden="false" customHeight="true" outlineLevel="0" collapsed="false">
      <c r="A9" s="258" t="s">
        <v>67</v>
      </c>
      <c r="B9" s="257" t="s">
        <v>514</v>
      </c>
      <c r="C9" s="255" t="n">
        <v>1</v>
      </c>
      <c r="D9" s="95" t="n">
        <v>100</v>
      </c>
      <c r="E9" s="64" t="n">
        <v>10000</v>
      </c>
      <c r="F9" s="64" t="n">
        <v>2019</v>
      </c>
      <c r="G9" s="64" t="n">
        <v>2019</v>
      </c>
      <c r="H9" s="95"/>
      <c r="I9" s="64"/>
      <c r="J9" s="95"/>
      <c r="K9" s="114"/>
      <c r="L9" s="259" t="n">
        <v>100</v>
      </c>
      <c r="M9" s="64" t="n">
        <v>10000</v>
      </c>
      <c r="P9" s="182"/>
      <c r="Q9" s="182"/>
    </row>
    <row r="10" customFormat="false" ht="23.1" hidden="false" customHeight="true" outlineLevel="0" collapsed="false">
      <c r="A10" s="257" t="s">
        <v>136</v>
      </c>
      <c r="B10" s="257"/>
      <c r="C10" s="254" t="n">
        <f aca="false">C11+C12+C13+C14+C15+C16+C17+C18+C19+C20+C21+C22+C23+C24+C25+C26+C27</f>
        <v>17</v>
      </c>
      <c r="D10" s="95" t="n">
        <v>658</v>
      </c>
      <c r="E10" s="255" t="n">
        <v>46360</v>
      </c>
      <c r="F10" s="255"/>
      <c r="G10" s="255"/>
      <c r="H10" s="255"/>
      <c r="I10" s="255" t="n">
        <v>4115</v>
      </c>
      <c r="J10" s="255"/>
      <c r="K10" s="255" t="n">
        <f aca="false">SUM(K11:K27)</f>
        <v>15549</v>
      </c>
      <c r="L10" s="116"/>
      <c r="M10" s="255" t="n">
        <f aca="false">M11+M12+M13+M14+M15+M16+M17+M18+M19+M21+M23+M24+M25+M26+M27</f>
        <v>26696</v>
      </c>
      <c r="P10" s="182"/>
      <c r="Q10" s="182"/>
    </row>
    <row r="11" customFormat="false" ht="23.1" hidden="false" customHeight="true" outlineLevel="0" collapsed="false">
      <c r="A11" s="251" t="s">
        <v>67</v>
      </c>
      <c r="B11" s="257" t="s">
        <v>515</v>
      </c>
      <c r="C11" s="255" t="n">
        <v>1</v>
      </c>
      <c r="D11" s="95" t="n">
        <v>20</v>
      </c>
      <c r="E11" s="255" t="n">
        <v>1400</v>
      </c>
      <c r="F11" s="255" t="n">
        <v>2019</v>
      </c>
      <c r="G11" s="255" t="n">
        <v>2019</v>
      </c>
      <c r="H11" s="255"/>
      <c r="I11" s="255"/>
      <c r="J11" s="255"/>
      <c r="K11" s="259"/>
      <c r="L11" s="116" t="n">
        <v>100</v>
      </c>
      <c r="M11" s="255" t="n">
        <v>1400</v>
      </c>
      <c r="P11" s="182"/>
      <c r="Q11" s="182"/>
    </row>
    <row r="12" customFormat="false" ht="23.1" hidden="false" customHeight="true" outlineLevel="0" collapsed="false">
      <c r="A12" s="251"/>
      <c r="B12" s="257" t="s">
        <v>516</v>
      </c>
      <c r="C12" s="255" t="n">
        <v>1</v>
      </c>
      <c r="D12" s="95" t="n">
        <v>25</v>
      </c>
      <c r="E12" s="255" t="n">
        <v>1750</v>
      </c>
      <c r="F12" s="255" t="n">
        <v>2019</v>
      </c>
      <c r="G12" s="255" t="n">
        <v>2019</v>
      </c>
      <c r="H12" s="255"/>
      <c r="I12" s="255"/>
      <c r="J12" s="255"/>
      <c r="K12" s="259"/>
      <c r="L12" s="116" t="n">
        <v>100</v>
      </c>
      <c r="M12" s="255" t="n">
        <v>1750</v>
      </c>
      <c r="P12" s="182"/>
      <c r="Q12" s="182"/>
    </row>
    <row r="13" customFormat="false" ht="23.1" hidden="false" customHeight="true" outlineLevel="0" collapsed="false">
      <c r="A13" s="251" t="s">
        <v>517</v>
      </c>
      <c r="B13" s="257" t="s">
        <v>518</v>
      </c>
      <c r="C13" s="255" t="n">
        <v>1</v>
      </c>
      <c r="D13" s="95" t="n">
        <v>23</v>
      </c>
      <c r="E13" s="255" t="n">
        <v>1610</v>
      </c>
      <c r="F13" s="255" t="n">
        <v>2018</v>
      </c>
      <c r="G13" s="255" t="n">
        <v>2019</v>
      </c>
      <c r="H13" s="255"/>
      <c r="I13" s="255"/>
      <c r="J13" s="255" t="n">
        <v>40</v>
      </c>
      <c r="K13" s="259" t="n">
        <v>644</v>
      </c>
      <c r="L13" s="116" t="n">
        <v>100</v>
      </c>
      <c r="M13" s="255" t="n">
        <v>966</v>
      </c>
      <c r="P13" s="182"/>
      <c r="Q13" s="182"/>
    </row>
    <row r="14" customFormat="false" ht="23.1" hidden="false" customHeight="true" outlineLevel="0" collapsed="false">
      <c r="A14" s="251"/>
      <c r="B14" s="257" t="s">
        <v>519</v>
      </c>
      <c r="C14" s="255" t="n">
        <v>1</v>
      </c>
      <c r="D14" s="95" t="n">
        <v>110</v>
      </c>
      <c r="E14" s="255" t="n">
        <v>7700</v>
      </c>
      <c r="F14" s="255" t="n">
        <v>2018</v>
      </c>
      <c r="G14" s="255" t="n">
        <v>2019</v>
      </c>
      <c r="H14" s="255"/>
      <c r="I14" s="255"/>
      <c r="J14" s="255" t="n">
        <v>40</v>
      </c>
      <c r="K14" s="259" t="n">
        <v>3080</v>
      </c>
      <c r="L14" s="116" t="n">
        <v>60</v>
      </c>
      <c r="M14" s="255" t="n">
        <v>4620</v>
      </c>
      <c r="P14" s="182"/>
      <c r="Q14" s="182"/>
    </row>
    <row r="15" customFormat="false" ht="23.1" hidden="false" customHeight="true" outlineLevel="0" collapsed="false">
      <c r="A15" s="251"/>
      <c r="B15" s="257" t="s">
        <v>520</v>
      </c>
      <c r="C15" s="255" t="n">
        <v>1</v>
      </c>
      <c r="D15" s="95" t="n">
        <v>40</v>
      </c>
      <c r="E15" s="255" t="n">
        <v>2800</v>
      </c>
      <c r="F15" s="255" t="n">
        <v>2019</v>
      </c>
      <c r="G15" s="255" t="n">
        <v>2019</v>
      </c>
      <c r="H15" s="255"/>
      <c r="I15" s="255"/>
      <c r="J15" s="255"/>
      <c r="K15" s="259"/>
      <c r="L15" s="116" t="n">
        <v>100</v>
      </c>
      <c r="M15" s="255" t="n">
        <v>2800</v>
      </c>
      <c r="P15" s="182"/>
      <c r="Q15" s="182"/>
    </row>
    <row r="16" customFormat="false" ht="23.1" hidden="false" customHeight="true" outlineLevel="0" collapsed="false">
      <c r="A16" s="251"/>
      <c r="B16" s="257" t="s">
        <v>521</v>
      </c>
      <c r="C16" s="255" t="n">
        <v>1</v>
      </c>
      <c r="D16" s="95" t="n">
        <v>10</v>
      </c>
      <c r="E16" s="255" t="n">
        <v>1000</v>
      </c>
      <c r="F16" s="255" t="n">
        <v>2018</v>
      </c>
      <c r="G16" s="255" t="n">
        <v>2019</v>
      </c>
      <c r="H16" s="255"/>
      <c r="I16" s="255"/>
      <c r="J16" s="255" t="n">
        <v>40</v>
      </c>
      <c r="K16" s="259" t="n">
        <v>400</v>
      </c>
      <c r="L16" s="116" t="n">
        <v>60</v>
      </c>
      <c r="M16" s="255" t="n">
        <v>600</v>
      </c>
      <c r="P16" s="182"/>
      <c r="Q16" s="182"/>
    </row>
    <row r="17" customFormat="false" ht="23.1" hidden="false" customHeight="true" outlineLevel="0" collapsed="false">
      <c r="A17" s="251"/>
      <c r="B17" s="257" t="s">
        <v>522</v>
      </c>
      <c r="C17" s="255" t="n">
        <v>1</v>
      </c>
      <c r="D17" s="95" t="n">
        <v>20</v>
      </c>
      <c r="E17" s="255" t="n">
        <v>1400</v>
      </c>
      <c r="F17" s="255" t="n">
        <v>2018</v>
      </c>
      <c r="G17" s="255" t="n">
        <v>2019</v>
      </c>
      <c r="H17" s="255"/>
      <c r="I17" s="255"/>
      <c r="J17" s="255" t="n">
        <v>40</v>
      </c>
      <c r="K17" s="259" t="n">
        <v>560</v>
      </c>
      <c r="L17" s="116" t="n">
        <v>60</v>
      </c>
      <c r="M17" s="255" t="n">
        <v>840</v>
      </c>
      <c r="P17" s="182"/>
      <c r="Q17" s="182"/>
    </row>
    <row r="18" customFormat="false" ht="23.1" hidden="false" customHeight="true" outlineLevel="0" collapsed="false">
      <c r="A18" s="251"/>
      <c r="B18" s="257" t="s">
        <v>523</v>
      </c>
      <c r="C18" s="255" t="n">
        <v>1</v>
      </c>
      <c r="D18" s="95" t="n">
        <v>17</v>
      </c>
      <c r="E18" s="255" t="n">
        <v>1200</v>
      </c>
      <c r="F18" s="255" t="n">
        <v>2018</v>
      </c>
      <c r="G18" s="255" t="n">
        <v>2019</v>
      </c>
      <c r="H18" s="255"/>
      <c r="I18" s="255"/>
      <c r="J18" s="255" t="n">
        <v>40</v>
      </c>
      <c r="K18" s="259" t="n">
        <v>480</v>
      </c>
      <c r="L18" s="116" t="n">
        <v>60</v>
      </c>
      <c r="M18" s="255" t="n">
        <v>720</v>
      </c>
      <c r="P18" s="182"/>
      <c r="Q18" s="182"/>
    </row>
    <row r="19" customFormat="false" ht="23.1" hidden="false" customHeight="true" outlineLevel="0" collapsed="false">
      <c r="A19" s="251"/>
      <c r="B19" s="257" t="s">
        <v>524</v>
      </c>
      <c r="C19" s="255" t="n">
        <v>1</v>
      </c>
      <c r="D19" s="95" t="n">
        <v>16</v>
      </c>
      <c r="E19" s="255" t="n">
        <v>1150</v>
      </c>
      <c r="F19" s="255" t="n">
        <v>2019</v>
      </c>
      <c r="G19" s="255" t="n">
        <v>2019</v>
      </c>
      <c r="H19" s="255"/>
      <c r="I19" s="255"/>
      <c r="J19" s="255"/>
      <c r="K19" s="259"/>
      <c r="L19" s="116" t="n">
        <v>100</v>
      </c>
      <c r="M19" s="255" t="n">
        <v>1150</v>
      </c>
      <c r="P19" s="182"/>
      <c r="Q19" s="182"/>
    </row>
    <row r="20" customFormat="false" ht="23.1" hidden="false" customHeight="true" outlineLevel="0" collapsed="false">
      <c r="A20" s="251"/>
      <c r="B20" s="257" t="s">
        <v>525</v>
      </c>
      <c r="C20" s="255" t="n">
        <v>1</v>
      </c>
      <c r="D20" s="95" t="n">
        <v>12</v>
      </c>
      <c r="E20" s="255" t="n">
        <v>850</v>
      </c>
      <c r="F20" s="255" t="n">
        <v>2017</v>
      </c>
      <c r="G20" s="255" t="n">
        <v>2018</v>
      </c>
      <c r="H20" s="255" t="n">
        <v>30</v>
      </c>
      <c r="I20" s="116" t="n">
        <v>255</v>
      </c>
      <c r="J20" s="116" t="n">
        <v>70</v>
      </c>
      <c r="K20" s="95" t="n">
        <v>595</v>
      </c>
      <c r="L20" s="116"/>
      <c r="M20" s="116"/>
      <c r="P20" s="182"/>
      <c r="Q20" s="182"/>
    </row>
    <row r="21" customFormat="false" ht="24.95" hidden="false" customHeight="true" outlineLevel="0" collapsed="false">
      <c r="A21" s="251" t="s">
        <v>517</v>
      </c>
      <c r="B21" s="257" t="s">
        <v>526</v>
      </c>
      <c r="C21" s="255" t="n">
        <v>1</v>
      </c>
      <c r="D21" s="95" t="n">
        <v>55</v>
      </c>
      <c r="E21" s="255" t="n">
        <v>3850</v>
      </c>
      <c r="F21" s="255" t="n">
        <v>2019</v>
      </c>
      <c r="G21" s="255" t="n">
        <v>2019</v>
      </c>
      <c r="H21" s="255"/>
      <c r="I21" s="255"/>
      <c r="J21" s="255"/>
      <c r="K21" s="259"/>
      <c r="L21" s="116" t="n">
        <v>100</v>
      </c>
      <c r="M21" s="255" t="n">
        <v>3850</v>
      </c>
      <c r="P21" s="182"/>
      <c r="Q21" s="182"/>
    </row>
    <row r="22" customFormat="false" ht="24.95" hidden="false" customHeight="true" outlineLevel="0" collapsed="false">
      <c r="A22" s="251"/>
      <c r="B22" s="257" t="s">
        <v>527</v>
      </c>
      <c r="C22" s="255" t="n">
        <v>1</v>
      </c>
      <c r="D22" s="95" t="n">
        <v>37</v>
      </c>
      <c r="E22" s="255" t="n">
        <v>2600</v>
      </c>
      <c r="F22" s="255" t="n">
        <v>2017</v>
      </c>
      <c r="G22" s="255" t="n">
        <v>2018</v>
      </c>
      <c r="H22" s="255" t="n">
        <v>30</v>
      </c>
      <c r="I22" s="116" t="n">
        <v>780</v>
      </c>
      <c r="J22" s="116" t="n">
        <v>70</v>
      </c>
      <c r="K22" s="95" t="n">
        <v>1820</v>
      </c>
      <c r="L22" s="116"/>
      <c r="M22" s="116"/>
      <c r="P22" s="182"/>
      <c r="Q22" s="182"/>
    </row>
    <row r="23" customFormat="false" ht="24.95" hidden="false" customHeight="true" outlineLevel="0" collapsed="false">
      <c r="A23" s="251"/>
      <c r="B23" s="257" t="s">
        <v>528</v>
      </c>
      <c r="C23" s="255" t="n">
        <v>1</v>
      </c>
      <c r="D23" s="95" t="n">
        <v>58</v>
      </c>
      <c r="E23" s="255" t="n">
        <v>4000</v>
      </c>
      <c r="F23" s="255" t="n">
        <v>2018</v>
      </c>
      <c r="G23" s="255" t="n">
        <v>2019</v>
      </c>
      <c r="H23" s="255"/>
      <c r="I23" s="255"/>
      <c r="J23" s="255" t="n">
        <v>40</v>
      </c>
      <c r="K23" s="259" t="n">
        <v>1600</v>
      </c>
      <c r="L23" s="116" t="n">
        <v>60</v>
      </c>
      <c r="M23" s="255" t="n">
        <v>2400</v>
      </c>
      <c r="P23" s="182"/>
      <c r="Q23" s="182"/>
    </row>
    <row r="24" customFormat="false" ht="24.95" hidden="false" customHeight="true" outlineLevel="0" collapsed="false">
      <c r="A24" s="251"/>
      <c r="B24" s="257" t="s">
        <v>529</v>
      </c>
      <c r="C24" s="255" t="n">
        <v>1</v>
      </c>
      <c r="D24" s="95" t="n">
        <v>110</v>
      </c>
      <c r="E24" s="255" t="n">
        <v>7700</v>
      </c>
      <c r="F24" s="255" t="n">
        <v>2017</v>
      </c>
      <c r="G24" s="255" t="n">
        <v>2019</v>
      </c>
      <c r="H24" s="255" t="n">
        <v>40</v>
      </c>
      <c r="I24" s="116" t="n">
        <v>3080</v>
      </c>
      <c r="J24" s="116" t="n">
        <v>50</v>
      </c>
      <c r="K24" s="95" t="n">
        <v>3850</v>
      </c>
      <c r="L24" s="116" t="n">
        <v>10</v>
      </c>
      <c r="M24" s="116" t="n">
        <v>770</v>
      </c>
      <c r="P24" s="182"/>
      <c r="Q24" s="182"/>
    </row>
    <row r="25" customFormat="false" ht="24.95" hidden="false" customHeight="true" outlineLevel="0" collapsed="false">
      <c r="A25" s="251"/>
      <c r="B25" s="257" t="s">
        <v>530</v>
      </c>
      <c r="C25" s="255" t="n">
        <v>1</v>
      </c>
      <c r="D25" s="95" t="n">
        <v>15</v>
      </c>
      <c r="E25" s="255" t="n">
        <v>1050</v>
      </c>
      <c r="F25" s="255" t="n">
        <v>2019</v>
      </c>
      <c r="G25" s="255" t="n">
        <v>2019</v>
      </c>
      <c r="H25" s="255"/>
      <c r="I25" s="255"/>
      <c r="J25" s="255"/>
      <c r="K25" s="259"/>
      <c r="L25" s="116" t="n">
        <v>100</v>
      </c>
      <c r="M25" s="255" t="n">
        <v>1050</v>
      </c>
      <c r="P25" s="182"/>
      <c r="Q25" s="182"/>
    </row>
    <row r="26" customFormat="false" ht="24.95" hidden="false" customHeight="true" outlineLevel="0" collapsed="false">
      <c r="A26" s="251"/>
      <c r="B26" s="257" t="s">
        <v>531</v>
      </c>
      <c r="C26" s="255" t="n">
        <v>1</v>
      </c>
      <c r="D26" s="95" t="n">
        <v>40</v>
      </c>
      <c r="E26" s="255" t="n">
        <v>2800</v>
      </c>
      <c r="F26" s="255" t="n">
        <v>2018</v>
      </c>
      <c r="G26" s="255" t="n">
        <v>2019</v>
      </c>
      <c r="H26" s="255"/>
      <c r="I26" s="255"/>
      <c r="J26" s="255" t="n">
        <v>40</v>
      </c>
      <c r="K26" s="259" t="n">
        <v>1120</v>
      </c>
      <c r="L26" s="116" t="n">
        <v>60</v>
      </c>
      <c r="M26" s="255" t="n">
        <v>1680</v>
      </c>
      <c r="P26" s="182"/>
      <c r="Q26" s="182"/>
    </row>
    <row r="27" customFormat="false" ht="24.95" hidden="false" customHeight="true" outlineLevel="0" collapsed="false">
      <c r="A27" s="251"/>
      <c r="B27" s="257" t="s">
        <v>532</v>
      </c>
      <c r="C27" s="255" t="n">
        <v>1</v>
      </c>
      <c r="D27" s="95" t="n">
        <v>50</v>
      </c>
      <c r="E27" s="255" t="n">
        <v>3500</v>
      </c>
      <c r="F27" s="255" t="n">
        <v>2018</v>
      </c>
      <c r="G27" s="255" t="n">
        <v>2019</v>
      </c>
      <c r="H27" s="255"/>
      <c r="I27" s="255"/>
      <c r="J27" s="255" t="n">
        <v>40</v>
      </c>
      <c r="K27" s="259" t="n">
        <v>1400</v>
      </c>
      <c r="L27" s="116" t="n">
        <v>60</v>
      </c>
      <c r="M27" s="255" t="n">
        <v>2100</v>
      </c>
      <c r="P27" s="182"/>
      <c r="Q27" s="182"/>
    </row>
    <row r="28" customFormat="false" ht="24.95" hidden="false" customHeight="true" outlineLevel="0" collapsed="false">
      <c r="A28" s="256" t="s">
        <v>8</v>
      </c>
      <c r="B28" s="256"/>
      <c r="C28" s="64" t="n">
        <v>8</v>
      </c>
      <c r="D28" s="95" t="n">
        <v>277.15</v>
      </c>
      <c r="E28" s="255" t="n">
        <f aca="false">E30+E31+E32+E33+E34+E35+E36+E37</f>
        <v>20500</v>
      </c>
      <c r="F28" s="255"/>
      <c r="G28" s="255"/>
      <c r="H28" s="255"/>
      <c r="I28" s="255" t="n">
        <v>2535</v>
      </c>
      <c r="J28" s="255"/>
      <c r="K28" s="116" t="n">
        <f aca="false">K30+K31+K32+K33+K34+K35+K36+K37</f>
        <v>9535</v>
      </c>
      <c r="L28" s="116"/>
      <c r="M28" s="116" t="n">
        <f aca="false">M30+M31+M32+M33+M34+M35+M36+M37</f>
        <v>8430</v>
      </c>
      <c r="P28" s="182"/>
      <c r="Q28" s="182"/>
    </row>
    <row r="29" customFormat="false" ht="24.95" hidden="false" customHeight="true" outlineLevel="0" collapsed="false">
      <c r="A29" s="257" t="s">
        <v>88</v>
      </c>
      <c r="B29" s="257"/>
      <c r="C29" s="254" t="n">
        <v>8</v>
      </c>
      <c r="D29" s="95" t="n">
        <v>277</v>
      </c>
      <c r="E29" s="255" t="n">
        <f aca="false">E30+E31+E32+E33+E34+E35+E36+E37</f>
        <v>20500</v>
      </c>
      <c r="F29" s="255"/>
      <c r="G29" s="255"/>
      <c r="H29" s="255"/>
      <c r="I29" s="255" t="n">
        <v>2535</v>
      </c>
      <c r="J29" s="255"/>
      <c r="K29" s="116" t="n">
        <f aca="false">K30+K31+K32+K33+K34+K35+K36+K37</f>
        <v>9535</v>
      </c>
      <c r="L29" s="116"/>
      <c r="M29" s="116" t="n">
        <f aca="false">M30+M31+M32+M33+M34+M35+M36+M37</f>
        <v>8430</v>
      </c>
      <c r="P29" s="182"/>
      <c r="Q29" s="182"/>
    </row>
    <row r="30" customFormat="false" ht="24.95" hidden="false" customHeight="true" outlineLevel="0" collapsed="false">
      <c r="A30" s="251" t="s">
        <v>67</v>
      </c>
      <c r="B30" s="257" t="s">
        <v>533</v>
      </c>
      <c r="C30" s="255" t="n">
        <v>1</v>
      </c>
      <c r="D30" s="95" t="n">
        <v>110</v>
      </c>
      <c r="E30" s="255" t="n">
        <v>8000</v>
      </c>
      <c r="F30" s="255" t="n">
        <v>2017</v>
      </c>
      <c r="G30" s="255" t="n">
        <v>2018</v>
      </c>
      <c r="H30" s="255" t="n">
        <v>30</v>
      </c>
      <c r="I30" s="116" t="n">
        <v>2400</v>
      </c>
      <c r="J30" s="116" t="n">
        <v>70</v>
      </c>
      <c r="K30" s="255" t="n">
        <v>5600</v>
      </c>
      <c r="L30" s="116"/>
      <c r="M30" s="116"/>
      <c r="P30" s="182"/>
      <c r="Q30" s="182"/>
    </row>
    <row r="31" customFormat="false" ht="24.95" hidden="false" customHeight="true" outlineLevel="0" collapsed="false">
      <c r="A31" s="251"/>
      <c r="B31" s="257" t="s">
        <v>534</v>
      </c>
      <c r="C31" s="255" t="n">
        <v>1</v>
      </c>
      <c r="D31" s="95"/>
      <c r="E31" s="255" t="n">
        <v>400</v>
      </c>
      <c r="F31" s="255" t="n">
        <v>2019</v>
      </c>
      <c r="G31" s="255" t="n">
        <v>2019</v>
      </c>
      <c r="H31" s="255"/>
      <c r="I31" s="116"/>
      <c r="J31" s="116"/>
      <c r="K31" s="255"/>
      <c r="L31" s="116" t="n">
        <v>100</v>
      </c>
      <c r="M31" s="116" t="n">
        <v>400</v>
      </c>
      <c r="P31" s="182"/>
      <c r="Q31" s="182"/>
    </row>
    <row r="32" customFormat="false" ht="24.95" hidden="false" customHeight="true" outlineLevel="0" collapsed="false">
      <c r="A32" s="251"/>
      <c r="B32" s="257" t="s">
        <v>535</v>
      </c>
      <c r="C32" s="255" t="n">
        <v>1</v>
      </c>
      <c r="D32" s="95" t="n">
        <v>21.15</v>
      </c>
      <c r="E32" s="255" t="n">
        <v>1500</v>
      </c>
      <c r="F32" s="255" t="n">
        <v>2018</v>
      </c>
      <c r="G32" s="255" t="n">
        <v>2019</v>
      </c>
      <c r="H32" s="255"/>
      <c r="I32" s="116"/>
      <c r="J32" s="116" t="n">
        <v>40</v>
      </c>
      <c r="K32" s="255" t="n">
        <f aca="false">E32*0.4</f>
        <v>600</v>
      </c>
      <c r="L32" s="116" t="n">
        <v>60</v>
      </c>
      <c r="M32" s="116" t="n">
        <f aca="false">E32-K32</f>
        <v>900</v>
      </c>
      <c r="P32" s="182"/>
      <c r="Q32" s="182"/>
    </row>
    <row r="33" customFormat="false" ht="24.95" hidden="false" customHeight="true" outlineLevel="0" collapsed="false">
      <c r="A33" s="251"/>
      <c r="B33" s="257" t="s">
        <v>536</v>
      </c>
      <c r="C33" s="255" t="n">
        <v>1</v>
      </c>
      <c r="D33" s="95" t="n">
        <v>30</v>
      </c>
      <c r="E33" s="255" t="n">
        <v>2100</v>
      </c>
      <c r="F33" s="255" t="n">
        <v>2019</v>
      </c>
      <c r="G33" s="255" t="n">
        <v>2019</v>
      </c>
      <c r="H33" s="255"/>
      <c r="I33" s="116"/>
      <c r="J33" s="116"/>
      <c r="K33" s="255"/>
      <c r="L33" s="116" t="n">
        <v>100</v>
      </c>
      <c r="M33" s="116" t="n">
        <v>2100</v>
      </c>
      <c r="P33" s="182"/>
      <c r="Q33" s="182"/>
    </row>
    <row r="34" customFormat="false" ht="24.95" hidden="false" customHeight="true" outlineLevel="0" collapsed="false">
      <c r="A34" s="251"/>
      <c r="B34" s="257" t="s">
        <v>537</v>
      </c>
      <c r="C34" s="255" t="n">
        <v>1</v>
      </c>
      <c r="D34" s="95" t="n">
        <v>15</v>
      </c>
      <c r="E34" s="255" t="n">
        <v>1100</v>
      </c>
      <c r="F34" s="255" t="n">
        <v>2018</v>
      </c>
      <c r="G34" s="255" t="n">
        <v>2019</v>
      </c>
      <c r="H34" s="255"/>
      <c r="I34" s="116"/>
      <c r="J34" s="116" t="n">
        <v>40</v>
      </c>
      <c r="K34" s="255" t="n">
        <f aca="false">E34*0.4</f>
        <v>440</v>
      </c>
      <c r="L34" s="116" t="n">
        <v>60</v>
      </c>
      <c r="M34" s="116" t="n">
        <f aca="false">E34-K34</f>
        <v>660</v>
      </c>
      <c r="P34" s="182"/>
      <c r="Q34" s="182"/>
    </row>
    <row r="35" customFormat="false" ht="24.95" hidden="false" customHeight="true" outlineLevel="0" collapsed="false">
      <c r="A35" s="251"/>
      <c r="B35" s="257" t="s">
        <v>538</v>
      </c>
      <c r="C35" s="255" t="n">
        <v>1</v>
      </c>
      <c r="D35" s="95" t="n">
        <v>20</v>
      </c>
      <c r="E35" s="255" t="n">
        <v>1400</v>
      </c>
      <c r="F35" s="255" t="n">
        <v>2019</v>
      </c>
      <c r="G35" s="255" t="n">
        <v>2019</v>
      </c>
      <c r="H35" s="255"/>
      <c r="I35" s="116"/>
      <c r="J35" s="116"/>
      <c r="K35" s="255"/>
      <c r="L35" s="116" t="n">
        <v>100</v>
      </c>
      <c r="M35" s="116" t="n">
        <v>1400</v>
      </c>
      <c r="P35" s="182"/>
      <c r="Q35" s="182"/>
    </row>
    <row r="36" customFormat="false" ht="31.9" hidden="false" customHeight="true" outlineLevel="0" collapsed="false">
      <c r="A36" s="251" t="s">
        <v>155</v>
      </c>
      <c r="B36" s="257" t="s">
        <v>539</v>
      </c>
      <c r="C36" s="260" t="n">
        <v>1</v>
      </c>
      <c r="D36" s="72" t="n">
        <v>20</v>
      </c>
      <c r="E36" s="255" t="n">
        <v>1800</v>
      </c>
      <c r="F36" s="255" t="n">
        <v>2017</v>
      </c>
      <c r="G36" s="255" t="n">
        <v>2019</v>
      </c>
      <c r="H36" s="255" t="n">
        <v>8</v>
      </c>
      <c r="I36" s="116" t="n">
        <v>135</v>
      </c>
      <c r="J36" s="116" t="n">
        <v>68</v>
      </c>
      <c r="K36" s="255" t="n">
        <v>1215</v>
      </c>
      <c r="L36" s="116" t="n">
        <v>24</v>
      </c>
      <c r="M36" s="116" t="n">
        <v>450</v>
      </c>
      <c r="O36" s="182"/>
      <c r="P36" s="182"/>
      <c r="Q36" s="182"/>
    </row>
    <row r="37" customFormat="false" ht="31.9" hidden="false" customHeight="true" outlineLevel="0" collapsed="false">
      <c r="A37" s="251"/>
      <c r="B37" s="257" t="s">
        <v>540</v>
      </c>
      <c r="C37" s="260" t="n">
        <v>1</v>
      </c>
      <c r="D37" s="95" t="n">
        <v>60</v>
      </c>
      <c r="E37" s="255" t="n">
        <v>4200</v>
      </c>
      <c r="F37" s="255" t="n">
        <v>2018</v>
      </c>
      <c r="G37" s="255" t="n">
        <v>2019</v>
      </c>
      <c r="H37" s="255"/>
      <c r="I37" s="255"/>
      <c r="J37" s="255" t="n">
        <v>40</v>
      </c>
      <c r="K37" s="116" t="n">
        <v>1680</v>
      </c>
      <c r="L37" s="116" t="n">
        <v>60</v>
      </c>
      <c r="M37" s="255" t="n">
        <f aca="false">E37-K37</f>
        <v>2520</v>
      </c>
      <c r="P37" s="182"/>
      <c r="Q37" s="182"/>
    </row>
    <row r="38" customFormat="false" ht="25.9" hidden="false" customHeight="true" outlineLevel="0" collapsed="false">
      <c r="A38" s="256" t="s">
        <v>9</v>
      </c>
      <c r="B38" s="256"/>
      <c r="C38" s="255" t="n">
        <f aca="false">SUM(C39:C57)</f>
        <v>19</v>
      </c>
      <c r="D38" s="255" t="n">
        <f aca="false">SUM(D39:D57)</f>
        <v>426</v>
      </c>
      <c r="E38" s="255" t="n">
        <f aca="false">SUM(E39:E57)</f>
        <v>4648</v>
      </c>
      <c r="F38" s="255"/>
      <c r="G38" s="255"/>
      <c r="H38" s="255"/>
      <c r="I38" s="255"/>
      <c r="J38" s="255"/>
      <c r="K38" s="255" t="n">
        <f aca="false">SUM(K39:K57)</f>
        <v>851.2</v>
      </c>
      <c r="L38" s="116"/>
      <c r="M38" s="255" t="n">
        <f aca="false">SUM(M39:M57)</f>
        <v>3796.8</v>
      </c>
      <c r="P38" s="182"/>
      <c r="Q38" s="182"/>
    </row>
    <row r="39" customFormat="false" ht="25.9" hidden="false" customHeight="true" outlineLevel="0" collapsed="false">
      <c r="A39" s="251" t="s">
        <v>67</v>
      </c>
      <c r="B39" s="257" t="s">
        <v>541</v>
      </c>
      <c r="C39" s="255" t="n">
        <v>1</v>
      </c>
      <c r="D39" s="95" t="n">
        <v>42</v>
      </c>
      <c r="E39" s="255" t="n">
        <v>336</v>
      </c>
      <c r="F39" s="255" t="n">
        <v>2018</v>
      </c>
      <c r="G39" s="255" t="n">
        <v>2019</v>
      </c>
      <c r="H39" s="255"/>
      <c r="I39" s="255"/>
      <c r="J39" s="255" t="n">
        <v>40</v>
      </c>
      <c r="K39" s="116" t="n">
        <f aca="false">E39*0.4</f>
        <v>134.4</v>
      </c>
      <c r="L39" s="116" t="n">
        <v>60</v>
      </c>
      <c r="M39" s="255" t="n">
        <f aca="false">E39-K39</f>
        <v>201.6</v>
      </c>
      <c r="P39" s="182"/>
      <c r="Q39" s="182"/>
    </row>
    <row r="40" customFormat="false" ht="25.9" hidden="false" customHeight="true" outlineLevel="0" collapsed="false">
      <c r="A40" s="251"/>
      <c r="B40" s="257" t="s">
        <v>542</v>
      </c>
      <c r="C40" s="255" t="n">
        <v>1</v>
      </c>
      <c r="D40" s="95" t="n">
        <v>30</v>
      </c>
      <c r="E40" s="255" t="n">
        <v>240</v>
      </c>
      <c r="F40" s="255" t="n">
        <v>2018</v>
      </c>
      <c r="G40" s="255" t="n">
        <v>2019</v>
      </c>
      <c r="H40" s="255"/>
      <c r="I40" s="255"/>
      <c r="J40" s="255" t="n">
        <v>40</v>
      </c>
      <c r="K40" s="116" t="n">
        <f aca="false">E40*0.4</f>
        <v>96</v>
      </c>
      <c r="L40" s="116" t="n">
        <v>60</v>
      </c>
      <c r="M40" s="255" t="n">
        <f aca="false">E40-K40</f>
        <v>144</v>
      </c>
      <c r="P40" s="182"/>
      <c r="Q40" s="182"/>
    </row>
    <row r="41" customFormat="false" ht="25.9" hidden="false" customHeight="true" outlineLevel="0" collapsed="false">
      <c r="A41" s="251"/>
      <c r="B41" s="257" t="s">
        <v>543</v>
      </c>
      <c r="C41" s="255" t="n">
        <v>1</v>
      </c>
      <c r="D41" s="95" t="n">
        <v>21</v>
      </c>
      <c r="E41" s="255" t="n">
        <v>168</v>
      </c>
      <c r="F41" s="255" t="n">
        <v>2018</v>
      </c>
      <c r="G41" s="255" t="n">
        <v>2019</v>
      </c>
      <c r="H41" s="255"/>
      <c r="I41" s="255"/>
      <c r="J41" s="255" t="n">
        <v>40</v>
      </c>
      <c r="K41" s="116" t="n">
        <f aca="false">E41*0.4</f>
        <v>67.2</v>
      </c>
      <c r="L41" s="116" t="n">
        <v>60</v>
      </c>
      <c r="M41" s="255" t="n">
        <f aca="false">E41-K41</f>
        <v>100.8</v>
      </c>
      <c r="P41" s="182"/>
      <c r="Q41" s="182"/>
    </row>
    <row r="42" customFormat="false" ht="25.9" hidden="false" customHeight="true" outlineLevel="0" collapsed="false">
      <c r="A42" s="251"/>
      <c r="B42" s="257" t="s">
        <v>544</v>
      </c>
      <c r="C42" s="255" t="n">
        <v>1</v>
      </c>
      <c r="D42" s="95" t="n">
        <v>22</v>
      </c>
      <c r="E42" s="255" t="n">
        <v>176</v>
      </c>
      <c r="F42" s="255" t="n">
        <v>2018</v>
      </c>
      <c r="G42" s="255" t="n">
        <v>2019</v>
      </c>
      <c r="H42" s="255"/>
      <c r="I42" s="255"/>
      <c r="J42" s="255" t="n">
        <v>40</v>
      </c>
      <c r="K42" s="116" t="n">
        <f aca="false">E42*0.4</f>
        <v>70.4</v>
      </c>
      <c r="L42" s="116" t="n">
        <v>60</v>
      </c>
      <c r="M42" s="255" t="n">
        <f aca="false">E42-K42</f>
        <v>105.6</v>
      </c>
      <c r="P42" s="182"/>
      <c r="Q42" s="182"/>
    </row>
    <row r="43" customFormat="false" ht="25.9" hidden="false" customHeight="true" outlineLevel="0" collapsed="false">
      <c r="A43" s="251"/>
      <c r="B43" s="257" t="s">
        <v>545</v>
      </c>
      <c r="C43" s="255" t="n">
        <v>1</v>
      </c>
      <c r="D43" s="95" t="n">
        <v>17</v>
      </c>
      <c r="E43" s="255" t="n">
        <v>136</v>
      </c>
      <c r="F43" s="255" t="n">
        <v>2018</v>
      </c>
      <c r="G43" s="255" t="n">
        <v>2019</v>
      </c>
      <c r="H43" s="255"/>
      <c r="I43" s="255"/>
      <c r="J43" s="255" t="n">
        <v>40</v>
      </c>
      <c r="K43" s="116" t="n">
        <f aca="false">E43*0.4</f>
        <v>54.4</v>
      </c>
      <c r="L43" s="116" t="n">
        <v>60</v>
      </c>
      <c r="M43" s="255" t="n">
        <f aca="false">E43-K43</f>
        <v>81.6</v>
      </c>
      <c r="P43" s="182"/>
      <c r="Q43" s="182"/>
    </row>
    <row r="44" customFormat="false" ht="25.9" hidden="false" customHeight="true" outlineLevel="0" collapsed="false">
      <c r="A44" s="251"/>
      <c r="B44" s="257" t="s">
        <v>546</v>
      </c>
      <c r="C44" s="255" t="n">
        <v>1</v>
      </c>
      <c r="D44" s="95" t="n">
        <v>20</v>
      </c>
      <c r="E44" s="255" t="n">
        <v>160</v>
      </c>
      <c r="F44" s="255" t="n">
        <v>2018</v>
      </c>
      <c r="G44" s="255" t="n">
        <v>2019</v>
      </c>
      <c r="H44" s="255"/>
      <c r="I44" s="255"/>
      <c r="J44" s="255" t="n">
        <v>40</v>
      </c>
      <c r="K44" s="116" t="n">
        <f aca="false">E44*0.4</f>
        <v>64</v>
      </c>
      <c r="L44" s="116" t="n">
        <v>60</v>
      </c>
      <c r="M44" s="255" t="n">
        <f aca="false">E44-K44</f>
        <v>96</v>
      </c>
      <c r="P44" s="182"/>
      <c r="Q44" s="182"/>
    </row>
    <row r="45" customFormat="false" ht="25.9" hidden="false" customHeight="true" outlineLevel="0" collapsed="false">
      <c r="A45" s="251"/>
      <c r="B45" s="257" t="s">
        <v>547</v>
      </c>
      <c r="C45" s="255" t="n">
        <v>1</v>
      </c>
      <c r="D45" s="95" t="n">
        <v>16</v>
      </c>
      <c r="E45" s="255" t="n">
        <v>128</v>
      </c>
      <c r="F45" s="255" t="n">
        <v>2019</v>
      </c>
      <c r="G45" s="255" t="n">
        <v>2019</v>
      </c>
      <c r="H45" s="255"/>
      <c r="I45" s="255"/>
      <c r="J45" s="255"/>
      <c r="K45" s="116"/>
      <c r="L45" s="116" t="n">
        <v>100</v>
      </c>
      <c r="M45" s="255" t="n">
        <v>128</v>
      </c>
      <c r="P45" s="182"/>
      <c r="Q45" s="182"/>
    </row>
    <row r="46" customFormat="false" ht="25.9" hidden="false" customHeight="true" outlineLevel="0" collapsed="false">
      <c r="A46" s="251"/>
      <c r="B46" s="257" t="s">
        <v>548</v>
      </c>
      <c r="C46" s="255" t="n">
        <v>1</v>
      </c>
      <c r="D46" s="95" t="n">
        <v>23</v>
      </c>
      <c r="E46" s="255" t="n">
        <v>184</v>
      </c>
      <c r="F46" s="255" t="n">
        <v>2018</v>
      </c>
      <c r="G46" s="255" t="n">
        <v>2019</v>
      </c>
      <c r="H46" s="255"/>
      <c r="I46" s="255"/>
      <c r="J46" s="255" t="n">
        <v>40</v>
      </c>
      <c r="K46" s="116" t="n">
        <f aca="false">E46*0.4</f>
        <v>73.6</v>
      </c>
      <c r="L46" s="116" t="n">
        <v>60</v>
      </c>
      <c r="M46" s="255" t="n">
        <f aca="false">E46-K46</f>
        <v>110.4</v>
      </c>
      <c r="P46" s="182"/>
      <c r="Q46" s="182"/>
    </row>
    <row r="47" customFormat="false" ht="25.9" hidden="false" customHeight="true" outlineLevel="0" collapsed="false">
      <c r="A47" s="251"/>
      <c r="B47" s="257" t="s">
        <v>549</v>
      </c>
      <c r="C47" s="255" t="n">
        <v>1</v>
      </c>
      <c r="D47" s="95" t="n">
        <v>17</v>
      </c>
      <c r="E47" s="255" t="n">
        <v>136</v>
      </c>
      <c r="F47" s="255" t="n">
        <v>2018</v>
      </c>
      <c r="G47" s="255" t="n">
        <v>2019</v>
      </c>
      <c r="H47" s="255"/>
      <c r="I47" s="255"/>
      <c r="J47" s="255" t="n">
        <v>40</v>
      </c>
      <c r="K47" s="116" t="n">
        <f aca="false">E47*0.4</f>
        <v>54.4</v>
      </c>
      <c r="L47" s="116" t="n">
        <v>60</v>
      </c>
      <c r="M47" s="255" t="n">
        <f aca="false">E47-K47</f>
        <v>81.6</v>
      </c>
      <c r="P47" s="182"/>
      <c r="Q47" s="182"/>
    </row>
    <row r="48" customFormat="false" ht="25.9" hidden="false" customHeight="true" outlineLevel="0" collapsed="false">
      <c r="A48" s="251"/>
      <c r="B48" s="257" t="s">
        <v>550</v>
      </c>
      <c r="C48" s="255" t="n">
        <v>1</v>
      </c>
      <c r="D48" s="95" t="n">
        <v>30</v>
      </c>
      <c r="E48" s="255" t="n">
        <v>240</v>
      </c>
      <c r="F48" s="255" t="n">
        <v>2018</v>
      </c>
      <c r="G48" s="255" t="n">
        <v>2019</v>
      </c>
      <c r="H48" s="255"/>
      <c r="I48" s="255"/>
      <c r="J48" s="255" t="n">
        <v>40</v>
      </c>
      <c r="K48" s="116" t="n">
        <f aca="false">E48*0.4</f>
        <v>96</v>
      </c>
      <c r="L48" s="116" t="n">
        <v>60</v>
      </c>
      <c r="M48" s="255" t="n">
        <f aca="false">E48-K48</f>
        <v>144</v>
      </c>
      <c r="P48" s="182"/>
      <c r="Q48" s="182"/>
    </row>
    <row r="49" customFormat="false" ht="25.9" hidden="false" customHeight="true" outlineLevel="0" collapsed="false">
      <c r="A49" s="251"/>
      <c r="B49" s="257" t="s">
        <v>551</v>
      </c>
      <c r="C49" s="255" t="n">
        <v>1</v>
      </c>
      <c r="D49" s="95" t="n">
        <v>18</v>
      </c>
      <c r="E49" s="255" t="n">
        <v>144</v>
      </c>
      <c r="F49" s="255" t="n">
        <v>2019</v>
      </c>
      <c r="G49" s="255" t="n">
        <v>2019</v>
      </c>
      <c r="H49" s="255"/>
      <c r="I49" s="255"/>
      <c r="J49" s="255"/>
      <c r="K49" s="255"/>
      <c r="L49" s="116" t="n">
        <v>100</v>
      </c>
      <c r="M49" s="255" t="n">
        <v>144</v>
      </c>
      <c r="P49" s="182"/>
      <c r="Q49" s="182"/>
    </row>
    <row r="50" customFormat="false" ht="25.9" hidden="false" customHeight="true" outlineLevel="0" collapsed="false">
      <c r="A50" s="251"/>
      <c r="B50" s="257" t="s">
        <v>552</v>
      </c>
      <c r="C50" s="255" t="n">
        <v>1</v>
      </c>
      <c r="D50" s="95" t="n">
        <v>40</v>
      </c>
      <c r="E50" s="255" t="n">
        <v>320</v>
      </c>
      <c r="F50" s="255" t="n">
        <v>2019</v>
      </c>
      <c r="G50" s="255" t="n">
        <v>2019</v>
      </c>
      <c r="H50" s="255"/>
      <c r="I50" s="255"/>
      <c r="J50" s="255"/>
      <c r="K50" s="255"/>
      <c r="L50" s="116" t="n">
        <v>100</v>
      </c>
      <c r="M50" s="255" t="n">
        <v>320</v>
      </c>
      <c r="P50" s="182"/>
      <c r="Q50" s="182"/>
    </row>
    <row r="51" customFormat="false" ht="25.9" hidden="false" customHeight="true" outlineLevel="0" collapsed="false">
      <c r="A51" s="251"/>
      <c r="B51" s="257" t="s">
        <v>553</v>
      </c>
      <c r="C51" s="255" t="n">
        <v>1</v>
      </c>
      <c r="D51" s="95" t="n">
        <v>17</v>
      </c>
      <c r="E51" s="255" t="n">
        <v>136</v>
      </c>
      <c r="F51" s="255" t="n">
        <v>2019</v>
      </c>
      <c r="G51" s="255" t="n">
        <v>2019</v>
      </c>
      <c r="H51" s="255"/>
      <c r="I51" s="255"/>
      <c r="J51" s="255"/>
      <c r="K51" s="255"/>
      <c r="L51" s="116" t="n">
        <v>100</v>
      </c>
      <c r="M51" s="255" t="n">
        <v>136</v>
      </c>
      <c r="P51" s="182"/>
      <c r="Q51" s="182"/>
    </row>
    <row r="52" customFormat="false" ht="25.9" hidden="false" customHeight="true" outlineLevel="0" collapsed="false">
      <c r="A52" s="251"/>
      <c r="B52" s="257" t="s">
        <v>554</v>
      </c>
      <c r="C52" s="255" t="n">
        <v>1</v>
      </c>
      <c r="D52" s="95" t="n">
        <v>22</v>
      </c>
      <c r="E52" s="255" t="n">
        <v>176</v>
      </c>
      <c r="F52" s="255" t="n">
        <v>2018</v>
      </c>
      <c r="G52" s="255" t="n">
        <v>2019</v>
      </c>
      <c r="H52" s="255"/>
      <c r="I52" s="255"/>
      <c r="J52" s="255" t="n">
        <v>40</v>
      </c>
      <c r="K52" s="116" t="n">
        <f aca="false">E52*0.4</f>
        <v>70.4</v>
      </c>
      <c r="L52" s="116" t="n">
        <v>60</v>
      </c>
      <c r="M52" s="255" t="n">
        <f aca="false">E52-K52</f>
        <v>105.6</v>
      </c>
      <c r="P52" s="182"/>
      <c r="Q52" s="182"/>
    </row>
    <row r="53" customFormat="false" ht="25.9" hidden="false" customHeight="true" outlineLevel="0" collapsed="false">
      <c r="A53" s="251"/>
      <c r="B53" s="257" t="s">
        <v>555</v>
      </c>
      <c r="C53" s="255" t="n">
        <v>1</v>
      </c>
      <c r="D53" s="95" t="n">
        <v>18</v>
      </c>
      <c r="E53" s="255" t="n">
        <v>144</v>
      </c>
      <c r="F53" s="255" t="n">
        <v>2019</v>
      </c>
      <c r="G53" s="255" t="n">
        <v>2019</v>
      </c>
      <c r="H53" s="255"/>
      <c r="I53" s="255"/>
      <c r="J53" s="255"/>
      <c r="K53" s="255"/>
      <c r="L53" s="116" t="n">
        <v>100</v>
      </c>
      <c r="M53" s="255" t="n">
        <v>144</v>
      </c>
      <c r="P53" s="182"/>
      <c r="Q53" s="182"/>
    </row>
    <row r="54" customFormat="false" ht="25.9" hidden="false" customHeight="true" outlineLevel="0" collapsed="false">
      <c r="A54" s="251"/>
      <c r="B54" s="257" t="s">
        <v>556</v>
      </c>
      <c r="C54" s="255" t="n">
        <v>1</v>
      </c>
      <c r="D54" s="95" t="n">
        <v>22</v>
      </c>
      <c r="E54" s="255" t="n">
        <v>176</v>
      </c>
      <c r="F54" s="255" t="n">
        <v>2019</v>
      </c>
      <c r="G54" s="255" t="n">
        <v>2019</v>
      </c>
      <c r="H54" s="255"/>
      <c r="I54" s="255"/>
      <c r="J54" s="255"/>
      <c r="K54" s="255"/>
      <c r="L54" s="116" t="n">
        <v>100</v>
      </c>
      <c r="M54" s="255" t="n">
        <v>176</v>
      </c>
      <c r="P54" s="182"/>
      <c r="Q54" s="182"/>
    </row>
    <row r="55" customFormat="false" ht="25.9" hidden="false" customHeight="true" outlineLevel="0" collapsed="false">
      <c r="A55" s="251"/>
      <c r="B55" s="257" t="s">
        <v>557</v>
      </c>
      <c r="C55" s="255" t="n">
        <v>1</v>
      </c>
      <c r="D55" s="95" t="n">
        <v>22</v>
      </c>
      <c r="E55" s="255" t="n">
        <v>176</v>
      </c>
      <c r="F55" s="255" t="n">
        <v>2018</v>
      </c>
      <c r="G55" s="255" t="n">
        <v>2019</v>
      </c>
      <c r="H55" s="255"/>
      <c r="I55" s="255"/>
      <c r="J55" s="255" t="n">
        <v>40</v>
      </c>
      <c r="K55" s="116" t="n">
        <f aca="false">E55*0.4</f>
        <v>70.4</v>
      </c>
      <c r="L55" s="116" t="n">
        <v>60</v>
      </c>
      <c r="M55" s="255" t="n">
        <f aca="false">E55-K55</f>
        <v>105.6</v>
      </c>
      <c r="P55" s="182"/>
      <c r="Q55" s="182"/>
    </row>
    <row r="56" customFormat="false" ht="25.9" hidden="false" customHeight="true" outlineLevel="0" collapsed="false">
      <c r="A56" s="251"/>
      <c r="B56" s="257" t="s">
        <v>558</v>
      </c>
      <c r="C56" s="255" t="n">
        <v>1</v>
      </c>
      <c r="D56" s="95" t="n">
        <v>9</v>
      </c>
      <c r="E56" s="255" t="n">
        <v>72</v>
      </c>
      <c r="F56" s="255" t="n">
        <v>2019</v>
      </c>
      <c r="G56" s="255" t="n">
        <v>2019</v>
      </c>
      <c r="H56" s="255"/>
      <c r="I56" s="255"/>
      <c r="J56" s="255"/>
      <c r="K56" s="255"/>
      <c r="L56" s="116" t="n">
        <v>100</v>
      </c>
      <c r="M56" s="255" t="n">
        <v>72</v>
      </c>
      <c r="P56" s="182"/>
      <c r="Q56" s="182"/>
    </row>
    <row r="57" customFormat="false" ht="31.9" hidden="false" customHeight="true" outlineLevel="0" collapsed="false">
      <c r="A57" s="251" t="s">
        <v>155</v>
      </c>
      <c r="B57" s="257" t="s">
        <v>559</v>
      </c>
      <c r="C57" s="255" t="n">
        <v>1</v>
      </c>
      <c r="D57" s="95" t="n">
        <v>20</v>
      </c>
      <c r="E57" s="255" t="n">
        <v>1400</v>
      </c>
      <c r="F57" s="255" t="n">
        <v>2019</v>
      </c>
      <c r="G57" s="255" t="n">
        <v>2019</v>
      </c>
      <c r="H57" s="255"/>
      <c r="I57" s="255"/>
      <c r="J57" s="255"/>
      <c r="K57" s="255"/>
      <c r="L57" s="116" t="n">
        <v>100</v>
      </c>
      <c r="M57" s="255" t="n">
        <v>1400</v>
      </c>
      <c r="P57" s="182"/>
      <c r="Q57" s="182"/>
    </row>
    <row r="58" customFormat="false" ht="25.9" hidden="false" customHeight="true" outlineLevel="0" collapsed="false">
      <c r="A58" s="256" t="s">
        <v>10</v>
      </c>
      <c r="B58" s="256"/>
      <c r="C58" s="255"/>
      <c r="D58" s="95"/>
      <c r="E58" s="255"/>
      <c r="F58" s="255"/>
      <c r="G58" s="255"/>
      <c r="H58" s="255"/>
      <c r="I58" s="255"/>
      <c r="J58" s="255"/>
      <c r="K58" s="255"/>
      <c r="L58" s="116"/>
      <c r="M58" s="255"/>
      <c r="P58" s="182"/>
      <c r="Q58" s="182"/>
    </row>
    <row r="59" customFormat="false" ht="25.9" hidden="false" customHeight="true" outlineLevel="0" collapsed="false">
      <c r="A59" s="261" t="s">
        <v>11</v>
      </c>
      <c r="B59" s="261"/>
      <c r="C59" s="167" t="n">
        <v>1</v>
      </c>
      <c r="D59" s="95"/>
      <c r="E59" s="255" t="n">
        <v>200</v>
      </c>
      <c r="F59" s="255"/>
      <c r="G59" s="255"/>
      <c r="H59" s="255"/>
      <c r="I59" s="255"/>
      <c r="J59" s="255"/>
      <c r="K59" s="255" t="n">
        <v>80</v>
      </c>
      <c r="L59" s="255"/>
      <c r="M59" s="255" t="n">
        <v>120</v>
      </c>
      <c r="P59" s="182"/>
      <c r="Q59" s="182"/>
    </row>
    <row r="60" customFormat="false" ht="25.9" hidden="false" customHeight="true" outlineLevel="0" collapsed="false">
      <c r="A60" s="262" t="s">
        <v>63</v>
      </c>
      <c r="B60" s="262" t="s">
        <v>560</v>
      </c>
      <c r="C60" s="255" t="n">
        <v>1</v>
      </c>
      <c r="D60" s="263"/>
      <c r="E60" s="255" t="n">
        <v>200</v>
      </c>
      <c r="F60" s="255" t="n">
        <v>2018</v>
      </c>
      <c r="G60" s="255" t="n">
        <v>2019</v>
      </c>
      <c r="H60" s="255"/>
      <c r="I60" s="255"/>
      <c r="J60" s="255" t="n">
        <v>40</v>
      </c>
      <c r="K60" s="255" t="n">
        <v>80</v>
      </c>
      <c r="L60" s="255" t="n">
        <v>60</v>
      </c>
      <c r="M60" s="255" t="n">
        <f aca="false">E60-K60</f>
        <v>120</v>
      </c>
      <c r="P60" s="182"/>
      <c r="Q60" s="182"/>
    </row>
    <row r="61" customFormat="false" ht="25.9" hidden="false" customHeight="true" outlineLevel="0" collapsed="false">
      <c r="A61" s="256" t="s">
        <v>12</v>
      </c>
      <c r="B61" s="256"/>
      <c r="C61" s="64" t="n">
        <v>1</v>
      </c>
      <c r="D61" s="263"/>
      <c r="E61" s="255" t="n">
        <v>600</v>
      </c>
      <c r="F61" s="255"/>
      <c r="G61" s="255"/>
      <c r="H61" s="255"/>
      <c r="I61" s="255"/>
      <c r="J61" s="255"/>
      <c r="K61" s="255"/>
      <c r="L61" s="255"/>
      <c r="M61" s="255" t="n">
        <v>600</v>
      </c>
      <c r="P61" s="182"/>
      <c r="Q61" s="182"/>
    </row>
    <row r="62" customFormat="false" ht="25.9" hidden="false" customHeight="true" outlineLevel="0" collapsed="false">
      <c r="A62" s="264" t="s">
        <v>63</v>
      </c>
      <c r="B62" s="262" t="s">
        <v>561</v>
      </c>
      <c r="C62" s="255" t="n">
        <v>1</v>
      </c>
      <c r="D62" s="263"/>
      <c r="E62" s="255" t="n">
        <v>600</v>
      </c>
      <c r="F62" s="255" t="n">
        <v>2019</v>
      </c>
      <c r="G62" s="255" t="n">
        <v>2019</v>
      </c>
      <c r="H62" s="255"/>
      <c r="I62" s="255"/>
      <c r="J62" s="255"/>
      <c r="K62" s="255"/>
      <c r="L62" s="116" t="n">
        <v>100</v>
      </c>
      <c r="M62" s="255" t="n">
        <v>600</v>
      </c>
      <c r="P62" s="182"/>
      <c r="Q62" s="182"/>
    </row>
    <row r="63" customFormat="false" ht="25.9" hidden="false" customHeight="true" outlineLevel="0" collapsed="false">
      <c r="A63" s="265" t="s">
        <v>13</v>
      </c>
      <c r="B63" s="265"/>
      <c r="C63" s="266" t="n">
        <v>1</v>
      </c>
      <c r="D63" s="95"/>
      <c r="E63" s="255" t="n">
        <v>1700</v>
      </c>
      <c r="F63" s="255"/>
      <c r="G63" s="255"/>
      <c r="H63" s="255"/>
      <c r="I63" s="255"/>
      <c r="J63" s="255"/>
      <c r="K63" s="255"/>
      <c r="L63" s="255"/>
      <c r="M63" s="255" t="n">
        <v>1700</v>
      </c>
      <c r="P63" s="182"/>
      <c r="Q63" s="182"/>
    </row>
    <row r="64" customFormat="false" ht="31.9" hidden="false" customHeight="true" outlineLevel="0" collapsed="false">
      <c r="A64" s="267" t="s">
        <v>67</v>
      </c>
      <c r="B64" s="262" t="s">
        <v>562</v>
      </c>
      <c r="C64" s="255" t="n">
        <v>1</v>
      </c>
      <c r="D64" s="263"/>
      <c r="E64" s="255" t="n">
        <v>1700</v>
      </c>
      <c r="F64" s="255" t="n">
        <v>2019</v>
      </c>
      <c r="G64" s="255" t="n">
        <v>2019</v>
      </c>
      <c r="H64" s="255"/>
      <c r="I64" s="255"/>
      <c r="J64" s="255"/>
      <c r="K64" s="255"/>
      <c r="L64" s="116" t="n">
        <v>100</v>
      </c>
      <c r="M64" s="255" t="n">
        <v>1700</v>
      </c>
      <c r="P64" s="182"/>
      <c r="Q64" s="182"/>
    </row>
    <row r="65" customFormat="false" ht="14.25" hidden="false" customHeight="false" outlineLevel="0" collapsed="false">
      <c r="Q65" s="182"/>
    </row>
    <row r="66" customFormat="false" ht="14.25" hidden="false" customHeight="false" outlineLevel="0" collapsed="false">
      <c r="Q66" s="182"/>
    </row>
  </sheetData>
  <mergeCells count="30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10:B10"/>
    <mergeCell ref="A11:A12"/>
    <mergeCell ref="A13:A20"/>
    <mergeCell ref="A21:A27"/>
    <mergeCell ref="A28:B28"/>
    <mergeCell ref="A29:B29"/>
    <mergeCell ref="A30:A35"/>
    <mergeCell ref="A36:A37"/>
    <mergeCell ref="A38:B38"/>
    <mergeCell ref="A39:A56"/>
    <mergeCell ref="A58:B58"/>
    <mergeCell ref="A59:B59"/>
    <mergeCell ref="A61:B61"/>
    <mergeCell ref="A63:B63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/>
    <oddFooter>&amp;C&amp;"Times New Roman,Regular"&amp;14— &amp;P —</oddFooter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A3" activeCellId="0" sqref="A3: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97" width="30.62"/>
    <col collapsed="false" customWidth="true" hidden="false" outlineLevel="0" max="3" min="3" style="268" width="6.62"/>
    <col collapsed="false" customWidth="true" hidden="false" outlineLevel="0" max="4" min="4" style="97" width="7.62"/>
    <col collapsed="false" customWidth="true" hidden="false" outlineLevel="0" max="5" min="5" style="269" width="8.11"/>
    <col collapsed="false" customWidth="true" hidden="false" outlineLevel="0" max="7" min="6" style="269" width="6.62"/>
    <col collapsed="false" customWidth="true" hidden="false" outlineLevel="0" max="8" min="8" style="102" width="6.99"/>
    <col collapsed="false" customWidth="true" hidden="false" outlineLevel="0" max="9" min="9" style="102" width="7.99"/>
    <col collapsed="false" customWidth="true" hidden="false" outlineLevel="0" max="10" min="10" style="102" width="6.99"/>
    <col collapsed="false" customWidth="true" hidden="false" outlineLevel="0" max="11" min="11" style="102" width="7.99"/>
    <col collapsed="false" customWidth="true" hidden="false" outlineLevel="0" max="12" min="12" style="102" width="6.99"/>
    <col collapsed="false" customWidth="true" hidden="false" outlineLevel="0" max="13" min="13" style="102" width="7.99"/>
    <col collapsed="false" customWidth="false" hidden="false" outlineLevel="0" max="257" min="14" style="97" width="8.99"/>
  </cols>
  <sheetData>
    <row r="1" customFormat="false" ht="24" hidden="false" customHeight="true" outlineLevel="0" collapsed="false">
      <c r="A1" s="77" t="s">
        <v>4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21" hidden="false" customHeight="true" outlineLevel="0" collapsed="false">
      <c r="A2" s="270" t="s">
        <v>563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79" t="s">
        <v>49</v>
      </c>
      <c r="B3" s="79" t="s">
        <v>50</v>
      </c>
      <c r="C3" s="79" t="s">
        <v>51</v>
      </c>
      <c r="D3" s="79" t="s">
        <v>41</v>
      </c>
      <c r="E3" s="100" t="s">
        <v>37</v>
      </c>
      <c r="F3" s="100" t="s">
        <v>84</v>
      </c>
      <c r="G3" s="100" t="s">
        <v>105</v>
      </c>
      <c r="H3" s="100" t="s">
        <v>55</v>
      </c>
      <c r="I3" s="100"/>
      <c r="J3" s="100"/>
      <c r="K3" s="100"/>
      <c r="L3" s="100"/>
      <c r="M3" s="100"/>
    </row>
    <row r="4" customFormat="false" ht="14.25" hidden="false" customHeight="true" outlineLevel="0" collapsed="false">
      <c r="A4" s="79"/>
      <c r="B4" s="79"/>
      <c r="C4" s="79"/>
      <c r="D4" s="79"/>
      <c r="E4" s="100"/>
      <c r="F4" s="100"/>
      <c r="G4" s="100"/>
      <c r="H4" s="185" t="s">
        <v>56</v>
      </c>
      <c r="I4" s="185"/>
      <c r="J4" s="185" t="s">
        <v>57</v>
      </c>
      <c r="K4" s="185"/>
      <c r="L4" s="185" t="s">
        <v>58</v>
      </c>
      <c r="M4" s="185"/>
    </row>
    <row r="5" customFormat="false" ht="49.9" hidden="false" customHeight="true" outlineLevel="0" collapsed="false">
      <c r="A5" s="79"/>
      <c r="B5" s="79"/>
      <c r="C5" s="79"/>
      <c r="D5" s="79"/>
      <c r="E5" s="100"/>
      <c r="F5" s="100"/>
      <c r="G5" s="100"/>
      <c r="H5" s="100" t="s">
        <v>59</v>
      </c>
      <c r="I5" s="100" t="s">
        <v>60</v>
      </c>
      <c r="J5" s="100" t="s">
        <v>59</v>
      </c>
      <c r="K5" s="100" t="s">
        <v>60</v>
      </c>
      <c r="L5" s="100" t="s">
        <v>59</v>
      </c>
      <c r="M5" s="100" t="s">
        <v>60</v>
      </c>
    </row>
    <row r="6" customFormat="false" ht="25.9" hidden="false" customHeight="true" outlineLevel="0" collapsed="false">
      <c r="A6" s="271" t="s">
        <v>6</v>
      </c>
      <c r="B6" s="271"/>
      <c r="C6" s="272" t="n">
        <v>32</v>
      </c>
      <c r="D6" s="272" t="n">
        <f aca="false">D7+D15+D19+D37</f>
        <v>2792</v>
      </c>
      <c r="E6" s="273" t="n">
        <v>71023.8</v>
      </c>
      <c r="F6" s="273"/>
      <c r="G6" s="273"/>
      <c r="H6" s="273"/>
      <c r="I6" s="273" t="n">
        <v>3616</v>
      </c>
      <c r="J6" s="273"/>
      <c r="K6" s="273" t="n">
        <v>28662.6</v>
      </c>
      <c r="L6" s="273"/>
      <c r="M6" s="273" t="n">
        <v>38745.2</v>
      </c>
    </row>
    <row r="7" customFormat="false" ht="25.9" hidden="false" customHeight="true" outlineLevel="0" collapsed="false">
      <c r="A7" s="8" t="s">
        <v>7</v>
      </c>
      <c r="B7" s="8"/>
      <c r="C7" s="6" t="n">
        <v>6</v>
      </c>
      <c r="D7" s="274" t="n">
        <v>420</v>
      </c>
      <c r="E7" s="275" t="n">
        <v>28087.8</v>
      </c>
      <c r="F7" s="275"/>
      <c r="G7" s="275"/>
      <c r="H7" s="275"/>
      <c r="I7" s="275" t="n">
        <v>150</v>
      </c>
      <c r="J7" s="275"/>
      <c r="K7" s="275" t="n">
        <v>11805.6</v>
      </c>
      <c r="L7" s="275"/>
      <c r="M7" s="275" t="n">
        <v>16132.2</v>
      </c>
    </row>
    <row r="8" customFormat="false" ht="25.9" hidden="false" customHeight="true" outlineLevel="0" collapsed="false">
      <c r="A8" s="82" t="s">
        <v>136</v>
      </c>
      <c r="B8" s="82"/>
      <c r="C8" s="6" t="n">
        <v>6</v>
      </c>
      <c r="D8" s="274" t="n">
        <v>420</v>
      </c>
      <c r="E8" s="275" t="n">
        <v>28087.8</v>
      </c>
      <c r="F8" s="275"/>
      <c r="G8" s="275"/>
      <c r="H8" s="275"/>
      <c r="I8" s="275" t="n">
        <v>150</v>
      </c>
      <c r="J8" s="275"/>
      <c r="K8" s="275" t="n">
        <v>11805.6</v>
      </c>
      <c r="L8" s="275"/>
      <c r="M8" s="275" t="n">
        <v>16132.2</v>
      </c>
    </row>
    <row r="9" customFormat="false" ht="25.9" hidden="false" customHeight="true" outlineLevel="0" collapsed="false">
      <c r="A9" s="79" t="s">
        <v>67</v>
      </c>
      <c r="B9" s="82" t="s">
        <v>564</v>
      </c>
      <c r="C9" s="6" t="n">
        <v>1</v>
      </c>
      <c r="D9" s="75" t="n">
        <v>120</v>
      </c>
      <c r="E9" s="103" t="n">
        <v>3000</v>
      </c>
      <c r="F9" s="101" t="n">
        <v>2017</v>
      </c>
      <c r="G9" s="101" t="n">
        <v>2019</v>
      </c>
      <c r="H9" s="192" t="n">
        <v>5</v>
      </c>
      <c r="I9" s="101" t="n">
        <v>150</v>
      </c>
      <c r="J9" s="192" t="n">
        <v>55</v>
      </c>
      <c r="K9" s="101" t="n">
        <v>1750</v>
      </c>
      <c r="L9" s="192" t="n">
        <v>40</v>
      </c>
      <c r="M9" s="101" t="n">
        <v>1100</v>
      </c>
    </row>
    <row r="10" customFormat="false" ht="31.9" hidden="false" customHeight="true" outlineLevel="0" collapsed="false">
      <c r="A10" s="79" t="s">
        <v>155</v>
      </c>
      <c r="B10" s="82" t="s">
        <v>565</v>
      </c>
      <c r="C10" s="6" t="n">
        <v>1</v>
      </c>
      <c r="D10" s="75" t="n">
        <v>100</v>
      </c>
      <c r="E10" s="103" t="n">
        <v>5909</v>
      </c>
      <c r="F10" s="103" t="n">
        <v>2018</v>
      </c>
      <c r="G10" s="101" t="n">
        <v>2019</v>
      </c>
      <c r="H10" s="101"/>
      <c r="I10" s="101"/>
      <c r="J10" s="192" t="n">
        <v>50</v>
      </c>
      <c r="K10" s="101" t="n">
        <v>2954.5</v>
      </c>
      <c r="L10" s="276" t="n">
        <v>50</v>
      </c>
      <c r="M10" s="101" t="n">
        <v>2954.5</v>
      </c>
    </row>
    <row r="11" customFormat="false" ht="31.9" hidden="false" customHeight="true" outlineLevel="0" collapsed="false">
      <c r="A11" s="79"/>
      <c r="B11" s="82" t="s">
        <v>566</v>
      </c>
      <c r="C11" s="6" t="n">
        <v>1</v>
      </c>
      <c r="D11" s="75" t="n">
        <v>80</v>
      </c>
      <c r="E11" s="103" t="n">
        <v>8000</v>
      </c>
      <c r="F11" s="103" t="n">
        <v>2018</v>
      </c>
      <c r="G11" s="101" t="n">
        <v>2019</v>
      </c>
      <c r="H11" s="101"/>
      <c r="I11" s="101"/>
      <c r="J11" s="192" t="n">
        <v>30</v>
      </c>
      <c r="K11" s="101" t="n">
        <v>2400</v>
      </c>
      <c r="L11" s="276" t="n">
        <v>70</v>
      </c>
      <c r="M11" s="101" t="n">
        <v>5600</v>
      </c>
    </row>
    <row r="12" customFormat="false" ht="31.9" hidden="false" customHeight="true" outlineLevel="0" collapsed="false">
      <c r="A12" s="79"/>
      <c r="B12" s="82" t="s">
        <v>567</v>
      </c>
      <c r="C12" s="6" t="n">
        <v>1</v>
      </c>
      <c r="D12" s="75" t="n">
        <v>24</v>
      </c>
      <c r="E12" s="103" t="n">
        <v>5000</v>
      </c>
      <c r="F12" s="103" t="n">
        <v>2018</v>
      </c>
      <c r="G12" s="101" t="n">
        <v>2019</v>
      </c>
      <c r="H12" s="101"/>
      <c r="I12" s="101"/>
      <c r="J12" s="192" t="n">
        <v>30</v>
      </c>
      <c r="K12" s="101" t="n">
        <v>1500</v>
      </c>
      <c r="L12" s="276" t="n">
        <v>70</v>
      </c>
      <c r="M12" s="101" t="n">
        <v>3500</v>
      </c>
    </row>
    <row r="13" customFormat="false" ht="40.15" hidden="false" customHeight="true" outlineLevel="0" collapsed="false">
      <c r="A13" s="79"/>
      <c r="B13" s="82" t="s">
        <v>568</v>
      </c>
      <c r="C13" s="6" t="n">
        <v>1</v>
      </c>
      <c r="D13" s="75" t="n">
        <v>90</v>
      </c>
      <c r="E13" s="103" t="n">
        <v>5955.3</v>
      </c>
      <c r="F13" s="103" t="n">
        <v>2018</v>
      </c>
      <c r="G13" s="103" t="n">
        <v>2019</v>
      </c>
      <c r="H13" s="101"/>
      <c r="I13" s="273"/>
      <c r="J13" s="192" t="n">
        <v>50</v>
      </c>
      <c r="K13" s="273" t="n">
        <v>2977.65</v>
      </c>
      <c r="L13" s="276" t="n">
        <v>50</v>
      </c>
      <c r="M13" s="273" t="n">
        <v>2977.65</v>
      </c>
    </row>
    <row r="14" customFormat="false" ht="25.9" hidden="false" customHeight="true" outlineLevel="0" collapsed="false">
      <c r="A14" s="79"/>
      <c r="B14" s="82" t="s">
        <v>569</v>
      </c>
      <c r="C14" s="6" t="n">
        <v>1</v>
      </c>
      <c r="D14" s="75" t="n">
        <v>6</v>
      </c>
      <c r="E14" s="103" t="n">
        <v>223.5</v>
      </c>
      <c r="F14" s="103" t="n">
        <v>2018</v>
      </c>
      <c r="G14" s="103" t="n">
        <v>2018</v>
      </c>
      <c r="H14" s="101"/>
      <c r="I14" s="101"/>
      <c r="J14" s="192" t="n">
        <v>100</v>
      </c>
      <c r="K14" s="103" t="n">
        <v>223.5</v>
      </c>
      <c r="L14" s="192"/>
      <c r="M14" s="273"/>
    </row>
    <row r="15" customFormat="false" ht="25.9" hidden="false" customHeight="true" outlineLevel="0" collapsed="false">
      <c r="A15" s="8" t="s">
        <v>8</v>
      </c>
      <c r="B15" s="8"/>
      <c r="C15" s="6" t="n">
        <v>2</v>
      </c>
      <c r="D15" s="274" t="n">
        <v>433</v>
      </c>
      <c r="E15" s="275" t="n">
        <v>1300</v>
      </c>
      <c r="F15" s="275"/>
      <c r="G15" s="275"/>
      <c r="H15" s="275"/>
      <c r="I15" s="275"/>
      <c r="J15" s="275"/>
      <c r="K15" s="275" t="n">
        <v>1000</v>
      </c>
      <c r="L15" s="275"/>
      <c r="M15" s="275" t="n">
        <v>300</v>
      </c>
    </row>
    <row r="16" customFormat="false" ht="25.9" hidden="false" customHeight="true" outlineLevel="0" collapsed="false">
      <c r="A16" s="82" t="s">
        <v>88</v>
      </c>
      <c r="B16" s="82"/>
      <c r="C16" s="6" t="n">
        <v>2</v>
      </c>
      <c r="D16" s="274" t="n">
        <v>433</v>
      </c>
      <c r="E16" s="275" t="n">
        <v>1300</v>
      </c>
      <c r="F16" s="275"/>
      <c r="G16" s="275"/>
      <c r="H16" s="275"/>
      <c r="I16" s="275"/>
      <c r="J16" s="275"/>
      <c r="K16" s="275" t="n">
        <v>1000</v>
      </c>
      <c r="L16" s="275"/>
      <c r="M16" s="275" t="n">
        <v>300</v>
      </c>
    </row>
    <row r="17" customFormat="false" ht="25.9" hidden="false" customHeight="true" outlineLevel="0" collapsed="false">
      <c r="A17" s="96" t="s">
        <v>326</v>
      </c>
      <c r="B17" s="82" t="s">
        <v>570</v>
      </c>
      <c r="C17" s="6" t="n">
        <v>1</v>
      </c>
      <c r="D17" s="75" t="n">
        <v>33</v>
      </c>
      <c r="E17" s="103" t="n">
        <v>300</v>
      </c>
      <c r="F17" s="103" t="n">
        <v>2018</v>
      </c>
      <c r="G17" s="103" t="n">
        <v>2018</v>
      </c>
      <c r="H17" s="101"/>
      <c r="I17" s="101"/>
      <c r="J17" s="192" t="n">
        <v>100</v>
      </c>
      <c r="K17" s="101" t="n">
        <v>300</v>
      </c>
      <c r="L17" s="101"/>
      <c r="M17" s="101"/>
    </row>
    <row r="18" customFormat="false" ht="31.9" hidden="false" customHeight="true" outlineLevel="0" collapsed="false">
      <c r="A18" s="79" t="s">
        <v>155</v>
      </c>
      <c r="B18" s="82" t="s">
        <v>571</v>
      </c>
      <c r="C18" s="6" t="n">
        <v>1</v>
      </c>
      <c r="D18" s="75" t="n">
        <v>400</v>
      </c>
      <c r="E18" s="103" t="n">
        <v>1000</v>
      </c>
      <c r="F18" s="103" t="n">
        <v>2018</v>
      </c>
      <c r="G18" s="103" t="n">
        <v>2019</v>
      </c>
      <c r="H18" s="101"/>
      <c r="I18" s="101"/>
      <c r="J18" s="192" t="n">
        <v>70</v>
      </c>
      <c r="K18" s="103" t="n">
        <v>700</v>
      </c>
      <c r="L18" s="101" t="n">
        <v>30</v>
      </c>
      <c r="M18" s="101" t="n">
        <v>300</v>
      </c>
    </row>
    <row r="19" customFormat="false" ht="23.1" hidden="false" customHeight="true" outlineLevel="0" collapsed="false">
      <c r="A19" s="8" t="s">
        <v>9</v>
      </c>
      <c r="B19" s="8"/>
      <c r="C19" s="6" t="n">
        <f aca="false">SUM(C20:C36)</f>
        <v>17</v>
      </c>
      <c r="D19" s="6" t="n">
        <f aca="false">SUM(D20:D36)</f>
        <v>1839</v>
      </c>
      <c r="E19" s="6" t="n">
        <f aca="false">SUM(E20:E36)</f>
        <v>24986</v>
      </c>
      <c r="F19" s="275"/>
      <c r="G19" s="275"/>
      <c r="H19" s="275"/>
      <c r="I19" s="6" t="n">
        <f aca="false">SUM(I20:I36)</f>
        <v>3026</v>
      </c>
      <c r="J19" s="275"/>
      <c r="K19" s="6" t="n">
        <f aca="false">SUM(K20:K36)</f>
        <v>10592</v>
      </c>
      <c r="L19" s="275"/>
      <c r="M19" s="6" t="n">
        <f aca="false">SUM(M20:M36)</f>
        <v>11368</v>
      </c>
    </row>
    <row r="20" customFormat="false" ht="23.1" hidden="false" customHeight="true" outlineLevel="0" collapsed="false">
      <c r="A20" s="79" t="s">
        <v>67</v>
      </c>
      <c r="B20" s="82" t="s">
        <v>572</v>
      </c>
      <c r="C20" s="6" t="n">
        <v>1</v>
      </c>
      <c r="D20" s="75" t="n">
        <v>217</v>
      </c>
      <c r="E20" s="103" t="n">
        <v>4016</v>
      </c>
      <c r="F20" s="103" t="n">
        <v>2017</v>
      </c>
      <c r="G20" s="103" t="n">
        <v>2018</v>
      </c>
      <c r="H20" s="192" t="n">
        <v>40</v>
      </c>
      <c r="I20" s="101" t="n">
        <v>1736</v>
      </c>
      <c r="J20" s="192" t="n">
        <v>60</v>
      </c>
      <c r="K20" s="101" t="n">
        <v>2280</v>
      </c>
      <c r="L20" s="103"/>
      <c r="M20" s="101"/>
    </row>
    <row r="21" customFormat="false" ht="23.1" hidden="false" customHeight="true" outlineLevel="0" collapsed="false">
      <c r="A21" s="79"/>
      <c r="B21" s="82" t="s">
        <v>573</v>
      </c>
      <c r="C21" s="6" t="n">
        <v>1</v>
      </c>
      <c r="D21" s="75" t="n">
        <v>46</v>
      </c>
      <c r="E21" s="103" t="n">
        <v>300</v>
      </c>
      <c r="F21" s="103" t="n">
        <v>2017</v>
      </c>
      <c r="G21" s="103" t="n">
        <v>2019</v>
      </c>
      <c r="H21" s="101" t="n">
        <v>30</v>
      </c>
      <c r="I21" s="101" t="n">
        <v>90</v>
      </c>
      <c r="J21" s="101" t="n">
        <v>40</v>
      </c>
      <c r="K21" s="101" t="n">
        <v>120</v>
      </c>
      <c r="L21" s="192" t="n">
        <v>30</v>
      </c>
      <c r="M21" s="101" t="n">
        <v>90</v>
      </c>
    </row>
    <row r="22" customFormat="false" ht="23.1" hidden="false" customHeight="true" outlineLevel="0" collapsed="false">
      <c r="A22" s="79"/>
      <c r="B22" s="82" t="s">
        <v>574</v>
      </c>
      <c r="C22" s="6" t="n">
        <v>1</v>
      </c>
      <c r="D22" s="75" t="n">
        <v>60</v>
      </c>
      <c r="E22" s="103" t="n">
        <v>360</v>
      </c>
      <c r="F22" s="103" t="n">
        <v>2018</v>
      </c>
      <c r="G22" s="103" t="n">
        <v>2019</v>
      </c>
      <c r="H22" s="192"/>
      <c r="I22" s="101"/>
      <c r="J22" s="192" t="n">
        <v>40</v>
      </c>
      <c r="K22" s="101" t="n">
        <v>144</v>
      </c>
      <c r="L22" s="192" t="n">
        <v>60</v>
      </c>
      <c r="M22" s="101" t="n">
        <v>216</v>
      </c>
    </row>
    <row r="23" customFormat="false" ht="23.1" hidden="false" customHeight="true" outlineLevel="0" collapsed="false">
      <c r="A23" s="79"/>
      <c r="B23" s="82" t="s">
        <v>575</v>
      </c>
      <c r="C23" s="6" t="n">
        <v>1</v>
      </c>
      <c r="D23" s="75" t="n">
        <v>300</v>
      </c>
      <c r="E23" s="103" t="n">
        <v>4000</v>
      </c>
      <c r="F23" s="103" t="n">
        <v>2018</v>
      </c>
      <c r="G23" s="103" t="n">
        <v>2019</v>
      </c>
      <c r="H23" s="101"/>
      <c r="I23" s="101"/>
      <c r="J23" s="192" t="n">
        <v>40</v>
      </c>
      <c r="K23" s="101" t="n">
        <v>1500</v>
      </c>
      <c r="L23" s="192" t="n">
        <v>60</v>
      </c>
      <c r="M23" s="103" t="n">
        <v>2500</v>
      </c>
    </row>
    <row r="24" customFormat="false" ht="23.1" hidden="false" customHeight="true" outlineLevel="0" collapsed="false">
      <c r="A24" s="79"/>
      <c r="B24" s="82" t="s">
        <v>576</v>
      </c>
      <c r="C24" s="6" t="n">
        <v>1</v>
      </c>
      <c r="D24" s="75" t="n">
        <v>152</v>
      </c>
      <c r="E24" s="103" t="n">
        <f aca="false">D24*8</f>
        <v>1216</v>
      </c>
      <c r="F24" s="103" t="n">
        <v>2017</v>
      </c>
      <c r="G24" s="103" t="n">
        <v>2019</v>
      </c>
      <c r="H24" s="192" t="n">
        <v>15</v>
      </c>
      <c r="I24" s="101" t="n">
        <v>260</v>
      </c>
      <c r="J24" s="192" t="n">
        <v>30</v>
      </c>
      <c r="K24" s="101" t="n">
        <v>420</v>
      </c>
      <c r="L24" s="192" t="n">
        <v>55</v>
      </c>
      <c r="M24" s="101" t="n">
        <v>536</v>
      </c>
    </row>
    <row r="25" customFormat="false" ht="23.1" hidden="false" customHeight="true" outlineLevel="0" collapsed="false">
      <c r="A25" s="79"/>
      <c r="B25" s="82" t="s">
        <v>577</v>
      </c>
      <c r="C25" s="6" t="n">
        <v>1</v>
      </c>
      <c r="D25" s="75" t="n">
        <v>140</v>
      </c>
      <c r="E25" s="103" t="n">
        <v>1050</v>
      </c>
      <c r="F25" s="103" t="n">
        <v>2019</v>
      </c>
      <c r="G25" s="103" t="n">
        <v>2019</v>
      </c>
      <c r="H25" s="192"/>
      <c r="I25" s="101"/>
      <c r="J25" s="192"/>
      <c r="K25" s="101"/>
      <c r="L25" s="192" t="n">
        <v>100</v>
      </c>
      <c r="M25" s="101" t="n">
        <v>1050</v>
      </c>
    </row>
    <row r="26" customFormat="false" ht="23.1" hidden="false" customHeight="true" outlineLevel="0" collapsed="false">
      <c r="A26" s="79"/>
      <c r="B26" s="82" t="s">
        <v>578</v>
      </c>
      <c r="C26" s="6" t="n">
        <v>1</v>
      </c>
      <c r="D26" s="75" t="n">
        <v>64</v>
      </c>
      <c r="E26" s="103" t="n">
        <f aca="false">D26*8</f>
        <v>512</v>
      </c>
      <c r="F26" s="103" t="n">
        <v>2017</v>
      </c>
      <c r="G26" s="103" t="n">
        <v>2019</v>
      </c>
      <c r="H26" s="192" t="n">
        <v>30</v>
      </c>
      <c r="I26" s="101" t="n">
        <v>150</v>
      </c>
      <c r="J26" s="192" t="n">
        <v>40</v>
      </c>
      <c r="K26" s="101" t="n">
        <v>212</v>
      </c>
      <c r="L26" s="192" t="n">
        <v>30</v>
      </c>
      <c r="M26" s="101" t="n">
        <v>150</v>
      </c>
    </row>
    <row r="27" customFormat="false" ht="23.1" hidden="false" customHeight="true" outlineLevel="0" collapsed="false">
      <c r="A27" s="79"/>
      <c r="B27" s="82" t="s">
        <v>579</v>
      </c>
      <c r="C27" s="6" t="n">
        <v>1</v>
      </c>
      <c r="D27" s="75" t="n">
        <v>65</v>
      </c>
      <c r="E27" s="103" t="n">
        <f aca="false">D27*8</f>
        <v>520</v>
      </c>
      <c r="F27" s="103" t="n">
        <v>2017</v>
      </c>
      <c r="G27" s="103" t="n">
        <v>2019</v>
      </c>
      <c r="H27" s="192" t="n">
        <v>30</v>
      </c>
      <c r="I27" s="101" t="n">
        <v>150</v>
      </c>
      <c r="J27" s="192" t="n">
        <v>40</v>
      </c>
      <c r="K27" s="101" t="n">
        <v>220</v>
      </c>
      <c r="L27" s="192" t="n">
        <v>30</v>
      </c>
      <c r="M27" s="101" t="n">
        <v>150</v>
      </c>
    </row>
    <row r="28" customFormat="false" ht="23.1" hidden="false" customHeight="true" outlineLevel="0" collapsed="false">
      <c r="A28" s="79"/>
      <c r="B28" s="82" t="s">
        <v>580</v>
      </c>
      <c r="C28" s="6" t="n">
        <v>1</v>
      </c>
      <c r="D28" s="75" t="n">
        <v>60</v>
      </c>
      <c r="E28" s="103" t="n">
        <f aca="false">D28*8</f>
        <v>480</v>
      </c>
      <c r="F28" s="103" t="n">
        <v>2017</v>
      </c>
      <c r="G28" s="103" t="n">
        <v>2019</v>
      </c>
      <c r="H28" s="192" t="n">
        <v>30</v>
      </c>
      <c r="I28" s="101" t="n">
        <v>140</v>
      </c>
      <c r="J28" s="192" t="n">
        <v>40</v>
      </c>
      <c r="K28" s="101" t="n">
        <v>200</v>
      </c>
      <c r="L28" s="192" t="n">
        <v>30</v>
      </c>
      <c r="M28" s="101" t="n">
        <v>140</v>
      </c>
    </row>
    <row r="29" customFormat="false" ht="23.1" hidden="false" customHeight="true" outlineLevel="0" collapsed="false">
      <c r="A29" s="79"/>
      <c r="B29" s="82" t="s">
        <v>581</v>
      </c>
      <c r="C29" s="6" t="n">
        <v>1</v>
      </c>
      <c r="D29" s="75" t="n">
        <v>67</v>
      </c>
      <c r="E29" s="103" t="n">
        <f aca="false">D29*8</f>
        <v>536</v>
      </c>
      <c r="F29" s="103" t="n">
        <v>2018</v>
      </c>
      <c r="G29" s="103" t="n">
        <v>2019</v>
      </c>
      <c r="H29" s="101"/>
      <c r="I29" s="101"/>
      <c r="J29" s="192" t="n">
        <v>50</v>
      </c>
      <c r="K29" s="101" t="n">
        <v>268</v>
      </c>
      <c r="L29" s="192" t="n">
        <v>50</v>
      </c>
      <c r="M29" s="101" t="n">
        <v>268</v>
      </c>
    </row>
    <row r="30" customFormat="false" ht="23.1" hidden="false" customHeight="true" outlineLevel="0" collapsed="false">
      <c r="A30" s="79"/>
      <c r="B30" s="82" t="s">
        <v>582</v>
      </c>
      <c r="C30" s="6" t="n">
        <v>1</v>
      </c>
      <c r="D30" s="75" t="n">
        <v>60</v>
      </c>
      <c r="E30" s="103" t="n">
        <v>832</v>
      </c>
      <c r="F30" s="103" t="n">
        <v>2018</v>
      </c>
      <c r="G30" s="103" t="n">
        <v>2019</v>
      </c>
      <c r="H30" s="192"/>
      <c r="I30" s="101"/>
      <c r="J30" s="192" t="n">
        <v>40</v>
      </c>
      <c r="K30" s="101" t="n">
        <v>332</v>
      </c>
      <c r="L30" s="192" t="n">
        <v>60</v>
      </c>
      <c r="M30" s="101" t="n">
        <v>500</v>
      </c>
    </row>
    <row r="31" customFormat="false" ht="23.1" hidden="false" customHeight="true" outlineLevel="0" collapsed="false">
      <c r="A31" s="79"/>
      <c r="B31" s="82" t="s">
        <v>583</v>
      </c>
      <c r="C31" s="6" t="n">
        <v>1</v>
      </c>
      <c r="D31" s="75" t="n">
        <v>100</v>
      </c>
      <c r="E31" s="103" t="n">
        <f aca="false">D31*8</f>
        <v>800</v>
      </c>
      <c r="F31" s="103" t="n">
        <v>2017</v>
      </c>
      <c r="G31" s="103" t="n">
        <v>2019</v>
      </c>
      <c r="H31" s="192" t="n">
        <v>20</v>
      </c>
      <c r="I31" s="101" t="n">
        <v>150</v>
      </c>
      <c r="J31" s="192" t="n">
        <v>40</v>
      </c>
      <c r="K31" s="103" t="n">
        <v>350</v>
      </c>
      <c r="L31" s="192" t="n">
        <v>40</v>
      </c>
      <c r="M31" s="101" t="n">
        <v>300</v>
      </c>
    </row>
    <row r="32" customFormat="false" ht="23.1" hidden="false" customHeight="true" outlineLevel="0" collapsed="false">
      <c r="A32" s="79"/>
      <c r="B32" s="82" t="s">
        <v>584</v>
      </c>
      <c r="C32" s="6" t="n">
        <v>1</v>
      </c>
      <c r="D32" s="75" t="n">
        <v>135</v>
      </c>
      <c r="E32" s="103" t="n">
        <v>3000</v>
      </c>
      <c r="F32" s="103" t="n">
        <v>2018</v>
      </c>
      <c r="G32" s="103" t="n">
        <v>2019</v>
      </c>
      <c r="H32" s="192"/>
      <c r="I32" s="101"/>
      <c r="J32" s="192" t="n">
        <v>30</v>
      </c>
      <c r="K32" s="101" t="n">
        <v>900</v>
      </c>
      <c r="L32" s="192" t="n">
        <v>70</v>
      </c>
      <c r="M32" s="101" t="n">
        <v>2100</v>
      </c>
    </row>
    <row r="33" customFormat="false" ht="23.1" hidden="false" customHeight="true" outlineLevel="0" collapsed="false">
      <c r="A33" s="79"/>
      <c r="B33" s="82" t="s">
        <v>585</v>
      </c>
      <c r="C33" s="6" t="n">
        <v>1</v>
      </c>
      <c r="D33" s="75" t="n">
        <v>115</v>
      </c>
      <c r="E33" s="103" t="n">
        <f aca="false">D33*8</f>
        <v>920</v>
      </c>
      <c r="F33" s="103" t="n">
        <v>2018</v>
      </c>
      <c r="G33" s="103" t="n">
        <v>2019</v>
      </c>
      <c r="H33" s="192"/>
      <c r="I33" s="101"/>
      <c r="J33" s="192" t="n">
        <v>40</v>
      </c>
      <c r="K33" s="101" t="n">
        <v>370</v>
      </c>
      <c r="L33" s="192" t="n">
        <v>60</v>
      </c>
      <c r="M33" s="101" t="n">
        <v>550</v>
      </c>
    </row>
    <row r="34" customFormat="false" ht="23.1" hidden="false" customHeight="true" outlineLevel="0" collapsed="false">
      <c r="A34" s="79"/>
      <c r="B34" s="82" t="s">
        <v>586</v>
      </c>
      <c r="C34" s="6" t="n">
        <v>1</v>
      </c>
      <c r="D34" s="75" t="n">
        <v>76</v>
      </c>
      <c r="E34" s="103" t="n">
        <f aca="false">D34*8</f>
        <v>608</v>
      </c>
      <c r="F34" s="101" t="n">
        <v>2017</v>
      </c>
      <c r="G34" s="103" t="n">
        <v>2018</v>
      </c>
      <c r="H34" s="192" t="n">
        <v>30</v>
      </c>
      <c r="I34" s="101" t="n">
        <v>200</v>
      </c>
      <c r="J34" s="192" t="n">
        <v>70</v>
      </c>
      <c r="K34" s="103" t="n">
        <v>408</v>
      </c>
      <c r="L34" s="103"/>
      <c r="M34" s="101"/>
    </row>
    <row r="35" customFormat="false" ht="23.1" hidden="false" customHeight="true" outlineLevel="0" collapsed="false">
      <c r="A35" s="79"/>
      <c r="B35" s="82" t="s">
        <v>587</v>
      </c>
      <c r="C35" s="6" t="n">
        <v>1</v>
      </c>
      <c r="D35" s="75" t="n">
        <v>86</v>
      </c>
      <c r="E35" s="103" t="n">
        <v>5336</v>
      </c>
      <c r="F35" s="103" t="n">
        <v>2018</v>
      </c>
      <c r="G35" s="103" t="n">
        <v>2019</v>
      </c>
      <c r="H35" s="192"/>
      <c r="I35" s="101"/>
      <c r="J35" s="192" t="n">
        <v>50</v>
      </c>
      <c r="K35" s="101" t="n">
        <v>2668</v>
      </c>
      <c r="L35" s="192" t="n">
        <v>50</v>
      </c>
      <c r="M35" s="101" t="n">
        <v>2668</v>
      </c>
    </row>
    <row r="36" customFormat="false" ht="23.1" hidden="false" customHeight="true" outlineLevel="0" collapsed="false">
      <c r="A36" s="79"/>
      <c r="B36" s="82" t="s">
        <v>588</v>
      </c>
      <c r="C36" s="6" t="n">
        <v>1</v>
      </c>
      <c r="D36" s="75" t="n">
        <v>96</v>
      </c>
      <c r="E36" s="103" t="n">
        <v>500</v>
      </c>
      <c r="F36" s="103" t="n">
        <v>2017</v>
      </c>
      <c r="G36" s="103" t="n">
        <v>2019</v>
      </c>
      <c r="H36" s="192" t="n">
        <v>30</v>
      </c>
      <c r="I36" s="101" t="n">
        <v>150</v>
      </c>
      <c r="J36" s="192" t="n">
        <v>40</v>
      </c>
      <c r="K36" s="101" t="n">
        <v>200</v>
      </c>
      <c r="L36" s="192" t="n">
        <v>30</v>
      </c>
      <c r="M36" s="101" t="n">
        <v>150</v>
      </c>
    </row>
    <row r="37" customFormat="false" ht="25.9" hidden="false" customHeight="true" outlineLevel="0" collapsed="false">
      <c r="A37" s="8" t="s">
        <v>10</v>
      </c>
      <c r="B37" s="8"/>
      <c r="C37" s="6" t="n">
        <v>1</v>
      </c>
      <c r="D37" s="274" t="n">
        <v>100</v>
      </c>
      <c r="E37" s="275" t="n">
        <v>12000</v>
      </c>
      <c r="F37" s="275"/>
      <c r="G37" s="275"/>
      <c r="H37" s="275"/>
      <c r="I37" s="275"/>
      <c r="J37" s="275"/>
      <c r="K37" s="275" t="n">
        <v>4000</v>
      </c>
      <c r="L37" s="275"/>
      <c r="M37" s="275" t="n">
        <v>8000</v>
      </c>
    </row>
    <row r="38" customFormat="false" ht="25.9" hidden="false" customHeight="true" outlineLevel="0" collapsed="false">
      <c r="A38" s="79" t="s">
        <v>67</v>
      </c>
      <c r="B38" s="96" t="s">
        <v>589</v>
      </c>
      <c r="C38" s="6" t="n">
        <v>1</v>
      </c>
      <c r="D38" s="75" t="n">
        <v>100</v>
      </c>
      <c r="E38" s="103" t="n">
        <v>12000</v>
      </c>
      <c r="F38" s="103" t="n">
        <v>2018</v>
      </c>
      <c r="G38" s="103" t="n">
        <v>2019</v>
      </c>
      <c r="H38" s="101"/>
      <c r="I38" s="101"/>
      <c r="J38" s="192" t="n">
        <v>30</v>
      </c>
      <c r="K38" s="101" t="n">
        <v>4000</v>
      </c>
      <c r="L38" s="192" t="n">
        <v>70</v>
      </c>
      <c r="M38" s="101" t="n">
        <v>8000</v>
      </c>
    </row>
    <row r="39" customFormat="false" ht="25.9" hidden="false" customHeight="true" outlineLevel="0" collapsed="false">
      <c r="A39" s="8" t="s">
        <v>11</v>
      </c>
      <c r="B39" s="8"/>
      <c r="C39" s="6"/>
      <c r="D39" s="274"/>
      <c r="E39" s="275"/>
      <c r="F39" s="275"/>
      <c r="G39" s="275"/>
      <c r="H39" s="275"/>
      <c r="I39" s="275"/>
      <c r="J39" s="275"/>
      <c r="K39" s="275"/>
      <c r="L39" s="275"/>
      <c r="M39" s="275"/>
    </row>
    <row r="40" customFormat="false" ht="25.9" hidden="false" customHeight="true" outlineLevel="0" collapsed="false">
      <c r="A40" s="8" t="s">
        <v>12</v>
      </c>
      <c r="B40" s="8"/>
      <c r="C40" s="6" t="n">
        <v>1</v>
      </c>
      <c r="D40" s="274"/>
      <c r="E40" s="275" t="n">
        <f aca="false">E41</f>
        <v>600</v>
      </c>
      <c r="F40" s="275"/>
      <c r="G40" s="275"/>
      <c r="H40" s="275"/>
      <c r="I40" s="275"/>
      <c r="J40" s="275"/>
      <c r="K40" s="275" t="n">
        <v>200</v>
      </c>
      <c r="L40" s="275"/>
      <c r="M40" s="275" t="n">
        <v>400</v>
      </c>
    </row>
    <row r="41" customFormat="false" ht="25.9" hidden="false" customHeight="true" outlineLevel="0" collapsed="false">
      <c r="A41" s="79" t="s">
        <v>63</v>
      </c>
      <c r="B41" s="96" t="s">
        <v>590</v>
      </c>
      <c r="C41" s="6" t="n">
        <v>1</v>
      </c>
      <c r="D41" s="75"/>
      <c r="E41" s="103" t="n">
        <v>600</v>
      </c>
      <c r="F41" s="103" t="n">
        <v>2018</v>
      </c>
      <c r="G41" s="103" t="n">
        <v>2019</v>
      </c>
      <c r="H41" s="101"/>
      <c r="I41" s="101"/>
      <c r="J41" s="192" t="n">
        <v>30</v>
      </c>
      <c r="K41" s="101" t="n">
        <v>200</v>
      </c>
      <c r="L41" s="192" t="n">
        <v>70</v>
      </c>
      <c r="M41" s="101" t="n">
        <v>400</v>
      </c>
    </row>
    <row r="42" customFormat="false" ht="25.9" hidden="false" customHeight="true" outlineLevel="0" collapsed="false">
      <c r="A42" s="8" t="s">
        <v>13</v>
      </c>
      <c r="B42" s="8"/>
      <c r="C42" s="6" t="n">
        <v>5</v>
      </c>
      <c r="D42" s="274"/>
      <c r="E42" s="275" t="n">
        <v>4050</v>
      </c>
      <c r="F42" s="275"/>
      <c r="G42" s="275"/>
      <c r="H42" s="275"/>
      <c r="I42" s="275" t="n">
        <v>440</v>
      </c>
      <c r="J42" s="275"/>
      <c r="K42" s="275" t="n">
        <v>975</v>
      </c>
      <c r="L42" s="275"/>
      <c r="M42" s="275" t="n">
        <v>2635</v>
      </c>
    </row>
    <row r="43" customFormat="false" ht="25.9" hidden="false" customHeight="true" outlineLevel="0" collapsed="false">
      <c r="A43" s="79" t="s">
        <v>67</v>
      </c>
      <c r="B43" s="96" t="s">
        <v>591</v>
      </c>
      <c r="C43" s="6" t="n">
        <v>1</v>
      </c>
      <c r="D43" s="75"/>
      <c r="E43" s="103" t="n">
        <v>550</v>
      </c>
      <c r="F43" s="103" t="n">
        <v>2017</v>
      </c>
      <c r="G43" s="103" t="n">
        <v>2018</v>
      </c>
      <c r="H43" s="101" t="n">
        <v>80</v>
      </c>
      <c r="I43" s="101" t="n">
        <v>440</v>
      </c>
      <c r="J43" s="192" t="n">
        <v>20</v>
      </c>
      <c r="K43" s="101" t="n">
        <v>110</v>
      </c>
      <c r="L43" s="276"/>
      <c r="M43" s="101"/>
    </row>
    <row r="44" customFormat="false" ht="25.9" hidden="false" customHeight="true" outlineLevel="0" collapsed="false">
      <c r="A44" s="79"/>
      <c r="B44" s="96" t="s">
        <v>592</v>
      </c>
      <c r="C44" s="6" t="n">
        <v>1</v>
      </c>
      <c r="D44" s="75"/>
      <c r="E44" s="103" t="n">
        <v>100</v>
      </c>
      <c r="F44" s="103" t="n">
        <v>2018</v>
      </c>
      <c r="G44" s="103" t="n">
        <v>2019</v>
      </c>
      <c r="H44" s="101"/>
      <c r="I44" s="101"/>
      <c r="J44" s="101" t="n">
        <v>40</v>
      </c>
      <c r="K44" s="101" t="n">
        <v>40</v>
      </c>
      <c r="L44" s="101" t="n">
        <v>60</v>
      </c>
      <c r="M44" s="101" t="n">
        <v>60</v>
      </c>
    </row>
    <row r="45" customFormat="false" ht="25.9" hidden="false" customHeight="true" outlineLevel="0" collapsed="false">
      <c r="A45" s="79"/>
      <c r="B45" s="96" t="s">
        <v>593</v>
      </c>
      <c r="C45" s="6" t="n">
        <v>1</v>
      </c>
      <c r="D45" s="75"/>
      <c r="E45" s="103" t="n">
        <v>1300</v>
      </c>
      <c r="F45" s="103" t="n">
        <v>2018</v>
      </c>
      <c r="G45" s="103" t="n">
        <v>2019</v>
      </c>
      <c r="H45" s="101"/>
      <c r="I45" s="101"/>
      <c r="J45" s="101" t="n">
        <v>30</v>
      </c>
      <c r="K45" s="101" t="n">
        <v>390</v>
      </c>
      <c r="L45" s="101" t="n">
        <v>70</v>
      </c>
      <c r="M45" s="101" t="n">
        <v>910</v>
      </c>
    </row>
    <row r="46" customFormat="false" ht="25.9" hidden="false" customHeight="true" outlineLevel="0" collapsed="false">
      <c r="A46" s="79"/>
      <c r="B46" s="96" t="s">
        <v>594</v>
      </c>
      <c r="C46" s="6" t="n">
        <v>1</v>
      </c>
      <c r="D46" s="75"/>
      <c r="E46" s="103" t="n">
        <v>2000</v>
      </c>
      <c r="F46" s="103" t="n">
        <v>2018</v>
      </c>
      <c r="G46" s="103" t="n">
        <v>2019</v>
      </c>
      <c r="H46" s="101"/>
      <c r="I46" s="101"/>
      <c r="J46" s="101" t="n">
        <v>20</v>
      </c>
      <c r="K46" s="101" t="n">
        <v>400</v>
      </c>
      <c r="L46" s="101" t="n">
        <v>80</v>
      </c>
      <c r="M46" s="101" t="n">
        <v>1600</v>
      </c>
    </row>
    <row r="47" customFormat="false" ht="25.9" hidden="false" customHeight="true" outlineLevel="0" collapsed="false">
      <c r="A47" s="79"/>
      <c r="B47" s="96" t="s">
        <v>595</v>
      </c>
      <c r="C47" s="6" t="n">
        <v>1</v>
      </c>
      <c r="D47" s="75"/>
      <c r="E47" s="103" t="n">
        <v>100</v>
      </c>
      <c r="F47" s="103" t="n">
        <v>2018</v>
      </c>
      <c r="G47" s="103" t="n">
        <v>2019</v>
      </c>
      <c r="H47" s="101"/>
      <c r="I47" s="101"/>
      <c r="J47" s="192" t="n">
        <v>35</v>
      </c>
      <c r="K47" s="101" t="n">
        <v>35</v>
      </c>
      <c r="L47" s="276" t="n">
        <v>65</v>
      </c>
      <c r="M47" s="101" t="n">
        <v>65</v>
      </c>
    </row>
  </sheetData>
  <mergeCells count="26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10:A14"/>
    <mergeCell ref="A15:B15"/>
    <mergeCell ref="A16:B16"/>
    <mergeCell ref="A19:B19"/>
    <mergeCell ref="A20:A36"/>
    <mergeCell ref="A37:B37"/>
    <mergeCell ref="A39:B39"/>
    <mergeCell ref="A40:B40"/>
    <mergeCell ref="A42:B42"/>
    <mergeCell ref="A43:A47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71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25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277" t="s">
        <v>596</v>
      </c>
      <c r="B1" s="277" t="s">
        <v>597</v>
      </c>
      <c r="C1" s="277" t="s">
        <v>598</v>
      </c>
      <c r="D1" s="277"/>
      <c r="E1" s="277" t="s">
        <v>599</v>
      </c>
      <c r="F1" s="277"/>
      <c r="G1" s="277" t="s">
        <v>600</v>
      </c>
      <c r="H1" s="277"/>
    </row>
    <row r="2" customFormat="false" ht="14.25" hidden="false" customHeight="true" outlineLevel="0" collapsed="false">
      <c r="A2" s="277"/>
      <c r="B2" s="277"/>
      <c r="C2" s="277" t="s">
        <v>39</v>
      </c>
      <c r="D2" s="278" t="s">
        <v>601</v>
      </c>
      <c r="E2" s="277" t="s">
        <v>39</v>
      </c>
      <c r="F2" s="277" t="s">
        <v>602</v>
      </c>
      <c r="G2" s="277" t="s">
        <v>39</v>
      </c>
      <c r="H2" s="277" t="s">
        <v>603</v>
      </c>
    </row>
    <row r="3" customFormat="false" ht="14.25" hidden="false" customHeight="false" outlineLevel="0" collapsed="false">
      <c r="A3" s="277"/>
      <c r="B3" s="277"/>
      <c r="C3" s="277"/>
      <c r="D3" s="279" t="s">
        <v>604</v>
      </c>
      <c r="E3" s="277"/>
      <c r="F3" s="277"/>
      <c r="G3" s="277"/>
      <c r="H3" s="277"/>
    </row>
    <row r="4" customFormat="false" ht="14.25" hidden="false" customHeight="true" outlineLevel="0" collapsed="false">
      <c r="A4" s="280" t="s">
        <v>34</v>
      </c>
      <c r="B4" s="280"/>
      <c r="C4" s="281" t="n">
        <v>395</v>
      </c>
      <c r="D4" s="281" t="n">
        <v>261.01</v>
      </c>
      <c r="E4" s="282" t="n">
        <f aca="false">SUM(E5:E25)</f>
        <v>463</v>
      </c>
      <c r="F4" s="282" t="n">
        <f aca="false">SUM(F5:F25)</f>
        <v>303.63</v>
      </c>
      <c r="G4" s="282" t="n">
        <f aca="false">E4-C4</f>
        <v>68</v>
      </c>
      <c r="H4" s="282" t="n">
        <f aca="false">F4-D4</f>
        <v>42.62</v>
      </c>
    </row>
    <row r="5" customFormat="false" ht="14.25" hidden="false" customHeight="false" outlineLevel="0" collapsed="false">
      <c r="A5" s="283" t="n">
        <v>1</v>
      </c>
      <c r="B5" s="284" t="s">
        <v>605</v>
      </c>
      <c r="C5" s="285" t="n">
        <v>17</v>
      </c>
      <c r="D5" s="284" t="n">
        <v>70.95</v>
      </c>
      <c r="E5" s="282" t="n">
        <v>14</v>
      </c>
      <c r="F5" s="282" t="n">
        <v>66.14</v>
      </c>
      <c r="G5" s="282" t="n">
        <f aca="false">E5-C5</f>
        <v>-3</v>
      </c>
      <c r="H5" s="282" t="n">
        <f aca="false">F5-D5</f>
        <v>-4.81</v>
      </c>
    </row>
    <row r="6" customFormat="false" ht="14.25" hidden="false" customHeight="false" outlineLevel="0" collapsed="false">
      <c r="A6" s="283" t="n">
        <v>2</v>
      </c>
      <c r="B6" s="284" t="s">
        <v>606</v>
      </c>
      <c r="C6" s="285" t="n">
        <v>15</v>
      </c>
      <c r="D6" s="284" t="n">
        <v>12.2</v>
      </c>
      <c r="E6" s="282" t="n">
        <v>16</v>
      </c>
      <c r="F6" s="282" t="n">
        <v>17.34</v>
      </c>
      <c r="G6" s="282" t="n">
        <f aca="false">E6-C6</f>
        <v>1</v>
      </c>
      <c r="H6" s="282" t="n">
        <f aca="false">F6-D6</f>
        <v>5.14</v>
      </c>
    </row>
    <row r="7" customFormat="false" ht="14.25" hidden="false" customHeight="false" outlineLevel="0" collapsed="false">
      <c r="A7" s="283" t="n">
        <v>3</v>
      </c>
      <c r="B7" s="284" t="s">
        <v>607</v>
      </c>
      <c r="C7" s="284" t="n">
        <v>14</v>
      </c>
      <c r="D7" s="284" t="n">
        <v>7.46</v>
      </c>
      <c r="E7" s="284" t="n">
        <v>21</v>
      </c>
      <c r="F7" s="284" t="n">
        <v>6.95</v>
      </c>
      <c r="G7" s="282" t="n">
        <f aca="false">E7-C7</f>
        <v>7</v>
      </c>
      <c r="H7" s="282" t="n">
        <f aca="false">F7-D7</f>
        <v>-0.51</v>
      </c>
    </row>
    <row r="8" customFormat="false" ht="14.25" hidden="false" customHeight="false" outlineLevel="0" collapsed="false">
      <c r="A8" s="283" t="n">
        <v>4</v>
      </c>
      <c r="B8" s="284" t="s">
        <v>608</v>
      </c>
      <c r="C8" s="285" t="n">
        <v>20</v>
      </c>
      <c r="D8" s="284" t="n">
        <v>9.88</v>
      </c>
      <c r="E8" s="282" t="n">
        <v>33</v>
      </c>
      <c r="F8" s="282" t="n">
        <v>11.08</v>
      </c>
      <c r="G8" s="282" t="n">
        <f aca="false">E8-C8</f>
        <v>13</v>
      </c>
      <c r="H8" s="282" t="n">
        <f aca="false">F8-D8</f>
        <v>1.2</v>
      </c>
    </row>
    <row r="9" customFormat="false" ht="14.25" hidden="false" customHeight="false" outlineLevel="0" collapsed="false">
      <c r="A9" s="283" t="n">
        <v>5</v>
      </c>
      <c r="B9" s="284" t="s">
        <v>609</v>
      </c>
      <c r="C9" s="285" t="n">
        <v>12</v>
      </c>
      <c r="D9" s="284" t="n">
        <v>11.32</v>
      </c>
      <c r="E9" s="282" t="n">
        <v>12</v>
      </c>
      <c r="F9" s="282" t="n">
        <v>9.16</v>
      </c>
      <c r="G9" s="282" t="n">
        <f aca="false">E9-C9</f>
        <v>0</v>
      </c>
      <c r="H9" s="282" t="n">
        <f aca="false">F9-D9</f>
        <v>-2.16</v>
      </c>
    </row>
    <row r="10" customFormat="false" ht="14.25" hidden="false" customHeight="false" outlineLevel="0" collapsed="false">
      <c r="A10" s="283" t="n">
        <v>6</v>
      </c>
      <c r="B10" s="284" t="s">
        <v>610</v>
      </c>
      <c r="C10" s="285" t="n">
        <v>20</v>
      </c>
      <c r="D10" s="284" t="n">
        <v>17.25</v>
      </c>
      <c r="E10" s="282" t="n">
        <v>39</v>
      </c>
      <c r="F10" s="282" t="n">
        <v>21.66</v>
      </c>
      <c r="G10" s="282" t="n">
        <f aca="false">E10-C10</f>
        <v>19</v>
      </c>
      <c r="H10" s="282" t="n">
        <f aca="false">F10-D10</f>
        <v>4.41</v>
      </c>
    </row>
    <row r="11" customFormat="false" ht="14.25" hidden="false" customHeight="false" outlineLevel="0" collapsed="false">
      <c r="A11" s="283" t="n">
        <v>7</v>
      </c>
      <c r="B11" s="284" t="s">
        <v>611</v>
      </c>
      <c r="C11" s="285" t="n">
        <v>19</v>
      </c>
      <c r="D11" s="284" t="n">
        <v>4.9</v>
      </c>
      <c r="E11" s="282" t="n">
        <v>21</v>
      </c>
      <c r="F11" s="282" t="n">
        <v>12.88</v>
      </c>
      <c r="G11" s="282" t="n">
        <f aca="false">E11-C11</f>
        <v>2</v>
      </c>
      <c r="H11" s="282" t="n">
        <f aca="false">F11-D11</f>
        <v>7.98</v>
      </c>
    </row>
    <row r="12" customFormat="false" ht="14.25" hidden="false" customHeight="false" outlineLevel="0" collapsed="false">
      <c r="A12" s="283" t="n">
        <v>8</v>
      </c>
      <c r="B12" s="284" t="s">
        <v>612</v>
      </c>
      <c r="C12" s="285" t="n">
        <v>12</v>
      </c>
      <c r="D12" s="284" t="n">
        <v>8.6</v>
      </c>
      <c r="E12" s="282" t="n">
        <v>11</v>
      </c>
      <c r="F12" s="282" t="n">
        <v>15.93</v>
      </c>
      <c r="G12" s="282" t="n">
        <f aca="false">E12-C12</f>
        <v>-1</v>
      </c>
      <c r="H12" s="282" t="n">
        <f aca="false">F12-D12</f>
        <v>7.33</v>
      </c>
    </row>
    <row r="13" customFormat="false" ht="14.25" hidden="false" customHeight="false" outlineLevel="0" collapsed="false">
      <c r="A13" s="283" t="n">
        <v>9</v>
      </c>
      <c r="B13" s="284" t="s">
        <v>613</v>
      </c>
      <c r="C13" s="285" t="n">
        <v>13</v>
      </c>
      <c r="D13" s="284" t="n">
        <v>9.96</v>
      </c>
      <c r="E13" s="282" t="n">
        <v>19</v>
      </c>
      <c r="F13" s="282" t="n">
        <v>17.28</v>
      </c>
      <c r="G13" s="282" t="n">
        <f aca="false">E13-C13</f>
        <v>6</v>
      </c>
      <c r="H13" s="282" t="n">
        <f aca="false">F13-D13</f>
        <v>7.32</v>
      </c>
    </row>
    <row r="14" customFormat="false" ht="14.25" hidden="false" customHeight="false" outlineLevel="0" collapsed="false">
      <c r="A14" s="283" t="n">
        <v>10</v>
      </c>
      <c r="B14" s="284" t="s">
        <v>614</v>
      </c>
      <c r="C14" s="285" t="n">
        <v>15</v>
      </c>
      <c r="D14" s="282" t="n">
        <v>10.38</v>
      </c>
      <c r="E14" s="282" t="n">
        <v>17</v>
      </c>
      <c r="F14" s="282" t="n">
        <v>9.27</v>
      </c>
      <c r="G14" s="282" t="n">
        <f aca="false">E14-C14</f>
        <v>2</v>
      </c>
      <c r="H14" s="282" t="n">
        <f aca="false">F14-D14</f>
        <v>-1.11</v>
      </c>
    </row>
    <row r="15" customFormat="false" ht="14.25" hidden="false" customHeight="false" outlineLevel="0" collapsed="false">
      <c r="A15" s="283" t="n">
        <v>11</v>
      </c>
      <c r="B15" s="284" t="s">
        <v>615</v>
      </c>
      <c r="C15" s="285" t="n">
        <v>21</v>
      </c>
      <c r="D15" s="282" t="n">
        <v>15.66</v>
      </c>
      <c r="E15" s="282" t="n">
        <v>24</v>
      </c>
      <c r="F15" s="282" t="n">
        <v>20.92</v>
      </c>
      <c r="G15" s="282" t="n">
        <f aca="false">E15-C15</f>
        <v>3</v>
      </c>
      <c r="H15" s="282" t="n">
        <f aca="false">F15-D15</f>
        <v>5.26</v>
      </c>
    </row>
    <row r="16" customFormat="false" ht="14.25" hidden="false" customHeight="false" outlineLevel="0" collapsed="false">
      <c r="A16" s="283" t="n">
        <v>12</v>
      </c>
      <c r="B16" s="284" t="s">
        <v>616</v>
      </c>
      <c r="C16" s="285" t="n">
        <v>10</v>
      </c>
      <c r="D16" s="282" t="n">
        <v>12.34</v>
      </c>
      <c r="E16" s="282" t="n">
        <v>13</v>
      </c>
      <c r="F16" s="282" t="n">
        <v>10.87</v>
      </c>
      <c r="G16" s="282" t="n">
        <f aca="false">E16-C16</f>
        <v>3</v>
      </c>
      <c r="H16" s="282" t="n">
        <f aca="false">F16-D16</f>
        <v>-1.47</v>
      </c>
    </row>
    <row r="17" customFormat="false" ht="14.25" hidden="false" customHeight="false" outlineLevel="0" collapsed="false">
      <c r="A17" s="283" t="n">
        <v>13</v>
      </c>
      <c r="B17" s="284" t="s">
        <v>617</v>
      </c>
      <c r="C17" s="285" t="n">
        <v>17</v>
      </c>
      <c r="D17" s="282" t="n">
        <v>9.22</v>
      </c>
      <c r="E17" s="282" t="n">
        <v>36</v>
      </c>
      <c r="F17" s="282" t="n">
        <v>21.34</v>
      </c>
      <c r="G17" s="282" t="n">
        <f aca="false">E17-C17</f>
        <v>19</v>
      </c>
      <c r="H17" s="282" t="n">
        <f aca="false">F17-D17</f>
        <v>12.12</v>
      </c>
    </row>
    <row r="18" customFormat="false" ht="14.25" hidden="false" customHeight="false" outlineLevel="0" collapsed="false">
      <c r="A18" s="283" t="n">
        <v>14</v>
      </c>
      <c r="B18" s="284" t="s">
        <v>618</v>
      </c>
      <c r="C18" s="285" t="n">
        <v>11</v>
      </c>
      <c r="D18" s="282" t="n">
        <v>8.24</v>
      </c>
      <c r="E18" s="282" t="n">
        <v>21</v>
      </c>
      <c r="F18" s="282" t="n">
        <v>10.51</v>
      </c>
      <c r="G18" s="282" t="n">
        <f aca="false">E18-C18</f>
        <v>10</v>
      </c>
      <c r="H18" s="282" t="n">
        <f aca="false">F18-D18</f>
        <v>2.27</v>
      </c>
    </row>
    <row r="19" customFormat="false" ht="14.25" hidden="false" customHeight="false" outlineLevel="0" collapsed="false">
      <c r="A19" s="283" t="n">
        <v>15</v>
      </c>
      <c r="B19" s="284" t="s">
        <v>619</v>
      </c>
      <c r="C19" s="285" t="n">
        <v>20</v>
      </c>
      <c r="D19" s="282" t="n">
        <v>12.3</v>
      </c>
      <c r="E19" s="282" t="n">
        <v>12</v>
      </c>
      <c r="F19" s="282" t="n">
        <v>9.5</v>
      </c>
      <c r="G19" s="282" t="n">
        <f aca="false">E19-C19</f>
        <v>-8</v>
      </c>
      <c r="H19" s="282" t="n">
        <f aca="false">F19-D19</f>
        <v>-2.8</v>
      </c>
    </row>
    <row r="20" customFormat="false" ht="14.25" hidden="false" customHeight="false" outlineLevel="0" collapsed="false">
      <c r="A20" s="283" t="n">
        <v>16</v>
      </c>
      <c r="B20" s="284" t="s">
        <v>620</v>
      </c>
      <c r="C20" s="285" t="n">
        <v>13</v>
      </c>
      <c r="D20" s="282" t="n">
        <v>4.43</v>
      </c>
      <c r="E20" s="282" t="n">
        <v>19</v>
      </c>
      <c r="F20" s="282" t="n">
        <v>7.61</v>
      </c>
      <c r="G20" s="282" t="n">
        <f aca="false">E20-C20</f>
        <v>6</v>
      </c>
      <c r="H20" s="282" t="n">
        <f aca="false">F20-D20</f>
        <v>3.18</v>
      </c>
    </row>
    <row r="21" customFormat="false" ht="14.25" hidden="false" customHeight="false" outlineLevel="0" collapsed="false">
      <c r="A21" s="283" t="n">
        <v>17</v>
      </c>
      <c r="B21" s="284" t="s">
        <v>621</v>
      </c>
      <c r="C21" s="285" t="n">
        <v>13</v>
      </c>
      <c r="D21" s="282" t="n">
        <v>3.54</v>
      </c>
      <c r="E21" s="282" t="n">
        <v>18</v>
      </c>
      <c r="F21" s="282" t="n">
        <v>5.94</v>
      </c>
      <c r="G21" s="282" t="n">
        <f aca="false">E21-C21</f>
        <v>5</v>
      </c>
      <c r="H21" s="282" t="n">
        <f aca="false">F21-D21</f>
        <v>2.4</v>
      </c>
    </row>
    <row r="22" customFormat="false" ht="14.25" hidden="false" customHeight="false" outlineLevel="0" collapsed="false">
      <c r="A22" s="283" t="n">
        <v>18</v>
      </c>
      <c r="B22" s="284" t="s">
        <v>622</v>
      </c>
      <c r="C22" s="285" t="n">
        <v>18</v>
      </c>
      <c r="D22" s="282" t="n">
        <v>12.68</v>
      </c>
      <c r="E22" s="282" t="n">
        <v>13</v>
      </c>
      <c r="F22" s="282" t="n">
        <v>9.13</v>
      </c>
      <c r="G22" s="282" t="n">
        <f aca="false">E22-C22</f>
        <v>-5</v>
      </c>
      <c r="H22" s="282" t="n">
        <f aca="false">F22-D22</f>
        <v>-3.55</v>
      </c>
    </row>
    <row r="23" customFormat="false" ht="14.25" hidden="false" customHeight="false" outlineLevel="0" collapsed="false">
      <c r="A23" s="283" t="n">
        <v>19</v>
      </c>
      <c r="B23" s="284" t="s">
        <v>623</v>
      </c>
      <c r="C23" s="285" t="n">
        <v>36</v>
      </c>
      <c r="D23" s="282" t="n">
        <v>5.51</v>
      </c>
      <c r="E23" s="282" t="n">
        <v>23</v>
      </c>
      <c r="F23" s="282" t="n">
        <v>4.62</v>
      </c>
      <c r="G23" s="282" t="n">
        <f aca="false">E23-C23</f>
        <v>-13</v>
      </c>
      <c r="H23" s="282" t="n">
        <f aca="false">F23-D23</f>
        <v>-0.89</v>
      </c>
    </row>
    <row r="24" customFormat="false" ht="14.25" hidden="false" customHeight="false" outlineLevel="0" collapsed="false">
      <c r="A24" s="283" t="n">
        <v>20</v>
      </c>
      <c r="B24" s="284" t="s">
        <v>624</v>
      </c>
      <c r="C24" s="285" t="n">
        <v>45</v>
      </c>
      <c r="D24" s="282" t="n">
        <v>7.63</v>
      </c>
      <c r="E24" s="282" t="n">
        <v>49</v>
      </c>
      <c r="F24" s="282" t="n">
        <v>8.4</v>
      </c>
      <c r="G24" s="282" t="n">
        <f aca="false">E24-C24</f>
        <v>4</v>
      </c>
      <c r="H24" s="282" t="n">
        <f aca="false">F24-D24</f>
        <v>0.770000000000001</v>
      </c>
    </row>
    <row r="25" customFormat="false" ht="14.25" hidden="false" customHeight="false" outlineLevel="0" collapsed="false">
      <c r="A25" s="283" t="n">
        <v>21</v>
      </c>
      <c r="B25" s="284" t="s">
        <v>625</v>
      </c>
      <c r="C25" s="285" t="n">
        <v>34</v>
      </c>
      <c r="D25" s="282" t="n">
        <v>6.56</v>
      </c>
      <c r="E25" s="282" t="n">
        <v>32</v>
      </c>
      <c r="F25" s="282" t="n">
        <v>7.1</v>
      </c>
      <c r="G25" s="282" t="n">
        <f aca="false">E25-C25</f>
        <v>-2</v>
      </c>
      <c r="H25" s="282" t="n">
        <f aca="false">F25-D25</f>
        <v>0.54</v>
      </c>
    </row>
  </sheetData>
  <mergeCells count="11">
    <mergeCell ref="A1:A3"/>
    <mergeCell ref="B1:B3"/>
    <mergeCell ref="C1:D1"/>
    <mergeCell ref="E1:F1"/>
    <mergeCell ref="G1:H1"/>
    <mergeCell ref="C2:C3"/>
    <mergeCell ref="E2:E3"/>
    <mergeCell ref="F2:F3"/>
    <mergeCell ref="G2:G3"/>
    <mergeCell ref="H2:H3"/>
    <mergeCell ref="A4:B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3"/>
    </sheetView>
  </sheetViews>
  <sheetFormatPr defaultColWidth="8.8984375" defaultRowHeight="14.25" zeroHeight="false" outlineLevelRow="0" outlineLevelCol="0"/>
  <sheetData>
    <row r="1" customFormat="false" ht="21" hidden="false" customHeight="true" outlineLevel="0" collapsed="false">
      <c r="A1" s="286" t="s">
        <v>626</v>
      </c>
      <c r="B1" s="286"/>
      <c r="C1" s="286"/>
      <c r="D1" s="286"/>
      <c r="E1" s="286"/>
      <c r="F1" s="286"/>
      <c r="G1" s="286"/>
      <c r="H1" s="286"/>
      <c r="I1" s="287"/>
    </row>
    <row r="2" customFormat="false" ht="14.25" hidden="false" customHeight="true" outlineLevel="0" collapsed="false">
      <c r="A2" s="288" t="s">
        <v>2</v>
      </c>
      <c r="B2" s="288" t="s">
        <v>598</v>
      </c>
      <c r="C2" s="288"/>
      <c r="D2" s="288" t="s">
        <v>599</v>
      </c>
      <c r="E2" s="288"/>
      <c r="F2" s="288" t="s">
        <v>627</v>
      </c>
      <c r="G2" s="288" t="s">
        <v>628</v>
      </c>
      <c r="H2" s="289"/>
      <c r="I2" s="287"/>
    </row>
    <row r="3" customFormat="false" ht="14.25" hidden="false" customHeight="true" outlineLevel="0" collapsed="false">
      <c r="A3" s="288"/>
      <c r="B3" s="288" t="s">
        <v>3</v>
      </c>
      <c r="C3" s="288" t="s">
        <v>629</v>
      </c>
      <c r="D3" s="288" t="s">
        <v>3</v>
      </c>
      <c r="E3" s="288" t="s">
        <v>629</v>
      </c>
      <c r="F3" s="288"/>
      <c r="G3" s="288"/>
      <c r="H3" s="289"/>
      <c r="I3" s="287"/>
    </row>
    <row r="4" customFormat="false" ht="14.25" hidden="false" customHeight="false" outlineLevel="0" collapsed="false">
      <c r="A4" s="288"/>
      <c r="B4" s="288"/>
      <c r="C4" s="288"/>
      <c r="D4" s="288"/>
      <c r="E4" s="288"/>
      <c r="F4" s="288"/>
      <c r="G4" s="288"/>
      <c r="H4" s="289"/>
      <c r="I4" s="287"/>
    </row>
    <row r="5" customFormat="false" ht="14.25" hidden="false" customHeight="false" outlineLevel="0" collapsed="false">
      <c r="A5" s="288"/>
      <c r="B5" s="288"/>
      <c r="C5" s="288"/>
      <c r="D5" s="288"/>
      <c r="E5" s="288"/>
      <c r="F5" s="288"/>
      <c r="G5" s="288"/>
      <c r="H5" s="289"/>
      <c r="I5" s="287"/>
    </row>
    <row r="6" customFormat="false" ht="14.25" hidden="false" customHeight="false" outlineLevel="0" collapsed="false">
      <c r="A6" s="290" t="s">
        <v>6</v>
      </c>
      <c r="B6" s="291"/>
      <c r="C6" s="291" t="n">
        <v>261</v>
      </c>
      <c r="D6" s="291"/>
      <c r="E6" s="291" t="n">
        <v>303.63</v>
      </c>
      <c r="F6" s="291"/>
      <c r="G6" s="291" t="n">
        <f aca="false">E6-C6</f>
        <v>42.63</v>
      </c>
      <c r="H6" s="289"/>
      <c r="I6" s="287"/>
    </row>
    <row r="7" customFormat="false" ht="63.75" hidden="false" customHeight="false" outlineLevel="0" collapsed="false">
      <c r="A7" s="292" t="s">
        <v>630</v>
      </c>
      <c r="B7" s="32" t="n">
        <v>34251</v>
      </c>
      <c r="C7" s="32" t="n">
        <v>178.53</v>
      </c>
      <c r="D7" s="32" t="n">
        <v>35521</v>
      </c>
      <c r="E7" s="32" t="n">
        <v>182.93</v>
      </c>
      <c r="F7" s="32" t="n">
        <f aca="false">D7-B7</f>
        <v>1270</v>
      </c>
      <c r="G7" s="291" t="n">
        <f aca="false">E7-C7</f>
        <v>4.40000000000001</v>
      </c>
      <c r="H7" s="289"/>
      <c r="I7" s="287"/>
    </row>
    <row r="8" customFormat="false" ht="63.75" hidden="false" customHeight="false" outlineLevel="0" collapsed="false">
      <c r="A8" s="292" t="s">
        <v>631</v>
      </c>
      <c r="B8" s="32" t="n">
        <v>12794</v>
      </c>
      <c r="C8" s="32" t="n">
        <v>8.14</v>
      </c>
      <c r="D8" s="32" t="n">
        <v>8440.15</v>
      </c>
      <c r="E8" s="32" t="n">
        <v>15.87</v>
      </c>
      <c r="F8" s="32" t="n">
        <f aca="false">D8-B8</f>
        <v>-4353.85</v>
      </c>
      <c r="G8" s="291" t="n">
        <f aca="false">E8-C8</f>
        <v>7.73</v>
      </c>
      <c r="H8" s="289"/>
      <c r="I8" s="287"/>
    </row>
    <row r="9" customFormat="false" ht="51" hidden="false" customHeight="false" outlineLevel="0" collapsed="false">
      <c r="A9" s="292" t="s">
        <v>632</v>
      </c>
      <c r="B9" s="32" t="n">
        <v>37975</v>
      </c>
      <c r="C9" s="32" t="n">
        <v>34</v>
      </c>
      <c r="D9" s="32" t="n">
        <v>46788</v>
      </c>
      <c r="E9" s="32" t="n">
        <v>57.29</v>
      </c>
      <c r="F9" s="32" t="n">
        <f aca="false">D9-B9</f>
        <v>8813</v>
      </c>
      <c r="G9" s="291" t="n">
        <f aca="false">E9-C9</f>
        <v>23.29</v>
      </c>
      <c r="H9" s="289"/>
      <c r="I9" s="287"/>
    </row>
    <row r="10" customFormat="false" ht="51" hidden="false" customHeight="false" outlineLevel="0" collapsed="false">
      <c r="A10" s="292" t="s">
        <v>633</v>
      </c>
      <c r="B10" s="32" t="n">
        <v>2720</v>
      </c>
      <c r="C10" s="32" t="n">
        <v>20.04</v>
      </c>
      <c r="D10" s="32" t="n">
        <v>3230</v>
      </c>
      <c r="E10" s="32" t="n">
        <v>20.12</v>
      </c>
      <c r="F10" s="32" t="n">
        <f aca="false">D10-B10</f>
        <v>510</v>
      </c>
      <c r="G10" s="291" t="n">
        <f aca="false">E10-C10</f>
        <v>0.0800000000000019</v>
      </c>
      <c r="H10" s="289"/>
      <c r="I10" s="287"/>
    </row>
    <row r="11" customFormat="false" ht="51" hidden="false" customHeight="false" outlineLevel="0" collapsed="false">
      <c r="A11" s="292" t="s">
        <v>11</v>
      </c>
      <c r="B11" s="32" t="n">
        <v>23</v>
      </c>
      <c r="C11" s="32" t="n">
        <v>3.9</v>
      </c>
      <c r="D11" s="32" t="n">
        <v>31</v>
      </c>
      <c r="E11" s="32" t="n">
        <v>8.57</v>
      </c>
      <c r="F11" s="32" t="n">
        <f aca="false">D11-B11</f>
        <v>8</v>
      </c>
      <c r="G11" s="291" t="n">
        <f aca="false">E11-C11</f>
        <v>4.67</v>
      </c>
      <c r="H11" s="289"/>
      <c r="I11" s="287"/>
    </row>
    <row r="12" customFormat="false" ht="51" hidden="false" customHeight="false" outlineLevel="0" collapsed="false">
      <c r="A12" s="292" t="s">
        <v>12</v>
      </c>
      <c r="B12" s="32" t="n">
        <v>21</v>
      </c>
      <c r="C12" s="32" t="n">
        <v>1</v>
      </c>
      <c r="D12" s="32" t="n">
        <v>23</v>
      </c>
      <c r="E12" s="32" t="n">
        <v>0.9</v>
      </c>
      <c r="F12" s="32" t="n">
        <f aca="false">D12-B12</f>
        <v>2</v>
      </c>
      <c r="G12" s="291" t="n">
        <f aca="false">E12-C12</f>
        <v>-0.1</v>
      </c>
      <c r="H12" s="289"/>
      <c r="I12" s="287"/>
    </row>
    <row r="13" customFormat="false" ht="51" hidden="false" customHeight="false" outlineLevel="0" collapsed="false">
      <c r="A13" s="292" t="s">
        <v>13</v>
      </c>
      <c r="B13" s="32" t="n">
        <v>62</v>
      </c>
      <c r="C13" s="32" t="n">
        <v>15.39</v>
      </c>
      <c r="D13" s="32" t="n">
        <v>67</v>
      </c>
      <c r="E13" s="32" t="n">
        <v>17.95</v>
      </c>
      <c r="F13" s="32" t="n">
        <v>5</v>
      </c>
      <c r="G13" s="291" t="n">
        <f aca="false">E13-C13</f>
        <v>2.56</v>
      </c>
      <c r="H13" s="289"/>
      <c r="I13" s="287"/>
    </row>
    <row r="14" customFormat="false" ht="14.25" hidden="false" customHeight="false" outlineLevel="0" collapsed="false">
      <c r="A14" s="293" t="s">
        <v>6</v>
      </c>
      <c r="B14" s="294"/>
      <c r="C14" s="294" t="n">
        <v>388.33</v>
      </c>
      <c r="D14" s="294"/>
      <c r="E14" s="294" t="n">
        <v>571.63</v>
      </c>
      <c r="F14" s="294"/>
      <c r="G14" s="294" t="n">
        <v>183.3</v>
      </c>
      <c r="H14" s="289"/>
      <c r="I14" s="287"/>
    </row>
    <row r="15" customFormat="false" ht="51" hidden="false" customHeight="false" outlineLevel="0" collapsed="false">
      <c r="A15" s="295" t="s">
        <v>634</v>
      </c>
      <c r="B15" s="284" t="n">
        <v>253</v>
      </c>
      <c r="C15" s="284" t="n">
        <v>63.1</v>
      </c>
      <c r="D15" s="284" t="n">
        <v>336.04</v>
      </c>
      <c r="E15" s="284" t="n">
        <v>188.15</v>
      </c>
      <c r="F15" s="284" t="n">
        <v>83.04</v>
      </c>
      <c r="G15" s="284" t="n">
        <v>125.05</v>
      </c>
      <c r="H15" s="289"/>
      <c r="I15" s="287"/>
    </row>
    <row r="16" customFormat="false" ht="63.75" hidden="false" customHeight="false" outlineLevel="0" collapsed="false">
      <c r="A16" s="295" t="s">
        <v>635</v>
      </c>
      <c r="B16" s="284" t="n">
        <v>189</v>
      </c>
      <c r="C16" s="284" t="n">
        <v>23.7</v>
      </c>
      <c r="D16" s="284" t="n">
        <v>304.01</v>
      </c>
      <c r="E16" s="284" t="n">
        <v>63.46</v>
      </c>
      <c r="F16" s="284" t="n">
        <v>115.01</v>
      </c>
      <c r="G16" s="284" t="n">
        <v>39.76</v>
      </c>
      <c r="H16" s="289"/>
      <c r="I16" s="287"/>
    </row>
    <row r="17" customFormat="false" ht="38.25" hidden="false" customHeight="false" outlineLevel="0" collapsed="false">
      <c r="A17" s="295" t="s">
        <v>636</v>
      </c>
      <c r="B17" s="284" t="n">
        <v>7598</v>
      </c>
      <c r="C17" s="284" t="n">
        <v>134.6</v>
      </c>
      <c r="D17" s="284" t="n">
        <v>9084.34</v>
      </c>
      <c r="E17" s="284" t="n">
        <v>193.78</v>
      </c>
      <c r="F17" s="284" t="n">
        <v>1486.34</v>
      </c>
      <c r="G17" s="284" t="n">
        <v>59.18</v>
      </c>
      <c r="H17" s="289"/>
      <c r="I17" s="287"/>
    </row>
    <row r="18" customFormat="false" ht="51" hidden="false" customHeight="false" outlineLevel="0" collapsed="false">
      <c r="A18" s="295" t="s">
        <v>637</v>
      </c>
      <c r="B18" s="284" t="n">
        <v>1671</v>
      </c>
      <c r="C18" s="284" t="n">
        <v>26</v>
      </c>
      <c r="D18" s="284" t="n">
        <v>1393.65</v>
      </c>
      <c r="E18" s="284" t="n">
        <v>30.96</v>
      </c>
      <c r="F18" s="284" t="n">
        <v>-277.35</v>
      </c>
      <c r="G18" s="284" t="n">
        <v>4.96</v>
      </c>
      <c r="H18" s="289"/>
      <c r="I18" s="287"/>
    </row>
    <row r="19" customFormat="false" ht="51" hidden="false" customHeight="false" outlineLevel="0" collapsed="false">
      <c r="A19" s="295" t="s">
        <v>638</v>
      </c>
      <c r="B19" s="284" t="n">
        <v>1269</v>
      </c>
      <c r="C19" s="284" t="n">
        <v>20.5</v>
      </c>
      <c r="D19" s="284" t="n">
        <v>1428.94</v>
      </c>
      <c r="E19" s="284" t="n">
        <v>24.86</v>
      </c>
      <c r="F19" s="284" t="n">
        <v>159.94</v>
      </c>
      <c r="G19" s="284" t="n">
        <v>4.36</v>
      </c>
      <c r="H19" s="289"/>
      <c r="I19" s="287"/>
    </row>
    <row r="20" customFormat="false" ht="63.75" hidden="false" customHeight="false" outlineLevel="0" collapsed="false">
      <c r="A20" s="295" t="s">
        <v>639</v>
      </c>
      <c r="B20" s="284" t="n">
        <v>639</v>
      </c>
      <c r="C20" s="284" t="n">
        <v>21.4</v>
      </c>
      <c r="D20" s="284" t="n">
        <v>1974</v>
      </c>
      <c r="E20" s="284" t="n">
        <v>13.28</v>
      </c>
      <c r="F20" s="284" t="n">
        <v>1335</v>
      </c>
      <c r="G20" s="284" t="n">
        <v>-8.12</v>
      </c>
      <c r="H20" s="289"/>
      <c r="I20" s="287"/>
    </row>
    <row r="21" customFormat="false" ht="63.75" hidden="false" customHeight="false" outlineLevel="0" collapsed="false">
      <c r="A21" s="295" t="s">
        <v>640</v>
      </c>
      <c r="B21" s="284" t="n">
        <v>89</v>
      </c>
      <c r="C21" s="284" t="n">
        <v>4.5</v>
      </c>
      <c r="D21" s="284" t="n">
        <v>79.7</v>
      </c>
      <c r="E21" s="284" t="n">
        <v>3.57</v>
      </c>
      <c r="F21" s="284" t="n">
        <v>-9.3</v>
      </c>
      <c r="G21" s="284" t="n">
        <v>-0.93</v>
      </c>
      <c r="H21" s="289"/>
      <c r="I21" s="287"/>
    </row>
    <row r="22" customFormat="false" ht="51" hidden="false" customHeight="false" outlineLevel="0" collapsed="false">
      <c r="A22" s="295" t="s">
        <v>641</v>
      </c>
      <c r="B22" s="284" t="n">
        <v>99</v>
      </c>
      <c r="C22" s="284" t="n">
        <v>92.2</v>
      </c>
      <c r="D22" s="284" t="n">
        <v>76</v>
      </c>
      <c r="E22" s="284" t="n">
        <v>50.44</v>
      </c>
      <c r="F22" s="284" t="n">
        <v>-23</v>
      </c>
      <c r="G22" s="284" t="n">
        <v>-41.76</v>
      </c>
      <c r="H22" s="289"/>
      <c r="I22" s="287"/>
    </row>
    <row r="23" customFormat="false" ht="51" hidden="false" customHeight="false" outlineLevel="0" collapsed="false">
      <c r="A23" s="295" t="s">
        <v>642</v>
      </c>
      <c r="B23" s="284" t="n">
        <v>11</v>
      </c>
      <c r="C23" s="284" t="n">
        <v>0.33</v>
      </c>
      <c r="D23" s="284" t="n">
        <v>11</v>
      </c>
      <c r="E23" s="284" t="n">
        <v>0.37</v>
      </c>
      <c r="F23" s="284" t="n">
        <v>0</v>
      </c>
      <c r="G23" s="284" t="n">
        <v>0.04</v>
      </c>
      <c r="H23" s="289"/>
      <c r="I23" s="287"/>
    </row>
    <row r="24" customFormat="false" ht="76.5" hidden="false" customHeight="false" outlineLevel="0" collapsed="false">
      <c r="A24" s="295" t="s">
        <v>643</v>
      </c>
      <c r="B24" s="284" t="n">
        <v>22</v>
      </c>
      <c r="C24" s="284" t="n">
        <v>2</v>
      </c>
      <c r="D24" s="284" t="n">
        <v>26</v>
      </c>
      <c r="E24" s="284" t="n">
        <v>2.76</v>
      </c>
      <c r="F24" s="284" t="n">
        <v>4</v>
      </c>
      <c r="G24" s="284" t="n">
        <v>0.76</v>
      </c>
      <c r="H24" s="289"/>
      <c r="I24" s="287"/>
    </row>
  </sheetData>
  <mergeCells count="10">
    <mergeCell ref="A1:H1"/>
    <mergeCell ref="A2:A5"/>
    <mergeCell ref="B2:C2"/>
    <mergeCell ref="D2:E2"/>
    <mergeCell ref="F2:F5"/>
    <mergeCell ref="G2:G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6" width="5.99"/>
    <col collapsed="false" customWidth="true" hidden="false" outlineLevel="0" max="2" min="2" style="296" width="30.62"/>
    <col collapsed="false" customWidth="true" hidden="false" outlineLevel="0" max="3" min="3" style="296" width="6.62"/>
    <col collapsed="false" customWidth="true" hidden="false" outlineLevel="0" max="4" min="4" style="296" width="7.62"/>
    <col collapsed="false" customWidth="true" hidden="false" outlineLevel="0" max="5" min="5" style="296" width="8.11"/>
    <col collapsed="false" customWidth="true" hidden="false" outlineLevel="0" max="7" min="6" style="296" width="6.62"/>
    <col collapsed="false" customWidth="true" hidden="false" outlineLevel="0" max="8" min="8" style="296" width="6.99"/>
    <col collapsed="false" customWidth="true" hidden="false" outlineLevel="0" max="9" min="9" style="296" width="7.99"/>
    <col collapsed="false" customWidth="true" hidden="false" outlineLevel="0" max="10" min="10" style="296" width="6.99"/>
    <col collapsed="false" customWidth="true" hidden="false" outlineLevel="0" max="11" min="11" style="296" width="7.99"/>
    <col collapsed="false" customWidth="true" hidden="false" outlineLevel="0" max="12" min="12" style="296" width="6.99"/>
    <col collapsed="false" customWidth="true" hidden="false" outlineLevel="0" max="13" min="13" style="296" width="7.99"/>
    <col collapsed="false" customWidth="false" hidden="false" outlineLevel="0" max="257" min="14" style="296" width="8.99"/>
  </cols>
  <sheetData>
    <row r="1" customFormat="false" ht="24" hidden="false" customHeight="true" outlineLevel="0" collapsed="false">
      <c r="A1" s="108" t="s">
        <v>64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8.75" hidden="false" customHeight="true" outlineLevel="0" collapsed="false">
      <c r="A2" s="147" t="s">
        <v>27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4.25" hidden="false" customHeight="true" outlineLevel="0" collapsed="false">
      <c r="A3" s="148" t="s">
        <v>49</v>
      </c>
      <c r="B3" s="148" t="s">
        <v>50</v>
      </c>
      <c r="C3" s="148" t="s">
        <v>279</v>
      </c>
      <c r="D3" s="148" t="s">
        <v>41</v>
      </c>
      <c r="E3" s="148" t="s">
        <v>4</v>
      </c>
      <c r="F3" s="148" t="s">
        <v>241</v>
      </c>
      <c r="G3" s="148" t="s">
        <v>105</v>
      </c>
      <c r="H3" s="148" t="s">
        <v>55</v>
      </c>
      <c r="I3" s="148"/>
      <c r="J3" s="148"/>
      <c r="K3" s="148"/>
      <c r="L3" s="148"/>
      <c r="M3" s="148"/>
    </row>
    <row r="4" customFormat="false" ht="14.25" hidden="false" customHeight="true" outlineLevel="0" collapsed="false">
      <c r="A4" s="148"/>
      <c r="B4" s="148"/>
      <c r="C4" s="148"/>
      <c r="D4" s="148"/>
      <c r="E4" s="148"/>
      <c r="F4" s="148"/>
      <c r="G4" s="148"/>
      <c r="H4" s="149" t="s">
        <v>243</v>
      </c>
      <c r="I4" s="149"/>
      <c r="J4" s="149" t="s">
        <v>244</v>
      </c>
      <c r="K4" s="149"/>
      <c r="L4" s="149" t="s">
        <v>245</v>
      </c>
      <c r="M4" s="149"/>
    </row>
    <row r="5" customFormat="false" ht="36" hidden="false" customHeight="false" outlineLevel="0" collapsed="false">
      <c r="A5" s="148"/>
      <c r="B5" s="148"/>
      <c r="C5" s="148"/>
      <c r="D5" s="148"/>
      <c r="E5" s="148"/>
      <c r="F5" s="148"/>
      <c r="G5" s="148"/>
      <c r="H5" s="148" t="s">
        <v>645</v>
      </c>
      <c r="I5" s="148" t="s">
        <v>60</v>
      </c>
      <c r="J5" s="148" t="s">
        <v>645</v>
      </c>
      <c r="K5" s="148" t="s">
        <v>60</v>
      </c>
      <c r="L5" s="148" t="s">
        <v>645</v>
      </c>
      <c r="M5" s="148" t="s">
        <v>60</v>
      </c>
    </row>
    <row r="6" customFormat="false" ht="24" hidden="false" customHeight="true" outlineLevel="0" collapsed="false">
      <c r="A6" s="150" t="s">
        <v>6</v>
      </c>
      <c r="B6" s="150"/>
      <c r="C6" s="151" t="n">
        <f aca="false">C7+C11+C15+C17+C19+C21+C23</f>
        <v>11</v>
      </c>
      <c r="D6" s="151" t="n">
        <f aca="false">D7+D11+D15+D17</f>
        <v>3470</v>
      </c>
      <c r="E6" s="151" t="n">
        <v>159326</v>
      </c>
      <c r="F6" s="151"/>
      <c r="G6" s="151"/>
      <c r="H6" s="151"/>
      <c r="I6" s="151" t="n">
        <v>53880</v>
      </c>
      <c r="J6" s="151"/>
      <c r="K6" s="151" t="n">
        <v>42166</v>
      </c>
      <c r="L6" s="151"/>
      <c r="M6" s="151" t="n">
        <v>63280</v>
      </c>
    </row>
    <row r="7" customFormat="false" ht="24" hidden="false" customHeight="true" outlineLevel="0" collapsed="false">
      <c r="A7" s="152" t="s">
        <v>281</v>
      </c>
      <c r="B7" s="152"/>
      <c r="C7" s="153" t="n">
        <v>2</v>
      </c>
      <c r="D7" s="153" t="n">
        <v>1500</v>
      </c>
      <c r="E7" s="153" t="n">
        <v>83000</v>
      </c>
      <c r="F7" s="153"/>
      <c r="G7" s="153"/>
      <c r="H7" s="153"/>
      <c r="I7" s="153" t="n">
        <v>45000</v>
      </c>
      <c r="J7" s="153"/>
      <c r="K7" s="153" t="n">
        <v>11400</v>
      </c>
      <c r="L7" s="153"/>
      <c r="M7" s="153" t="n">
        <v>26600</v>
      </c>
    </row>
    <row r="8" customFormat="false" ht="24" hidden="false" customHeight="true" outlineLevel="0" collapsed="false">
      <c r="A8" s="154" t="s">
        <v>62</v>
      </c>
      <c r="B8" s="154"/>
      <c r="C8" s="153" t="n">
        <v>2</v>
      </c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9" customFormat="false" ht="24" hidden="false" customHeight="true" outlineLevel="0" collapsed="false">
      <c r="A9" s="154" t="s">
        <v>646</v>
      </c>
      <c r="B9" s="154"/>
      <c r="C9" s="153" t="n">
        <v>1</v>
      </c>
      <c r="D9" s="153" t="n">
        <v>800</v>
      </c>
      <c r="E9" s="153" t="n">
        <v>45000</v>
      </c>
      <c r="F9" s="153" t="n">
        <v>2016</v>
      </c>
      <c r="G9" s="153" t="n">
        <v>2017</v>
      </c>
      <c r="H9" s="153" t="n">
        <v>100</v>
      </c>
      <c r="I9" s="153" t="n">
        <v>45000</v>
      </c>
      <c r="J9" s="153"/>
      <c r="K9" s="153"/>
      <c r="L9" s="153"/>
      <c r="M9" s="153"/>
    </row>
    <row r="10" customFormat="false" ht="24" hidden="false" customHeight="true" outlineLevel="0" collapsed="false">
      <c r="A10" s="154" t="s">
        <v>647</v>
      </c>
      <c r="B10" s="154"/>
      <c r="C10" s="153" t="n">
        <v>1</v>
      </c>
      <c r="D10" s="153" t="n">
        <v>700</v>
      </c>
      <c r="E10" s="153" t="n">
        <v>38000</v>
      </c>
      <c r="F10" s="153" t="n">
        <v>2018</v>
      </c>
      <c r="G10" s="153" t="n">
        <v>2019</v>
      </c>
      <c r="H10" s="156"/>
      <c r="I10" s="156"/>
      <c r="J10" s="153" t="n">
        <v>30</v>
      </c>
      <c r="K10" s="153" t="n">
        <v>11400</v>
      </c>
      <c r="L10" s="153" t="n">
        <v>70</v>
      </c>
      <c r="M10" s="153" t="n">
        <v>26600</v>
      </c>
    </row>
    <row r="11" customFormat="false" ht="24" hidden="false" customHeight="true" outlineLevel="0" collapsed="false">
      <c r="A11" s="152" t="s">
        <v>283</v>
      </c>
      <c r="B11" s="152"/>
      <c r="C11" s="153" t="n">
        <v>3</v>
      </c>
      <c r="D11" s="153" t="n">
        <v>370</v>
      </c>
      <c r="E11" s="153" t="n">
        <v>1300</v>
      </c>
      <c r="F11" s="153"/>
      <c r="G11" s="153"/>
      <c r="H11" s="153"/>
      <c r="I11" s="153"/>
      <c r="J11" s="153"/>
      <c r="K11" s="153" t="n">
        <v>1020</v>
      </c>
      <c r="L11" s="153"/>
      <c r="M11" s="153" t="n">
        <v>280</v>
      </c>
    </row>
    <row r="12" customFormat="false" ht="24" hidden="false" customHeight="true" outlineLevel="0" collapsed="false">
      <c r="A12" s="148" t="s">
        <v>63</v>
      </c>
      <c r="B12" s="158" t="s">
        <v>648</v>
      </c>
      <c r="C12" s="153" t="n">
        <v>1</v>
      </c>
      <c r="D12" s="153" t="n">
        <v>200</v>
      </c>
      <c r="E12" s="153" t="n">
        <v>700</v>
      </c>
      <c r="F12" s="153" t="n">
        <v>2018</v>
      </c>
      <c r="G12" s="153" t="n">
        <v>2019</v>
      </c>
      <c r="H12" s="153"/>
      <c r="I12" s="153"/>
      <c r="J12" s="153" t="n">
        <v>60</v>
      </c>
      <c r="K12" s="153" t="n">
        <v>420</v>
      </c>
      <c r="L12" s="153" t="n">
        <v>40</v>
      </c>
      <c r="M12" s="153" t="n">
        <v>280</v>
      </c>
    </row>
    <row r="13" customFormat="false" ht="24" hidden="false" customHeight="true" outlineLevel="0" collapsed="false">
      <c r="A13" s="148" t="s">
        <v>67</v>
      </c>
      <c r="B13" s="158" t="s">
        <v>649</v>
      </c>
      <c r="C13" s="153" t="n">
        <v>1</v>
      </c>
      <c r="D13" s="153" t="n">
        <v>100</v>
      </c>
      <c r="E13" s="153" t="n">
        <v>500</v>
      </c>
      <c r="F13" s="153" t="n">
        <v>2018</v>
      </c>
      <c r="G13" s="153" t="n">
        <v>2018</v>
      </c>
      <c r="H13" s="153"/>
      <c r="I13" s="153"/>
      <c r="J13" s="153" t="n">
        <v>100</v>
      </c>
      <c r="K13" s="153" t="n">
        <v>500</v>
      </c>
      <c r="L13" s="153"/>
      <c r="M13" s="153"/>
    </row>
    <row r="14" customFormat="false" ht="24" hidden="false" customHeight="true" outlineLevel="0" collapsed="false">
      <c r="A14" s="148"/>
      <c r="B14" s="158" t="s">
        <v>650</v>
      </c>
      <c r="C14" s="153" t="n">
        <v>1</v>
      </c>
      <c r="D14" s="159" t="n">
        <v>70</v>
      </c>
      <c r="E14" s="153" t="n">
        <v>100</v>
      </c>
      <c r="F14" s="153" t="n">
        <v>2018</v>
      </c>
      <c r="G14" s="153" t="n">
        <v>2018</v>
      </c>
      <c r="H14" s="153"/>
      <c r="I14" s="153"/>
      <c r="J14" s="153" t="n">
        <v>100</v>
      </c>
      <c r="K14" s="153" t="n">
        <v>100</v>
      </c>
      <c r="L14" s="153"/>
      <c r="M14" s="153"/>
    </row>
    <row r="15" customFormat="false" ht="24" hidden="false" customHeight="true" outlineLevel="0" collapsed="false">
      <c r="A15" s="152" t="s">
        <v>287</v>
      </c>
      <c r="B15" s="152"/>
      <c r="C15" s="160" t="n">
        <v>1</v>
      </c>
      <c r="D15" s="161" t="n">
        <v>1500</v>
      </c>
      <c r="E15" s="162" t="n">
        <v>64386</v>
      </c>
      <c r="F15" s="153"/>
      <c r="G15" s="153"/>
      <c r="H15" s="153"/>
      <c r="I15" s="153" t="n">
        <v>8370</v>
      </c>
      <c r="J15" s="153"/>
      <c r="K15" s="153" t="n">
        <v>25754</v>
      </c>
      <c r="L15" s="153"/>
      <c r="M15" s="153" t="n">
        <v>30262</v>
      </c>
    </row>
    <row r="16" customFormat="false" ht="24" hidden="false" customHeight="true" outlineLevel="0" collapsed="false">
      <c r="A16" s="158" t="s">
        <v>651</v>
      </c>
      <c r="B16" s="158"/>
      <c r="C16" s="153" t="n">
        <v>1</v>
      </c>
      <c r="D16" s="151" t="n">
        <v>1500</v>
      </c>
      <c r="E16" s="153" t="n">
        <v>64386</v>
      </c>
      <c r="F16" s="153" t="n">
        <v>2017</v>
      </c>
      <c r="G16" s="153" t="n">
        <v>2019</v>
      </c>
      <c r="H16" s="153" t="n">
        <v>13</v>
      </c>
      <c r="I16" s="153" t="n">
        <v>8370</v>
      </c>
      <c r="J16" s="153" t="n">
        <v>40</v>
      </c>
      <c r="K16" s="153" t="n">
        <v>25754</v>
      </c>
      <c r="L16" s="153" t="n">
        <v>47</v>
      </c>
      <c r="M16" s="153" t="n">
        <v>30262</v>
      </c>
    </row>
    <row r="17" customFormat="false" ht="24" hidden="false" customHeight="true" outlineLevel="0" collapsed="false">
      <c r="A17" s="152" t="s">
        <v>288</v>
      </c>
      <c r="B17" s="152"/>
      <c r="C17" s="153" t="n">
        <v>1</v>
      </c>
      <c r="D17" s="153" t="n">
        <v>100</v>
      </c>
      <c r="E17" s="153" t="n">
        <v>7140</v>
      </c>
      <c r="F17" s="153"/>
      <c r="G17" s="153"/>
      <c r="H17" s="153"/>
      <c r="I17" s="153"/>
      <c r="J17" s="153"/>
      <c r="K17" s="153" t="n">
        <v>2142</v>
      </c>
      <c r="L17" s="153"/>
      <c r="M17" s="153" t="n">
        <v>4998</v>
      </c>
    </row>
    <row r="18" customFormat="false" ht="24" hidden="false" customHeight="true" outlineLevel="0" collapsed="false">
      <c r="A18" s="148" t="s">
        <v>63</v>
      </c>
      <c r="B18" s="158" t="s">
        <v>652</v>
      </c>
      <c r="C18" s="153" t="n">
        <v>1</v>
      </c>
      <c r="D18" s="153" t="n">
        <v>100</v>
      </c>
      <c r="E18" s="153" t="n">
        <v>7140</v>
      </c>
      <c r="F18" s="153" t="n">
        <v>2018</v>
      </c>
      <c r="G18" s="153" t="n">
        <v>2019</v>
      </c>
      <c r="H18" s="153"/>
      <c r="I18" s="153"/>
      <c r="J18" s="153" t="n">
        <v>30</v>
      </c>
      <c r="K18" s="153" t="n">
        <v>2142</v>
      </c>
      <c r="L18" s="153" t="n">
        <v>70</v>
      </c>
      <c r="M18" s="153" t="n">
        <v>4998</v>
      </c>
    </row>
    <row r="19" customFormat="false" ht="24" hidden="false" customHeight="true" outlineLevel="0" collapsed="false">
      <c r="A19" s="152" t="s">
        <v>11</v>
      </c>
      <c r="B19" s="152"/>
      <c r="C19" s="153" t="n">
        <v>1</v>
      </c>
      <c r="D19" s="153"/>
      <c r="E19" s="153" t="n">
        <v>1200</v>
      </c>
      <c r="F19" s="153"/>
      <c r="G19" s="153"/>
      <c r="H19" s="153"/>
      <c r="I19" s="153" t="n">
        <v>160</v>
      </c>
      <c r="J19" s="153"/>
      <c r="K19" s="153" t="n">
        <v>200</v>
      </c>
      <c r="L19" s="153"/>
      <c r="M19" s="153" t="n">
        <v>840</v>
      </c>
    </row>
    <row r="20" customFormat="false" ht="24" hidden="false" customHeight="true" outlineLevel="0" collapsed="false">
      <c r="A20" s="158" t="s">
        <v>653</v>
      </c>
      <c r="B20" s="158"/>
      <c r="C20" s="153" t="n">
        <v>1</v>
      </c>
      <c r="D20" s="153"/>
      <c r="E20" s="153" t="n">
        <v>1200</v>
      </c>
      <c r="F20" s="153" t="n">
        <v>2017</v>
      </c>
      <c r="G20" s="153" t="n">
        <v>2019</v>
      </c>
      <c r="H20" s="153" t="n">
        <v>13</v>
      </c>
      <c r="I20" s="153" t="n">
        <v>160</v>
      </c>
      <c r="J20" s="153" t="n">
        <v>17</v>
      </c>
      <c r="K20" s="153" t="n">
        <v>200</v>
      </c>
      <c r="L20" s="153" t="n">
        <v>70</v>
      </c>
      <c r="M20" s="153" t="n">
        <v>840</v>
      </c>
    </row>
    <row r="21" customFormat="false" ht="24" hidden="false" customHeight="true" outlineLevel="0" collapsed="false">
      <c r="A21" s="152" t="s">
        <v>12</v>
      </c>
      <c r="B21" s="152"/>
      <c r="C21" s="153" t="n">
        <v>1</v>
      </c>
      <c r="D21" s="153"/>
      <c r="E21" s="153" t="n">
        <v>300</v>
      </c>
      <c r="F21" s="153"/>
      <c r="G21" s="153"/>
      <c r="H21" s="153"/>
      <c r="I21" s="153"/>
      <c r="J21" s="153"/>
      <c r="K21" s="153"/>
      <c r="L21" s="153"/>
      <c r="M21" s="153" t="n">
        <v>300</v>
      </c>
    </row>
    <row r="22" customFormat="false" ht="24" hidden="false" customHeight="true" outlineLevel="0" collapsed="false">
      <c r="A22" s="158" t="s">
        <v>654</v>
      </c>
      <c r="B22" s="158"/>
      <c r="C22" s="153" t="n">
        <v>1</v>
      </c>
      <c r="D22" s="153"/>
      <c r="E22" s="153" t="n">
        <v>300</v>
      </c>
      <c r="F22" s="153" t="n">
        <v>2019</v>
      </c>
      <c r="G22" s="153" t="n">
        <v>2019</v>
      </c>
      <c r="H22" s="153"/>
      <c r="I22" s="153"/>
      <c r="J22" s="153"/>
      <c r="K22" s="153"/>
      <c r="L22" s="153" t="n">
        <v>100</v>
      </c>
      <c r="M22" s="153" t="n">
        <v>300</v>
      </c>
    </row>
    <row r="23" customFormat="false" ht="24" hidden="false" customHeight="true" outlineLevel="0" collapsed="false">
      <c r="A23" s="152" t="s">
        <v>13</v>
      </c>
      <c r="B23" s="152"/>
      <c r="C23" s="153" t="n">
        <v>2</v>
      </c>
      <c r="D23" s="153"/>
      <c r="E23" s="153" t="n">
        <v>2000</v>
      </c>
      <c r="F23" s="153"/>
      <c r="G23" s="153"/>
      <c r="H23" s="153"/>
      <c r="I23" s="153" t="n">
        <v>350</v>
      </c>
      <c r="J23" s="153"/>
      <c r="K23" s="153" t="n">
        <v>1650</v>
      </c>
      <c r="L23" s="153"/>
      <c r="M23" s="153"/>
    </row>
    <row r="24" customFormat="false" ht="24" hidden="false" customHeight="true" outlineLevel="0" collapsed="false">
      <c r="A24" s="154" t="s">
        <v>655</v>
      </c>
      <c r="B24" s="154"/>
      <c r="C24" s="153" t="n">
        <v>1</v>
      </c>
      <c r="D24" s="153"/>
      <c r="E24" s="153" t="n">
        <v>500</v>
      </c>
      <c r="F24" s="153" t="n">
        <v>2017</v>
      </c>
      <c r="G24" s="153" t="n">
        <v>2018</v>
      </c>
      <c r="H24" s="153" t="n">
        <v>70</v>
      </c>
      <c r="I24" s="153" t="n">
        <v>350</v>
      </c>
      <c r="J24" s="153" t="n">
        <v>30</v>
      </c>
      <c r="K24" s="153" t="n">
        <v>150</v>
      </c>
      <c r="L24" s="153"/>
      <c r="M24" s="153"/>
    </row>
    <row r="25" customFormat="false" ht="24" hidden="false" customHeight="true" outlineLevel="0" collapsed="false">
      <c r="A25" s="154" t="s">
        <v>292</v>
      </c>
      <c r="B25" s="154"/>
      <c r="C25" s="153" t="n">
        <v>1</v>
      </c>
      <c r="D25" s="153"/>
      <c r="E25" s="153" t="n">
        <v>1500</v>
      </c>
      <c r="F25" s="153" t="n">
        <v>2018</v>
      </c>
      <c r="G25" s="153" t="n">
        <v>2018</v>
      </c>
      <c r="H25" s="153"/>
      <c r="I25" s="153"/>
      <c r="J25" s="153" t="n">
        <v>100</v>
      </c>
      <c r="K25" s="153" t="n">
        <v>1500</v>
      </c>
      <c r="L25" s="153"/>
      <c r="M25" s="153"/>
    </row>
    <row r="65536" customFormat="false" ht="14.25" hidden="false" customHeight="false" outlineLevel="0" collapsed="false">
      <c r="C65536" s="296" t="n">
        <f aca="false">SUM(C1:C65535)</f>
        <v>35</v>
      </c>
    </row>
  </sheetData>
  <mergeCells count="30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9:B9"/>
    <mergeCell ref="A10:B10"/>
    <mergeCell ref="A11:B11"/>
    <mergeCell ref="A13:A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9" activeCellId="0" sqref="B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6.75"/>
    <col collapsed="false" customWidth="true" hidden="false" outlineLevel="0" max="3" min="3" style="0" width="10.62"/>
    <col collapsed="false" customWidth="true" hidden="false" outlineLevel="0" max="4" min="4" style="0" width="10.12"/>
    <col collapsed="false" customWidth="true" hidden="false" outlineLevel="0" max="5" min="5" style="0" width="12.62"/>
    <col collapsed="false" customWidth="true" hidden="false" outlineLevel="0" max="6" min="6" style="0" width="14.62"/>
    <col collapsed="false" customWidth="true" hidden="false" outlineLevel="0" max="7" min="7" style="38" width="16.37"/>
    <col collapsed="false" customWidth="true" hidden="false" outlineLevel="0" max="70" min="8" style="0" width="12.62"/>
  </cols>
  <sheetData>
    <row r="1" customFormat="false" ht="30" hidden="false" customHeight="true" outlineLevel="0" collapsed="false">
      <c r="A1" s="39" t="s">
        <v>38</v>
      </c>
      <c r="B1" s="39"/>
      <c r="C1" s="39"/>
      <c r="D1" s="39"/>
      <c r="E1" s="40"/>
      <c r="F1" s="40"/>
      <c r="G1" s="41"/>
      <c r="H1" s="40"/>
      <c r="J1" s="42"/>
      <c r="K1" s="42"/>
      <c r="M1" s="42"/>
      <c r="N1" s="42"/>
      <c r="P1" s="42"/>
      <c r="Q1" s="42"/>
      <c r="S1" s="42"/>
      <c r="T1" s="42"/>
      <c r="V1" s="42"/>
      <c r="W1" s="42"/>
      <c r="Y1" s="42"/>
      <c r="Z1" s="42"/>
      <c r="AB1" s="42"/>
      <c r="AC1" s="42"/>
      <c r="AE1" s="42"/>
      <c r="AF1" s="42"/>
      <c r="AH1" s="42"/>
      <c r="AI1" s="42"/>
      <c r="AK1" s="42"/>
      <c r="AL1" s="42"/>
      <c r="AN1" s="42"/>
      <c r="AO1" s="42"/>
      <c r="AQ1" s="42"/>
      <c r="AR1" s="42"/>
      <c r="AT1" s="42"/>
      <c r="AU1" s="42"/>
      <c r="AW1" s="42"/>
      <c r="AX1" s="42"/>
      <c r="AZ1" s="42"/>
      <c r="BA1" s="42"/>
      <c r="BC1" s="42"/>
      <c r="BD1" s="42"/>
      <c r="BF1" s="42"/>
      <c r="BG1" s="42"/>
      <c r="BI1" s="42"/>
      <c r="BJ1" s="42"/>
      <c r="BL1" s="42"/>
      <c r="BM1" s="42"/>
      <c r="BO1" s="42"/>
      <c r="BP1" s="42"/>
      <c r="BR1" s="42"/>
    </row>
    <row r="2" customFormat="false" ht="30" hidden="false" customHeight="true" outlineLevel="0" collapsed="false">
      <c r="A2" s="43" t="s">
        <v>2</v>
      </c>
      <c r="B2" s="43" t="s">
        <v>39</v>
      </c>
      <c r="C2" s="43" t="s">
        <v>3</v>
      </c>
      <c r="D2" s="43" t="s">
        <v>4</v>
      </c>
      <c r="E2" s="44"/>
      <c r="F2" s="44"/>
      <c r="G2" s="45"/>
      <c r="H2" s="44"/>
      <c r="J2" s="42"/>
      <c r="K2" s="42"/>
      <c r="M2" s="42"/>
      <c r="N2" s="42"/>
      <c r="P2" s="42"/>
      <c r="Q2" s="42"/>
      <c r="S2" s="42"/>
      <c r="T2" s="42"/>
      <c r="V2" s="42"/>
      <c r="W2" s="42"/>
      <c r="Y2" s="42"/>
      <c r="Z2" s="42"/>
      <c r="AB2" s="42"/>
      <c r="AC2" s="42"/>
      <c r="AE2" s="42"/>
      <c r="AF2" s="42"/>
      <c r="AH2" s="42"/>
      <c r="AI2" s="42"/>
      <c r="AK2" s="42"/>
      <c r="AL2" s="42"/>
      <c r="AN2" s="42"/>
      <c r="AO2" s="42"/>
      <c r="AQ2" s="42"/>
      <c r="AR2" s="42"/>
      <c r="AT2" s="42"/>
      <c r="AU2" s="42"/>
      <c r="AW2" s="42"/>
      <c r="AX2" s="42"/>
      <c r="AZ2" s="42"/>
      <c r="BA2" s="42"/>
      <c r="BC2" s="42"/>
      <c r="BD2" s="42"/>
      <c r="BF2" s="42"/>
      <c r="BG2" s="42"/>
      <c r="BI2" s="42"/>
      <c r="BJ2" s="42"/>
      <c r="BL2" s="42"/>
      <c r="BM2" s="42"/>
      <c r="BO2" s="42"/>
      <c r="BP2" s="42"/>
      <c r="BR2" s="42"/>
    </row>
    <row r="3" customFormat="false" ht="30" hidden="false" customHeight="true" outlineLevel="0" collapsed="false">
      <c r="A3" s="43"/>
      <c r="B3" s="43"/>
      <c r="C3" s="43"/>
      <c r="D3" s="43"/>
      <c r="E3" s="43" t="s">
        <v>6</v>
      </c>
      <c r="F3" s="43"/>
      <c r="G3" s="43"/>
      <c r="H3" s="46" t="s">
        <v>15</v>
      </c>
      <c r="I3" s="46"/>
      <c r="J3" s="46"/>
      <c r="K3" s="47" t="s">
        <v>33</v>
      </c>
      <c r="L3" s="47"/>
      <c r="M3" s="47"/>
      <c r="N3" s="47" t="s">
        <v>28</v>
      </c>
      <c r="O3" s="47"/>
      <c r="P3" s="47"/>
      <c r="Q3" s="47" t="s">
        <v>23</v>
      </c>
      <c r="R3" s="47"/>
      <c r="S3" s="47"/>
      <c r="T3" s="47" t="s">
        <v>17</v>
      </c>
      <c r="U3" s="47"/>
      <c r="V3" s="47"/>
      <c r="W3" s="47" t="s">
        <v>25</v>
      </c>
      <c r="X3" s="47"/>
      <c r="Y3" s="47"/>
      <c r="Z3" s="47" t="s">
        <v>20</v>
      </c>
      <c r="AA3" s="47"/>
      <c r="AB3" s="47"/>
      <c r="AC3" s="47" t="s">
        <v>29</v>
      </c>
      <c r="AD3" s="47"/>
      <c r="AE3" s="47"/>
      <c r="AF3" s="47" t="s">
        <v>27</v>
      </c>
      <c r="AG3" s="47"/>
      <c r="AH3" s="47"/>
      <c r="AI3" s="47" t="s">
        <v>21</v>
      </c>
      <c r="AJ3" s="47"/>
      <c r="AK3" s="47"/>
      <c r="AL3" s="47" t="s">
        <v>26</v>
      </c>
      <c r="AM3" s="47"/>
      <c r="AN3" s="47"/>
      <c r="AO3" s="47" t="s">
        <v>24</v>
      </c>
      <c r="AP3" s="47"/>
      <c r="AQ3" s="47"/>
      <c r="AR3" s="47" t="s">
        <v>31</v>
      </c>
      <c r="AS3" s="47"/>
      <c r="AT3" s="47"/>
      <c r="AU3" s="47" t="s">
        <v>19</v>
      </c>
      <c r="AV3" s="47"/>
      <c r="AW3" s="47"/>
      <c r="AX3" s="47" t="s">
        <v>16</v>
      </c>
      <c r="AY3" s="47"/>
      <c r="AZ3" s="47"/>
      <c r="BA3" s="47" t="s">
        <v>30</v>
      </c>
      <c r="BB3" s="47"/>
      <c r="BC3" s="47"/>
      <c r="BD3" s="47" t="s">
        <v>5</v>
      </c>
      <c r="BE3" s="47"/>
      <c r="BF3" s="47"/>
      <c r="BG3" s="47" t="s">
        <v>32</v>
      </c>
      <c r="BH3" s="47"/>
      <c r="BI3" s="47"/>
      <c r="BJ3" s="47" t="s">
        <v>14</v>
      </c>
      <c r="BK3" s="47"/>
      <c r="BL3" s="47"/>
      <c r="BM3" s="47" t="s">
        <v>18</v>
      </c>
      <c r="BN3" s="47"/>
      <c r="BO3" s="47"/>
      <c r="BP3" s="47" t="s">
        <v>22</v>
      </c>
      <c r="BQ3" s="47"/>
      <c r="BR3" s="47"/>
    </row>
    <row r="4" customFormat="false" ht="30" hidden="false" customHeight="true" outlineLevel="0" collapsed="false">
      <c r="A4" s="43"/>
      <c r="B4" s="43"/>
      <c r="C4" s="43"/>
      <c r="D4" s="43"/>
      <c r="E4" s="43" t="s">
        <v>40</v>
      </c>
      <c r="F4" s="43" t="s">
        <v>41</v>
      </c>
      <c r="G4" s="48" t="s">
        <v>42</v>
      </c>
      <c r="H4" s="49" t="s">
        <v>40</v>
      </c>
      <c r="I4" s="49" t="s">
        <v>41</v>
      </c>
      <c r="J4" s="50" t="s">
        <v>42</v>
      </c>
      <c r="K4" s="50" t="s">
        <v>40</v>
      </c>
      <c r="L4" s="49" t="s">
        <v>41</v>
      </c>
      <c r="M4" s="50" t="s">
        <v>42</v>
      </c>
      <c r="N4" s="50" t="s">
        <v>40</v>
      </c>
      <c r="O4" s="49" t="s">
        <v>41</v>
      </c>
      <c r="P4" s="50" t="s">
        <v>42</v>
      </c>
      <c r="Q4" s="50" t="s">
        <v>40</v>
      </c>
      <c r="R4" s="49" t="s">
        <v>41</v>
      </c>
      <c r="S4" s="50" t="s">
        <v>42</v>
      </c>
      <c r="T4" s="50" t="s">
        <v>40</v>
      </c>
      <c r="U4" s="49" t="s">
        <v>41</v>
      </c>
      <c r="V4" s="50" t="s">
        <v>42</v>
      </c>
      <c r="W4" s="50" t="s">
        <v>40</v>
      </c>
      <c r="X4" s="49" t="s">
        <v>41</v>
      </c>
      <c r="Y4" s="50" t="s">
        <v>42</v>
      </c>
      <c r="Z4" s="50" t="s">
        <v>40</v>
      </c>
      <c r="AA4" s="49" t="s">
        <v>41</v>
      </c>
      <c r="AB4" s="50" t="s">
        <v>42</v>
      </c>
      <c r="AC4" s="50" t="s">
        <v>40</v>
      </c>
      <c r="AD4" s="49" t="s">
        <v>41</v>
      </c>
      <c r="AE4" s="50" t="s">
        <v>42</v>
      </c>
      <c r="AF4" s="50" t="s">
        <v>40</v>
      </c>
      <c r="AG4" s="49" t="s">
        <v>41</v>
      </c>
      <c r="AH4" s="50" t="s">
        <v>42</v>
      </c>
      <c r="AI4" s="50" t="s">
        <v>40</v>
      </c>
      <c r="AJ4" s="49" t="s">
        <v>41</v>
      </c>
      <c r="AK4" s="50" t="s">
        <v>42</v>
      </c>
      <c r="AL4" s="50" t="s">
        <v>40</v>
      </c>
      <c r="AM4" s="49" t="s">
        <v>41</v>
      </c>
      <c r="AN4" s="50" t="s">
        <v>42</v>
      </c>
      <c r="AO4" s="50" t="s">
        <v>40</v>
      </c>
      <c r="AP4" s="49" t="s">
        <v>41</v>
      </c>
      <c r="AQ4" s="50" t="s">
        <v>42</v>
      </c>
      <c r="AR4" s="50" t="s">
        <v>40</v>
      </c>
      <c r="AS4" s="49" t="s">
        <v>41</v>
      </c>
      <c r="AT4" s="50" t="s">
        <v>42</v>
      </c>
      <c r="AU4" s="50" t="s">
        <v>40</v>
      </c>
      <c r="AV4" s="49" t="s">
        <v>41</v>
      </c>
      <c r="AW4" s="50" t="s">
        <v>42</v>
      </c>
      <c r="AX4" s="50" t="s">
        <v>40</v>
      </c>
      <c r="AY4" s="49" t="s">
        <v>41</v>
      </c>
      <c r="AZ4" s="50" t="s">
        <v>42</v>
      </c>
      <c r="BA4" s="50" t="s">
        <v>40</v>
      </c>
      <c r="BB4" s="49" t="s">
        <v>41</v>
      </c>
      <c r="BC4" s="50" t="s">
        <v>42</v>
      </c>
      <c r="BD4" s="50" t="s">
        <v>40</v>
      </c>
      <c r="BE4" s="49" t="s">
        <v>41</v>
      </c>
      <c r="BF4" s="50" t="s">
        <v>42</v>
      </c>
      <c r="BG4" s="50" t="s">
        <v>40</v>
      </c>
      <c r="BH4" s="49" t="s">
        <v>41</v>
      </c>
      <c r="BI4" s="50" t="s">
        <v>42</v>
      </c>
      <c r="BJ4" s="50" t="s">
        <v>40</v>
      </c>
      <c r="BK4" s="49" t="s">
        <v>41</v>
      </c>
      <c r="BL4" s="50" t="s">
        <v>42</v>
      </c>
      <c r="BM4" s="50" t="s">
        <v>40</v>
      </c>
      <c r="BN4" s="49" t="s">
        <v>41</v>
      </c>
      <c r="BO4" s="50" t="s">
        <v>42</v>
      </c>
      <c r="BP4" s="50" t="s">
        <v>40</v>
      </c>
      <c r="BQ4" s="49" t="s">
        <v>41</v>
      </c>
      <c r="BR4" s="50" t="s">
        <v>42</v>
      </c>
    </row>
    <row r="5" customFormat="false" ht="30" hidden="false" customHeight="true" outlineLevel="0" collapsed="false">
      <c r="A5" s="51" t="s">
        <v>43</v>
      </c>
      <c r="B5" s="52"/>
      <c r="C5" s="53"/>
      <c r="D5" s="54"/>
      <c r="E5" s="55" t="n">
        <f aca="false">H5+K5+N5+Q5+T5+W5+Z5+AC5+AF5+AI5+AL5+AO5+AR5+AU5+AX5+BA5+BD5+BG5+BJ5+BM5+BP5</f>
        <v>73</v>
      </c>
      <c r="F5" s="55" t="n">
        <f aca="false">I5+L5+O5+R5+U5+X5+AA5+AD5+AG5+AJ5+AM5+AP5+AS5+AV5+AY5+BB5+BE5+BH5+BK5+BN5+BQ5</f>
        <v>29021</v>
      </c>
      <c r="G5" s="55" t="n">
        <f aca="false">J5+M5+P5+S5+V5+Y5+AB5+AE5+AH5+AK5+AN5+AQ5+AT5+AW5+AZ5+BC5+BF5+BI5+BL5+BO5+BR5</f>
        <v>1787963.43</v>
      </c>
      <c r="H5" s="56" t="n">
        <f aca="false">'成都（116-117）'!C7</f>
        <v>7</v>
      </c>
      <c r="I5" s="56" t="n">
        <f aca="false">'成都（116-117）'!D7</f>
        <v>6800</v>
      </c>
      <c r="J5" s="56" t="n">
        <f aca="false">'成都（116-117）'!E7</f>
        <v>622702</v>
      </c>
      <c r="K5" s="56" t="n">
        <f aca="false">'自贡（118-119）'!C7</f>
        <v>1</v>
      </c>
      <c r="L5" s="56" t="n">
        <f aca="false">'自贡（118-119）'!D7</f>
        <v>1500</v>
      </c>
      <c r="M5" s="56" t="n">
        <f aca="false">'自贡（118-119）'!E7</f>
        <v>50000</v>
      </c>
      <c r="N5" s="56" t="n">
        <f aca="false">'攀枝花（120-121）'!C7</f>
        <v>2</v>
      </c>
      <c r="O5" s="56" t="n">
        <f aca="false">'攀枝花（120-121）'!D7</f>
        <v>1250</v>
      </c>
      <c r="P5" s="56" t="n">
        <f aca="false">'攀枝花（120-121）'!E7</f>
        <v>43800</v>
      </c>
      <c r="Q5" s="56" t="n">
        <f aca="false">'泸州（122-124）'!C7</f>
        <v>3</v>
      </c>
      <c r="R5" s="56" t="n">
        <f aca="false">'泸州（122-124）'!D7</f>
        <v>1115</v>
      </c>
      <c r="S5" s="56" t="n">
        <f aca="false">'泸州（122-124）'!E7</f>
        <v>45880</v>
      </c>
      <c r="T5" s="56" t="n">
        <f aca="false">'德阳（125-126）'!C7</f>
        <v>2</v>
      </c>
      <c r="U5" s="56" t="n">
        <f aca="false">'德阳（125-126）'!D7</f>
        <v>1300</v>
      </c>
      <c r="V5" s="56" t="n">
        <f aca="false">'德阳（125-126）'!E7</f>
        <v>67409</v>
      </c>
      <c r="W5" s="56" t="n">
        <f aca="false">'绵阳（127-129）'!C7</f>
        <v>4</v>
      </c>
      <c r="X5" s="56" t="n">
        <f aca="false">'绵阳（127-129）'!D7</f>
        <v>2648</v>
      </c>
      <c r="Y5" s="56" t="n">
        <f aca="false">'绵阳（127-129）'!E7</f>
        <v>139580</v>
      </c>
      <c r="Z5" s="56" t="n">
        <f aca="false">'广元（130-131）'!C7</f>
        <v>1</v>
      </c>
      <c r="AA5" s="56" t="n">
        <f aca="false">'广元（130-131）'!D7</f>
        <v>300</v>
      </c>
      <c r="AB5" s="56" t="n">
        <f aca="false">'广元（130-131）'!E7</f>
        <v>14000</v>
      </c>
      <c r="AC5" s="56" t="n">
        <f aca="false">'遂宁（132-133）'!C7</f>
        <v>2</v>
      </c>
      <c r="AD5" s="56" t="n">
        <f aca="false">'遂宁（132-133）'!D7</f>
        <v>1500</v>
      </c>
      <c r="AE5" s="56" t="n">
        <f aca="false">'遂宁（132-133）'!E7</f>
        <v>83000</v>
      </c>
      <c r="AF5" s="56" t="n">
        <f aca="false">'内江（134-135）'!C7</f>
        <v>4</v>
      </c>
      <c r="AG5" s="56" t="n">
        <f aca="false">'内江（134-135）'!D7</f>
        <v>2100</v>
      </c>
      <c r="AH5" s="56" t="n">
        <f aca="false">'内江（134-135）'!E7</f>
        <v>94637</v>
      </c>
      <c r="AI5" s="56" t="n">
        <f aca="false">'乐山（136-137）'!C7</f>
        <v>2</v>
      </c>
      <c r="AJ5" s="56" t="n">
        <f aca="false">'乐山（136-137）'!D7</f>
        <v>1120</v>
      </c>
      <c r="AK5" s="56" t="n">
        <f aca="false">'乐山（136-137）'!E7</f>
        <v>70273</v>
      </c>
      <c r="AL5" s="56" t="n">
        <f aca="false">'南充(138-139)'!C7</f>
        <v>2</v>
      </c>
      <c r="AM5" s="56" t="n">
        <f aca="false">'南充(138-139)'!D7</f>
        <v>2100</v>
      </c>
      <c r="AN5" s="56" t="n">
        <f aca="false">'南充(138-139)'!E7</f>
        <v>129000</v>
      </c>
      <c r="AO5" s="56" t="n">
        <f aca="false">'眉山市(151-152)'!C7</f>
        <v>1</v>
      </c>
      <c r="AP5" s="56" t="n">
        <f aca="false">'眉山市(151-152)'!D7</f>
        <v>800</v>
      </c>
      <c r="AQ5" s="56" t="n">
        <f aca="false">'眉山市(151-152)'!E7</f>
        <v>57630</v>
      </c>
      <c r="AR5" s="56" t="n">
        <f aca="false">'宜宾(140-142)'!C7</f>
        <v>1</v>
      </c>
      <c r="AS5" s="56" t="n">
        <f aca="false">'宜宾(140-142)'!D7</f>
        <v>1200</v>
      </c>
      <c r="AT5" s="56" t="n">
        <f aca="false">'宜宾(140-142)'!E7</f>
        <v>59764</v>
      </c>
      <c r="AU5" s="56" t="n">
        <f aca="false">'广安(143-144)'!C7</f>
        <v>3</v>
      </c>
      <c r="AV5" s="56" t="n">
        <f aca="false">'广安(143-144)'!D7</f>
        <v>1200</v>
      </c>
      <c r="AW5" s="56" t="n">
        <f aca="false">'广安(143-144)'!E7</f>
        <v>62000</v>
      </c>
      <c r="AX5" s="56" t="n">
        <f aca="false">'达州(145-146)'!C7</f>
        <v>2</v>
      </c>
      <c r="AY5" s="56" t="n">
        <f aca="false">'达州(145-146)'!D7</f>
        <v>1450</v>
      </c>
      <c r="AZ5" s="56" t="n">
        <f aca="false">'达州(145-146)'!E7</f>
        <v>69000</v>
      </c>
      <c r="BA5" s="56" t="n">
        <f aca="false">'雅安(149-150)'!C7</f>
        <v>1</v>
      </c>
      <c r="BB5" s="56" t="n">
        <f aca="false">'雅安(149-150)'!D7</f>
        <v>700</v>
      </c>
      <c r="BC5" s="56" t="n">
        <f aca="false">'雅安(149-150)'!E7</f>
        <v>35000</v>
      </c>
      <c r="BD5" s="56" t="n">
        <f aca="false">'巴中(147-148)'!C7</f>
        <v>1</v>
      </c>
      <c r="BE5" s="56" t="n">
        <f aca="false">'巴中(147-148)'!D7</f>
        <v>40</v>
      </c>
      <c r="BF5" s="56" t="n">
        <f aca="false">'巴中(147-148)'!E7</f>
        <v>15000</v>
      </c>
      <c r="BG5" s="56" t="n">
        <f aca="false">'资阳(153-154)'!C13</f>
        <v>1</v>
      </c>
      <c r="BH5" s="56" t="n">
        <v>0</v>
      </c>
      <c r="BI5" s="56" t="n">
        <f aca="false">'资阳(153-154)'!E13</f>
        <v>14000</v>
      </c>
      <c r="BJ5" s="56" t="n">
        <f aca="false">'阿坝(155-156)'!C7</f>
        <v>9</v>
      </c>
      <c r="BK5" s="56" t="n">
        <f aca="false">'阿坝(155-156)'!D7</f>
        <v>720</v>
      </c>
      <c r="BL5" s="56" t="n">
        <f aca="false">'阿坝(155-156)'!E7</f>
        <v>30840.63</v>
      </c>
      <c r="BM5" s="56" t="n">
        <f aca="false">'甘孜(157-160)'!C7</f>
        <v>18</v>
      </c>
      <c r="BN5" s="56" t="n">
        <f aca="false">'甘孜(157-160)'!D7</f>
        <v>758</v>
      </c>
      <c r="BO5" s="56" t="n">
        <f aca="false">'甘孜(157-160)'!E7</f>
        <v>56360</v>
      </c>
      <c r="BP5" s="56" t="n">
        <f aca="false">'凉山(161-163)'!C7</f>
        <v>6</v>
      </c>
      <c r="BQ5" s="56" t="n">
        <f aca="false">'凉山(161-163)'!D7</f>
        <v>420</v>
      </c>
      <c r="BR5" s="56" t="n">
        <f aca="false">'凉山(161-163)'!E7</f>
        <v>28087.8</v>
      </c>
    </row>
    <row r="6" customFormat="false" ht="30" hidden="false" customHeight="true" outlineLevel="0" collapsed="false">
      <c r="A6" s="51" t="s">
        <v>44</v>
      </c>
      <c r="B6" s="52"/>
      <c r="C6" s="53"/>
      <c r="D6" s="54"/>
      <c r="E6" s="55" t="n">
        <f aca="false">H6+K6+N6+Q6+T6+W6+Z6+AC6+AF6+AI6+AL6+AR6+AU6+AX6+BA6+BD6+BG6+BJ6+BM6+BP6</f>
        <v>62</v>
      </c>
      <c r="F6" s="55" t="n">
        <f aca="false">I6+L6+O6+R6+U6+X6+AA6+AD6+AG6+AJ6+AM6+AP6+AS6+AV6+AY6+BB6+BE6+BH6+BK6+BN6+BQ6</f>
        <v>8040.15</v>
      </c>
      <c r="G6" s="55" t="n">
        <f aca="false">J6+M6+P6+S6+V6+Y6+AB6+AE6+AH6+AK6+AN6+AQ6+AT6+AW6+AZ6+BC6+BF6+BI6+BL6+BO6+BR6</f>
        <v>153714.53</v>
      </c>
      <c r="H6" s="56" t="n">
        <f aca="false">'成都（116-117）'!C16</f>
        <v>0</v>
      </c>
      <c r="I6" s="56" t="n">
        <f aca="false">'成都（116-117）'!D16</f>
        <v>0</v>
      </c>
      <c r="J6" s="56" t="n">
        <f aca="false">'成都（116-117）'!E16</f>
        <v>0</v>
      </c>
      <c r="K6" s="56" t="n">
        <f aca="false">'自贡（118-119）'!C10</f>
        <v>1</v>
      </c>
      <c r="L6" s="56" t="n">
        <f aca="false">'自贡（118-119）'!D10</f>
        <v>700</v>
      </c>
      <c r="M6" s="56" t="n">
        <f aca="false">'自贡（118-119）'!E10</f>
        <v>10000</v>
      </c>
      <c r="N6" s="56" t="n">
        <f aca="false">'攀枝花（120-121）'!C12</f>
        <v>2</v>
      </c>
      <c r="O6" s="56" t="n">
        <f aca="false">'攀枝花（120-121）'!D12</f>
        <v>210</v>
      </c>
      <c r="P6" s="56" t="n">
        <f aca="false">'攀枝花（120-121）'!E12</f>
        <v>2256</v>
      </c>
      <c r="Q6" s="56" t="n">
        <f aca="false">'泸州（122-124）'!C13</f>
        <v>3</v>
      </c>
      <c r="R6" s="56" t="n">
        <f aca="false">'泸州（122-124）'!D13</f>
        <v>420</v>
      </c>
      <c r="S6" s="56" t="n">
        <f aca="false">'泸州（122-124）'!E13</f>
        <v>2567</v>
      </c>
      <c r="T6" s="56" t="n">
        <f aca="false">'德阳（125-126）'!C11</f>
        <v>1</v>
      </c>
      <c r="U6" s="56" t="n">
        <f aca="false">'德阳（125-126）'!D11</f>
        <v>200</v>
      </c>
      <c r="V6" s="56" t="n">
        <f aca="false">'德阳（125-126）'!E11</f>
        <v>661.32</v>
      </c>
      <c r="W6" s="56" t="n">
        <f aca="false">'绵阳（127-129）'!C14</f>
        <v>7</v>
      </c>
      <c r="X6" s="56" t="n">
        <f aca="false">'绵阳（127-129）'!D14</f>
        <v>530</v>
      </c>
      <c r="Y6" s="56" t="n">
        <f aca="false">'绵阳（127-129）'!E14</f>
        <v>3095</v>
      </c>
      <c r="Z6" s="56" t="n">
        <f aca="false">'广元（130-131）'!C10</f>
        <v>2</v>
      </c>
      <c r="AA6" s="56" t="n">
        <f aca="false">'广元（130-131）'!D10</f>
        <v>410</v>
      </c>
      <c r="AB6" s="56" t="n">
        <f aca="false">'广元（130-131）'!E10</f>
        <v>14000</v>
      </c>
      <c r="AC6" s="56" t="n">
        <f aca="false">'遂宁（132-133）'!C11</f>
        <v>3</v>
      </c>
      <c r="AD6" s="56" t="n">
        <f aca="false">'遂宁（132-133）'!D11</f>
        <v>370</v>
      </c>
      <c r="AE6" s="56" t="n">
        <f aca="false">'遂宁（132-133）'!E11</f>
        <v>1300</v>
      </c>
      <c r="AF6" s="56" t="n">
        <f aca="false">'内江（134-135）'!C14</f>
        <v>2</v>
      </c>
      <c r="AG6" s="56" t="n">
        <f aca="false">'内江（134-135）'!D14</f>
        <v>230</v>
      </c>
      <c r="AH6" s="56" t="n">
        <f aca="false">'内江（134-135）'!E14</f>
        <v>1250</v>
      </c>
      <c r="AI6" s="56" t="n">
        <f aca="false">'乐山（136-137）'!C12</f>
        <v>0</v>
      </c>
      <c r="AJ6" s="56" t="n">
        <f aca="false">'乐山（136-137）'!D12</f>
        <v>0</v>
      </c>
      <c r="AK6" s="56" t="n">
        <f aca="false">'乐山（136-137）'!E12</f>
        <v>0</v>
      </c>
      <c r="AL6" s="56" t="n">
        <f aca="false">'南充(138-139)'!C10</f>
        <v>8</v>
      </c>
      <c r="AM6" s="56" t="n">
        <f aca="false">'南充(138-139)'!D10</f>
        <v>1120</v>
      </c>
      <c r="AN6" s="56" t="n">
        <f aca="false">'南充(138-139)'!E10</f>
        <v>21334</v>
      </c>
      <c r="AO6" s="56" t="n">
        <f aca="false">'眉山市(151-152)'!C10</f>
        <v>0</v>
      </c>
      <c r="AP6" s="56" t="n">
        <f aca="false">'眉山市(151-152)'!D10</f>
        <v>0</v>
      </c>
      <c r="AQ6" s="56" t="n">
        <f aca="false">'眉山市(151-152)'!E10</f>
        <v>0</v>
      </c>
      <c r="AR6" s="56" t="n">
        <f aca="false">'宜宾(140-142)'!C10</f>
        <v>8</v>
      </c>
      <c r="AS6" s="56" t="n">
        <f aca="false">'宜宾(140-142)'!D10</f>
        <v>1155</v>
      </c>
      <c r="AT6" s="56" t="n">
        <f aca="false">'宜宾(140-142)'!E10</f>
        <v>42101.21</v>
      </c>
      <c r="AU6" s="56" t="n">
        <f aca="false">'广安(143-144)'!C12</f>
        <v>1</v>
      </c>
      <c r="AV6" s="56" t="n">
        <f aca="false">'广安(143-144)'!D12</f>
        <v>5</v>
      </c>
      <c r="AW6" s="56" t="n">
        <f aca="false">'广安(143-144)'!E12</f>
        <v>1100</v>
      </c>
      <c r="AX6" s="56" t="n">
        <f aca="false">'达州(145-146)'!C11</f>
        <v>2</v>
      </c>
      <c r="AY6" s="56" t="n">
        <f aca="false">'达州(145-146)'!D11</f>
        <v>450</v>
      </c>
      <c r="AZ6" s="56" t="n">
        <f aca="false">'达州(145-146)'!E11</f>
        <v>4260</v>
      </c>
      <c r="BA6" s="56" t="n">
        <f aca="false">'雅安(149-150)'!C10</f>
        <v>3</v>
      </c>
      <c r="BB6" s="56" t="n">
        <f aca="false">'雅安(149-150)'!D10</f>
        <v>400</v>
      </c>
      <c r="BC6" s="56" t="n">
        <f aca="false">'雅安(149-150)'!E10</f>
        <v>14200</v>
      </c>
      <c r="BD6" s="56" t="n">
        <f aca="false">'巴中(147-148)'!C10</f>
        <v>4</v>
      </c>
      <c r="BE6" s="56" t="n">
        <f aca="false">'巴中(147-148)'!D10</f>
        <v>450</v>
      </c>
      <c r="BF6" s="56" t="n">
        <f aca="false">'巴中(147-148)'!E10</f>
        <v>5150</v>
      </c>
      <c r="BG6" s="56" t="n">
        <f aca="false">'资阳(153-154)'!C16</f>
        <v>3</v>
      </c>
      <c r="BH6" s="56" t="n">
        <f aca="false">'资阳(153-154)'!D16</f>
        <v>600</v>
      </c>
      <c r="BI6" s="56" t="n">
        <f aca="false">'资阳(153-154)'!E16</f>
        <v>6640</v>
      </c>
      <c r="BJ6" s="56" t="n">
        <f aca="false">'阿坝(155-156)'!C18</f>
        <v>2</v>
      </c>
      <c r="BK6" s="56" t="n">
        <f aca="false">'阿坝(155-156)'!D18</f>
        <v>80</v>
      </c>
      <c r="BL6" s="56" t="n">
        <f aca="false">'阿坝(155-156)'!E18</f>
        <v>2000</v>
      </c>
      <c r="BM6" s="56" t="n">
        <f aca="false">'甘孜(157-160)'!C28</f>
        <v>8</v>
      </c>
      <c r="BN6" s="56" t="n">
        <f aca="false">'甘孜(157-160)'!D28</f>
        <v>277.15</v>
      </c>
      <c r="BO6" s="56" t="n">
        <f aca="false">'甘孜(157-160)'!E28</f>
        <v>20500</v>
      </c>
      <c r="BP6" s="56" t="n">
        <f aca="false">'凉山(161-163)'!C15</f>
        <v>2</v>
      </c>
      <c r="BQ6" s="56" t="n">
        <f aca="false">'凉山(161-163)'!D15</f>
        <v>433</v>
      </c>
      <c r="BR6" s="56" t="n">
        <f aca="false">'凉山(161-163)'!E15</f>
        <v>1300</v>
      </c>
    </row>
    <row r="7" customFormat="false" ht="30" hidden="false" customHeight="true" outlineLevel="0" collapsed="false">
      <c r="A7" s="51" t="s">
        <v>45</v>
      </c>
      <c r="B7" s="52"/>
      <c r="C7" s="53"/>
      <c r="D7" s="54"/>
      <c r="E7" s="55" t="n">
        <f aca="false">H7+K7+N7+Q7+T7+W7+Z7+AC7+AF7+AI7+AL7+AO7+AR7+AU7+AX7+BA7+BD7+BG7+BJ7+BM7+BP7</f>
        <v>179</v>
      </c>
      <c r="F7" s="55" t="n">
        <f aca="false">I7+L7+O7+R7+U7+X7+AA7+AD7+AG7+AJ7+AM7+AP7+AS7+AV7+AY7+BB7+BE7+BH7+BK7+BN7+BQ7</f>
        <v>49987</v>
      </c>
      <c r="G7" s="55" t="n">
        <f aca="false">J7+M7+P7+S7+V7+Y7+AB7+AE7+AH7+AK7+AN7+AQ7+AT7+AW7+AZ7+BC7+BF7+BI7+BL7+BO7+BR7</f>
        <v>572630.38</v>
      </c>
      <c r="H7" s="56" t="n">
        <f aca="false">'成都（116-117）'!C17</f>
        <v>4</v>
      </c>
      <c r="I7" s="56" t="n">
        <f aca="false">'成都（116-117）'!D17</f>
        <v>1048</v>
      </c>
      <c r="J7" s="56" t="n">
        <f aca="false">'成都（116-117）'!E17</f>
        <v>13330</v>
      </c>
      <c r="K7" s="56" t="n">
        <f aca="false">'自贡（118-119）'!C13</f>
        <v>3</v>
      </c>
      <c r="L7" s="56" t="n">
        <f aca="false">'自贡（118-119）'!D13</f>
        <v>2800</v>
      </c>
      <c r="M7" s="56" t="n">
        <f aca="false">'自贡（118-119）'!E13</f>
        <v>43153</v>
      </c>
      <c r="N7" s="56" t="n">
        <f aca="false">'攀枝花（120-121）'!C16</f>
        <v>6</v>
      </c>
      <c r="O7" s="56" t="n">
        <f aca="false">'攀枝花（120-121）'!D16</f>
        <v>945</v>
      </c>
      <c r="P7" s="56" t="n">
        <f aca="false">'攀枝花（120-121）'!E16</f>
        <v>9285</v>
      </c>
      <c r="Q7" s="56" t="n">
        <f aca="false">'泸州（122-124）'!C18</f>
        <v>14</v>
      </c>
      <c r="R7" s="56" t="n">
        <f aca="false">'泸州（122-124）'!D18</f>
        <v>3786</v>
      </c>
      <c r="S7" s="56" t="n">
        <f aca="false">'泸州（122-124）'!E18</f>
        <v>31682</v>
      </c>
      <c r="T7" s="56" t="n">
        <f aca="false">'德阳（125-126）'!C14</f>
        <v>5</v>
      </c>
      <c r="U7" s="56" t="n">
        <f aca="false">'德阳（125-126）'!D14</f>
        <v>1058</v>
      </c>
      <c r="V7" s="56" t="n">
        <f aca="false">'德阳（125-126）'!E14</f>
        <v>8530</v>
      </c>
      <c r="W7" s="56" t="n">
        <f aca="false">'绵阳（127-129）'!C22</f>
        <v>11</v>
      </c>
      <c r="X7" s="56" t="n">
        <f aca="false">'绵阳（127-129）'!D22</f>
        <v>5025</v>
      </c>
      <c r="Y7" s="56" t="n">
        <f aca="false">'绵阳（127-129）'!E22</f>
        <v>31675</v>
      </c>
      <c r="Z7" s="56" t="n">
        <f aca="false">'广元（130-131）'!C14</f>
        <v>7</v>
      </c>
      <c r="AA7" s="56" t="n">
        <f aca="false">'广元（130-131）'!D14</f>
        <v>4852</v>
      </c>
      <c r="AB7" s="56" t="n">
        <f aca="false">'广元（130-131）'!E14</f>
        <v>42180</v>
      </c>
      <c r="AC7" s="56" t="n">
        <f aca="false">'遂宁（132-133）'!C15</f>
        <v>1</v>
      </c>
      <c r="AD7" s="56" t="n">
        <f aca="false">'遂宁（132-133）'!D15</f>
        <v>1500</v>
      </c>
      <c r="AE7" s="56" t="n">
        <f aca="false">'遂宁（132-133）'!E15</f>
        <v>64386</v>
      </c>
      <c r="AF7" s="56" t="n">
        <f aca="false">'内江（134-135）'!C18</f>
        <v>9</v>
      </c>
      <c r="AG7" s="56" t="n">
        <f aca="false">'内江（134-135）'!D18</f>
        <v>3270</v>
      </c>
      <c r="AH7" s="56" t="n">
        <f aca="false">'内江（134-135）'!E18</f>
        <v>58047.08</v>
      </c>
      <c r="AI7" s="56" t="n">
        <f aca="false">'乐山（136-137）'!C13</f>
        <v>11</v>
      </c>
      <c r="AJ7" s="56" t="n">
        <f aca="false">'乐山（136-137）'!D13</f>
        <v>2433</v>
      </c>
      <c r="AK7" s="56" t="n">
        <f aca="false">'乐山（136-137）'!E13</f>
        <v>13253</v>
      </c>
      <c r="AL7" s="56" t="n">
        <f aca="false">'南充(138-139)'!C21</f>
        <v>7</v>
      </c>
      <c r="AM7" s="56" t="n">
        <f aca="false">'南充(138-139)'!D21</f>
        <v>3285</v>
      </c>
      <c r="AN7" s="56" t="n">
        <f aca="false">'南充(138-139)'!E21</f>
        <v>33418</v>
      </c>
      <c r="AO7" s="56" t="n">
        <f aca="false">'眉山市(151-152)'!C11</f>
        <v>5</v>
      </c>
      <c r="AP7" s="56" t="n">
        <f aca="false">'眉山市(151-152)'!D11</f>
        <v>2470</v>
      </c>
      <c r="AQ7" s="56" t="n">
        <f aca="false">'眉山市(151-152)'!E11</f>
        <v>22561</v>
      </c>
      <c r="AR7" s="56" t="n">
        <f aca="false">'宜宾(140-142)'!C20</f>
        <v>16</v>
      </c>
      <c r="AS7" s="56" t="n">
        <f aca="false">'宜宾(140-142)'!D20</f>
        <v>4630</v>
      </c>
      <c r="AT7" s="56" t="n">
        <f aca="false">'宜宾(140-142)'!E20</f>
        <v>70465</v>
      </c>
      <c r="AU7" s="56" t="n">
        <f aca="false">'广安(143-144)'!C14</f>
        <v>12</v>
      </c>
      <c r="AV7" s="56" t="n">
        <f aca="false">'广安(143-144)'!D14</f>
        <v>3243</v>
      </c>
      <c r="AW7" s="56" t="n">
        <f aca="false">'广安(143-144)'!E14</f>
        <v>33217.3</v>
      </c>
      <c r="AX7" s="56" t="n">
        <f aca="false">'达州(145-146)'!C15</f>
        <v>6</v>
      </c>
      <c r="AY7" s="56" t="n">
        <f aca="false">'达州(145-146)'!D15</f>
        <v>2549</v>
      </c>
      <c r="AZ7" s="56" t="n">
        <f aca="false">'达州(145-146)'!E15</f>
        <v>20438</v>
      </c>
      <c r="BA7" s="56" t="n">
        <f aca="false">'雅安(149-150)'!C15</f>
        <v>10</v>
      </c>
      <c r="BB7" s="56" t="n">
        <f aca="false">'雅安(149-150)'!D15</f>
        <v>1045</v>
      </c>
      <c r="BC7" s="56" t="n">
        <f aca="false">'雅安(149-150)'!E15</f>
        <v>17685</v>
      </c>
      <c r="BD7" s="56" t="n">
        <f aca="false">'巴中(147-148)'!C16</f>
        <v>4</v>
      </c>
      <c r="BE7" s="56" t="n">
        <f aca="false">'巴中(147-148)'!D16</f>
        <v>1770</v>
      </c>
      <c r="BF7" s="56" t="n">
        <f aca="false">'巴中(147-148)'!E16</f>
        <v>15198</v>
      </c>
      <c r="BG7" s="56" t="n">
        <f aca="false">'资阳(153-154)'!C21</f>
        <v>3</v>
      </c>
      <c r="BH7" s="56" t="n">
        <f aca="false">'资阳(153-154)'!D21</f>
        <v>1760</v>
      </c>
      <c r="BI7" s="56" t="n">
        <f aca="false">'资阳(153-154)'!E21</f>
        <v>12460</v>
      </c>
      <c r="BJ7" s="56" t="n">
        <f aca="false">'阿坝(155-156)'!C22</f>
        <v>9</v>
      </c>
      <c r="BK7" s="56" t="n">
        <f aca="false">'阿坝(155-156)'!D22</f>
        <v>253</v>
      </c>
      <c r="BL7" s="56" t="n">
        <f aca="false">'阿坝(155-156)'!E22</f>
        <v>2033</v>
      </c>
      <c r="BM7" s="56" t="n">
        <f aca="false">'甘孜(157-160)'!C38</f>
        <v>19</v>
      </c>
      <c r="BN7" s="56" t="n">
        <f aca="false">'甘孜(157-160)'!D38</f>
        <v>426</v>
      </c>
      <c r="BO7" s="56" t="n">
        <f aca="false">'甘孜(157-160)'!E38</f>
        <v>4648</v>
      </c>
      <c r="BP7" s="56" t="n">
        <f aca="false">'凉山(161-163)'!C19</f>
        <v>17</v>
      </c>
      <c r="BQ7" s="56" t="n">
        <f aca="false">'凉山(161-163)'!D19</f>
        <v>1839</v>
      </c>
      <c r="BR7" s="56" t="n">
        <f aca="false">'凉山(161-163)'!E19</f>
        <v>24986</v>
      </c>
    </row>
    <row r="8" customFormat="false" ht="30" hidden="false" customHeight="true" outlineLevel="0" collapsed="false">
      <c r="A8" s="51" t="s">
        <v>46</v>
      </c>
      <c r="B8" s="52"/>
      <c r="C8" s="53"/>
      <c r="D8" s="54"/>
      <c r="E8" s="55" t="n">
        <f aca="false">H8+K8+N8+Q8+T8+W8+Z8+AC8+AF8+AI8+AL8+AO8+AR8+AU8+AX8+BA8+BD8+BG8+BJ8+BM8+BP8</f>
        <v>25</v>
      </c>
      <c r="F8" s="55" t="n">
        <f aca="false">I8+L8+O8+R8+U8+X8+AA8+AD8+AG8+AJ8+AM8+AP8+AS8+AV8+AY8+BB8+BE8+BH8+BK8+BN8+BQ8</f>
        <v>3230</v>
      </c>
      <c r="G8" s="55" t="n">
        <f aca="false">J8+M8+P8+S8+V8+Y8+AB8+AE8+AH8+AK8+AN8+AQ8+AT8+AW8+AZ8+BC8+BF8+BI8+BL8+BO8+BR8</f>
        <v>199443</v>
      </c>
      <c r="H8" s="56" t="n">
        <f aca="false">'成都（116-117）'!C22</f>
        <v>1</v>
      </c>
      <c r="I8" s="56" t="n">
        <f aca="false">'成都（116-117）'!D22</f>
        <v>300</v>
      </c>
      <c r="J8" s="56" t="n">
        <f aca="false">'成都（116-117）'!E22</f>
        <v>22300</v>
      </c>
      <c r="K8" s="56" t="n">
        <f aca="false">'自贡（118-119）'!C17</f>
        <v>2</v>
      </c>
      <c r="L8" s="56" t="n">
        <f aca="false">'自贡（118-119）'!D17</f>
        <v>300</v>
      </c>
      <c r="M8" s="56" t="n">
        <f aca="false">'自贡（118-119）'!E17</f>
        <v>26000</v>
      </c>
      <c r="N8" s="56" t="n">
        <f aca="false">'攀枝花（120-121）'!C23</f>
        <v>1</v>
      </c>
      <c r="O8" s="56" t="n">
        <f aca="false">'攀枝花（120-121）'!D23</f>
        <v>80</v>
      </c>
      <c r="P8" s="56" t="n">
        <f aca="false">'攀枝花（120-121）'!E23</f>
        <v>4500</v>
      </c>
      <c r="Q8" s="56" t="n">
        <f aca="false">'泸州（122-124）'!C33</f>
        <v>1</v>
      </c>
      <c r="R8" s="56" t="n">
        <f aca="false">'泸州（122-124）'!D33</f>
        <v>100</v>
      </c>
      <c r="S8" s="56" t="n">
        <f aca="false">'泸州（122-124）'!E33</f>
        <v>12000</v>
      </c>
      <c r="T8" s="56" t="n">
        <f aca="false">'德阳（125-126）'!C20</f>
        <v>1</v>
      </c>
      <c r="U8" s="56" t="n">
        <f aca="false">'德阳（125-126）'!D20</f>
        <v>100</v>
      </c>
      <c r="V8" s="56" t="n">
        <f aca="false">'德阳（125-126）'!E20</f>
        <v>8400</v>
      </c>
      <c r="W8" s="56" t="n">
        <f aca="false">'绵阳（127-129）'!C34</f>
        <v>2</v>
      </c>
      <c r="X8" s="56" t="n">
        <f aca="false">'绵阳（127-129）'!D34</f>
        <v>150</v>
      </c>
      <c r="Y8" s="56" t="n">
        <f aca="false">'绵阳（127-129）'!E34</f>
        <v>10449</v>
      </c>
      <c r="Z8" s="56" t="n">
        <f aca="false">'广元（130-131）'!C22</f>
        <v>1</v>
      </c>
      <c r="AA8" s="56" t="n">
        <f aca="false">'广元（130-131）'!D22</f>
        <v>320</v>
      </c>
      <c r="AB8" s="56" t="n">
        <f aca="false">'广元（130-131）'!E22</f>
        <v>5000</v>
      </c>
      <c r="AC8" s="56" t="n">
        <f aca="false">'遂宁（132-133）'!C17</f>
        <v>1</v>
      </c>
      <c r="AD8" s="56" t="n">
        <f aca="false">'遂宁（132-133）'!D17</f>
        <v>100</v>
      </c>
      <c r="AE8" s="56" t="n">
        <f aca="false">'遂宁（132-133）'!E17</f>
        <v>7140</v>
      </c>
      <c r="AF8" s="56" t="n">
        <f aca="false">'内江（134-135）'!C28</f>
        <v>1</v>
      </c>
      <c r="AG8" s="56" t="n">
        <f aca="false">'内江（134-135）'!D28</f>
        <v>270</v>
      </c>
      <c r="AH8" s="56" t="n">
        <f aca="false">'内江（134-135）'!E28</f>
        <v>10095</v>
      </c>
      <c r="AI8" s="56" t="n">
        <f aca="false">'乐山（136-137）'!C25</f>
        <v>1</v>
      </c>
      <c r="AJ8" s="56" t="n">
        <f aca="false">'乐山（136-137）'!D25</f>
        <v>100</v>
      </c>
      <c r="AK8" s="56" t="n">
        <f aca="false">'乐山（136-137）'!E25</f>
        <v>7500</v>
      </c>
      <c r="AL8" s="56" t="n">
        <f aca="false">'南充(138-139)'!C29</f>
        <v>2</v>
      </c>
      <c r="AM8" s="56" t="n">
        <f aca="false">'南充(138-139)'!D29</f>
        <v>350</v>
      </c>
      <c r="AN8" s="56" t="n">
        <f aca="false">'南充(138-139)'!E29</f>
        <v>10500</v>
      </c>
      <c r="AO8" s="56" t="n">
        <f aca="false">'眉山市(151-152)'!C17</f>
        <v>2</v>
      </c>
      <c r="AP8" s="56" t="n">
        <f aca="false">'眉山市(151-152)'!D17</f>
        <v>280</v>
      </c>
      <c r="AQ8" s="56" t="n">
        <f aca="false">'眉山市(151-152)'!E17</f>
        <v>16468</v>
      </c>
      <c r="AR8" s="56" t="n">
        <f aca="false">'宜宾(140-142)'!C37</f>
        <v>2</v>
      </c>
      <c r="AS8" s="56" t="n">
        <f aca="false">'宜宾(140-142)'!D37</f>
        <v>160</v>
      </c>
      <c r="AT8" s="56" t="n">
        <f aca="false">'宜宾(140-142)'!E37</f>
        <v>16600</v>
      </c>
      <c r="AU8" s="56" t="n">
        <f aca="false">'广安(143-144)'!C27</f>
        <v>1</v>
      </c>
      <c r="AV8" s="56" t="n">
        <f aca="false">'广安(143-144)'!D27</f>
        <v>130</v>
      </c>
      <c r="AW8" s="56" t="n">
        <f aca="false">'广安(143-144)'!E27</f>
        <v>7000</v>
      </c>
      <c r="AX8" s="56" t="n">
        <f aca="false">'达州(145-146)'!C22</f>
        <v>0</v>
      </c>
      <c r="AY8" s="56" t="n">
        <f aca="false">'达州(145-146)'!D22</f>
        <v>0</v>
      </c>
      <c r="AZ8" s="56" t="n">
        <f aca="false">'达州(145-146)'!E22</f>
        <v>0</v>
      </c>
      <c r="BA8" s="56" t="n">
        <f aca="false">'雅安(149-150)'!C26</f>
        <v>2</v>
      </c>
      <c r="BB8" s="56" t="n">
        <f aca="false">'雅安(149-150)'!D26</f>
        <v>70</v>
      </c>
      <c r="BC8" s="56" t="n">
        <f aca="false">'雅安(149-150)'!E26</f>
        <v>4600</v>
      </c>
      <c r="BD8" s="56" t="n">
        <f aca="false">'巴中(147-148)'!C21</f>
        <v>1</v>
      </c>
      <c r="BE8" s="56" t="n">
        <f aca="false">'巴中(147-148)'!D21</f>
        <v>200</v>
      </c>
      <c r="BF8" s="56" t="n">
        <f aca="false">'巴中(147-148)'!E21</f>
        <v>13680</v>
      </c>
      <c r="BG8" s="56" t="n">
        <f aca="false">'资阳(153-154)'!C25</f>
        <v>1</v>
      </c>
      <c r="BH8" s="56" t="n">
        <f aca="false">'资阳(153-154)'!D25</f>
        <v>100</v>
      </c>
      <c r="BI8" s="56" t="n">
        <f aca="false">'资阳(153-154)'!E25</f>
        <v>2700</v>
      </c>
      <c r="BJ8" s="56" t="n">
        <f aca="false">'阿坝(155-156)'!C32</f>
        <v>1</v>
      </c>
      <c r="BK8" s="56" t="n">
        <f aca="false">'阿坝(155-156)'!D32</f>
        <v>20</v>
      </c>
      <c r="BL8" s="56" t="n">
        <f aca="false">'阿坝(155-156)'!E32</f>
        <v>2511</v>
      </c>
      <c r="BM8" s="56" t="n">
        <f aca="false">'甘孜(157-160)'!C58</f>
        <v>0</v>
      </c>
      <c r="BN8" s="56" t="n">
        <f aca="false">'甘孜(157-160)'!D58</f>
        <v>0</v>
      </c>
      <c r="BO8" s="56" t="n">
        <f aca="false">'甘孜(157-160)'!E58</f>
        <v>0</v>
      </c>
      <c r="BP8" s="56" t="n">
        <f aca="false">'凉山(161-163)'!C37</f>
        <v>1</v>
      </c>
      <c r="BQ8" s="56" t="n">
        <f aca="false">'凉山(161-163)'!D37</f>
        <v>100</v>
      </c>
      <c r="BR8" s="56" t="n">
        <f aca="false">'凉山(161-163)'!E37</f>
        <v>12000</v>
      </c>
    </row>
    <row r="9" customFormat="false" ht="30" hidden="false" customHeight="true" outlineLevel="0" collapsed="false">
      <c r="A9" s="51" t="s">
        <v>11</v>
      </c>
      <c r="B9" s="52"/>
      <c r="C9" s="53"/>
      <c r="D9" s="54"/>
      <c r="E9" s="55" t="n">
        <f aca="false">H9+K9+N9+Q9+T9+W9+Z9+AC9+AF9+AI9+AL9+AO9+AR9+AU9+AX9+BA9+BD9+BG9+BJ9+BM9+BP9</f>
        <v>32</v>
      </c>
      <c r="F9" s="55" t="n">
        <f aca="false">I9+L9+O9+R9+U9+X9+AA9+AD9+AG9+AJ9+AM9+AP9+AS9+AV9+AY9+BB9+BE9+BH9+BK9+BN9+BQ9</f>
        <v>0</v>
      </c>
      <c r="G9" s="55" t="n">
        <f aca="false">J9+M9+P9+S9+V9+Y9+AB9+AE9+AH9+AK9+AN9+AQ9+AT9+AW9+AZ9+BC9+BF9+BI9+BL9+BO9+BR9</f>
        <v>91703</v>
      </c>
      <c r="H9" s="56" t="n">
        <f aca="false">'成都（116-117）'!C24</f>
        <v>1</v>
      </c>
      <c r="I9" s="56"/>
      <c r="J9" s="56" t="n">
        <f aca="false">'成都（116-117）'!E24</f>
        <v>2980</v>
      </c>
      <c r="K9" s="56" t="n">
        <f aca="false">'自贡（118-119）'!C20</f>
        <v>2</v>
      </c>
      <c r="L9" s="56"/>
      <c r="M9" s="56" t="n">
        <f aca="false">'自贡（118-119）'!E20</f>
        <v>13000</v>
      </c>
      <c r="N9" s="56" t="n">
        <f aca="false">'攀枝花（120-121）'!C25</f>
        <v>4</v>
      </c>
      <c r="O9" s="56"/>
      <c r="P9" s="56" t="n">
        <f aca="false">'攀枝花（120-121）'!E25</f>
        <v>1200</v>
      </c>
      <c r="Q9" s="56" t="n">
        <f aca="false">'泸州（122-124）'!C35</f>
        <v>2</v>
      </c>
      <c r="R9" s="56"/>
      <c r="S9" s="56" t="n">
        <f aca="false">'泸州（122-124）'!E35</f>
        <v>4137</v>
      </c>
      <c r="T9" s="56" t="n">
        <f aca="false">'德阳（125-126）'!C22</f>
        <v>1</v>
      </c>
      <c r="U9" s="56"/>
      <c r="V9" s="56" t="n">
        <f aca="false">'德阳（125-126）'!E22</f>
        <v>3300</v>
      </c>
      <c r="W9" s="56" t="n">
        <f aca="false">'绵阳（127-129）'!C37</f>
        <v>3</v>
      </c>
      <c r="X9" s="56"/>
      <c r="Y9" s="56" t="n">
        <f aca="false">'绵阳（127-129）'!E37</f>
        <v>19830</v>
      </c>
      <c r="Z9" s="56" t="n">
        <f aca="false">'广元（130-131）'!C24</f>
        <v>3</v>
      </c>
      <c r="AA9" s="56"/>
      <c r="AB9" s="56" t="n">
        <f aca="false">'广元（130-131）'!E24</f>
        <v>17200</v>
      </c>
      <c r="AC9" s="56" t="n">
        <f aca="false">'遂宁（132-133）'!C19</f>
        <v>1</v>
      </c>
      <c r="AD9" s="56"/>
      <c r="AE9" s="56" t="n">
        <f aca="false">'遂宁（132-133）'!E19</f>
        <v>1200</v>
      </c>
      <c r="AF9" s="56" t="n">
        <f aca="false">'内江（134-135）'!C30</f>
        <v>1</v>
      </c>
      <c r="AG9" s="56"/>
      <c r="AH9" s="56" t="n">
        <f aca="false">'内江（134-135）'!E30</f>
        <v>30</v>
      </c>
      <c r="AI9" s="56" t="n">
        <f aca="false">'乐山（136-137）'!C27</f>
        <v>1</v>
      </c>
      <c r="AJ9" s="56"/>
      <c r="AK9" s="56" t="n">
        <f aca="false">'乐山（136-137）'!E27</f>
        <v>800</v>
      </c>
      <c r="AL9" s="56" t="n">
        <f aca="false">'南充(138-139)'!C32</f>
        <v>1</v>
      </c>
      <c r="AM9" s="56"/>
      <c r="AN9" s="56" t="n">
        <f aca="false">'南充(138-139)'!E32</f>
        <v>800</v>
      </c>
      <c r="AO9" s="56" t="n">
        <f aca="false">'眉山市(151-152)'!C20</f>
        <v>3</v>
      </c>
      <c r="AP9" s="56"/>
      <c r="AQ9" s="56" t="n">
        <f aca="false">'眉山市(151-152)'!E20</f>
        <v>7254</v>
      </c>
      <c r="AR9" s="56" t="n">
        <f aca="false">'宜宾(140-142)'!C40</f>
        <v>3</v>
      </c>
      <c r="AS9" s="56"/>
      <c r="AT9" s="56" t="n">
        <f aca="false">'宜宾(140-142)'!E40</f>
        <v>11920</v>
      </c>
      <c r="AU9" s="56" t="n">
        <f aca="false">'广安(143-144)'!C29</f>
        <v>1</v>
      </c>
      <c r="AV9" s="56"/>
      <c r="AW9" s="56" t="n">
        <f aca="false">'广安(143-144)'!E29</f>
        <v>800</v>
      </c>
      <c r="AX9" s="56" t="n">
        <f aca="false">'达州(145-146)'!C23</f>
        <v>0</v>
      </c>
      <c r="AY9" s="56"/>
      <c r="AZ9" s="56" t="n">
        <f aca="false">'达州(145-146)'!E23</f>
        <v>0</v>
      </c>
      <c r="BA9" s="56" t="n">
        <f aca="false">'雅安(149-150)'!C29</f>
        <v>1</v>
      </c>
      <c r="BB9" s="56"/>
      <c r="BC9" s="56" t="n">
        <f aca="false">'雅安(149-150)'!E29</f>
        <v>500</v>
      </c>
      <c r="BD9" s="56" t="n">
        <f aca="false">'巴中(147-148)'!C23</f>
        <v>1</v>
      </c>
      <c r="BE9" s="56"/>
      <c r="BF9" s="56" t="n">
        <f aca="false">'巴中(147-148)'!E23</f>
        <v>500</v>
      </c>
      <c r="BG9" s="56" t="n">
        <f aca="false">'资阳(153-154)'!C27</f>
        <v>1</v>
      </c>
      <c r="BH9" s="56"/>
      <c r="BI9" s="56" t="n">
        <f aca="false">'资阳(153-154)'!E27</f>
        <v>700</v>
      </c>
      <c r="BJ9" s="56" t="n">
        <f aca="false">'阿坝(155-156)'!C34</f>
        <v>1</v>
      </c>
      <c r="BK9" s="56"/>
      <c r="BL9" s="56" t="n">
        <f aca="false">'阿坝(155-156)'!E34</f>
        <v>5352</v>
      </c>
      <c r="BM9" s="56" t="n">
        <f aca="false">'甘孜(157-160)'!C59</f>
        <v>1</v>
      </c>
      <c r="BN9" s="56"/>
      <c r="BO9" s="56" t="n">
        <f aca="false">'甘孜(157-160)'!E59</f>
        <v>200</v>
      </c>
      <c r="BP9" s="56" t="n">
        <f aca="false">'凉山(161-163)'!C39</f>
        <v>0</v>
      </c>
      <c r="BQ9" s="56"/>
      <c r="BR9" s="56" t="n">
        <f aca="false">'凉山(161-163)'!E39</f>
        <v>0</v>
      </c>
    </row>
    <row r="10" customFormat="false" ht="30" hidden="false" customHeight="true" outlineLevel="0" collapsed="false">
      <c r="A10" s="51" t="s">
        <v>12</v>
      </c>
      <c r="B10" s="52"/>
      <c r="C10" s="57"/>
      <c r="D10" s="54"/>
      <c r="E10" s="55" t="n">
        <f aca="false">H10+K10+N10+Q10+T10+W10+Z10+AC10+AF10+AI10+AL10+AO10+AR10+AU10+AX10+BA10+BD10+BG10+BJ10+BM10+BP10</f>
        <v>23</v>
      </c>
      <c r="F10" s="55" t="n">
        <f aca="false">I10+L10+O10+R10+U10+X10+AA10+AD10+AG10+AJ10+AM10+AP10+AS10+AV10+AY10+BB10+BE10+BH10+BK10+BN10+BQ10</f>
        <v>0</v>
      </c>
      <c r="G10" s="55" t="n">
        <f aca="false">J10+M10+P10+S10+V10+Y10+AB10+AE10+AH10+AK10+AN10+AQ10+AT10+AW10+AZ10+BC10+BF10+BI10+BL10+BO10+BR10</f>
        <v>9112</v>
      </c>
      <c r="H10" s="56" t="n">
        <f aca="false">'成都（116-117）'!C26</f>
        <v>1</v>
      </c>
      <c r="I10" s="56"/>
      <c r="J10" s="56" t="n">
        <f aca="false">'成都（116-117）'!E26</f>
        <v>112</v>
      </c>
      <c r="K10" s="56" t="n">
        <f aca="false">'自贡（118-119）'!C23</f>
        <v>1</v>
      </c>
      <c r="L10" s="56"/>
      <c r="M10" s="56" t="n">
        <f aca="false">'自贡（118-119）'!E23</f>
        <v>1300</v>
      </c>
      <c r="N10" s="56" t="n">
        <f aca="false">'攀枝花（120-121）'!C30</f>
        <v>1</v>
      </c>
      <c r="O10" s="56"/>
      <c r="P10" s="56" t="n">
        <f aca="false">'攀枝花（120-121）'!E30</f>
        <v>180</v>
      </c>
      <c r="Q10" s="56" t="n">
        <f aca="false">'泸州（122-124）'!C38</f>
        <v>1</v>
      </c>
      <c r="R10" s="56"/>
      <c r="S10" s="56" t="n">
        <f aca="false">'泸州（122-124）'!E38</f>
        <v>200</v>
      </c>
      <c r="T10" s="56" t="n">
        <f aca="false">'德阳（125-126）'!C24</f>
        <v>1</v>
      </c>
      <c r="U10" s="56"/>
      <c r="V10" s="56" t="n">
        <f aca="false">'德阳（125-126）'!E24</f>
        <v>300</v>
      </c>
      <c r="W10" s="56" t="n">
        <f aca="false">'绵阳（127-129）'!C41</f>
        <v>4</v>
      </c>
      <c r="X10" s="56"/>
      <c r="Y10" s="56" t="n">
        <f aca="false">'绵阳（127-129）'!E41</f>
        <v>1250</v>
      </c>
      <c r="Z10" s="56" t="n">
        <f aca="false">'广元（130-131）'!C28</f>
        <v>0</v>
      </c>
      <c r="AA10" s="56"/>
      <c r="AB10" s="56" t="n">
        <f aca="false">'广元（130-131）'!E28</f>
        <v>0</v>
      </c>
      <c r="AC10" s="56" t="n">
        <f aca="false">'遂宁（132-133）'!C21</f>
        <v>1</v>
      </c>
      <c r="AD10" s="56"/>
      <c r="AE10" s="56" t="n">
        <f aca="false">'遂宁（132-133）'!E21</f>
        <v>300</v>
      </c>
      <c r="AF10" s="56" t="n">
        <f aca="false">'内江（134-135）'!C32</f>
        <v>1</v>
      </c>
      <c r="AG10" s="56"/>
      <c r="AH10" s="56" t="n">
        <f aca="false">'内江（134-135）'!E32</f>
        <v>300</v>
      </c>
      <c r="AI10" s="56" t="n">
        <f aca="false">'乐山（136-137）'!C29</f>
        <v>1</v>
      </c>
      <c r="AJ10" s="56"/>
      <c r="AK10" s="56" t="n">
        <f aca="false">'乐山（136-137）'!E29</f>
        <v>470</v>
      </c>
      <c r="AL10" s="56" t="n">
        <f aca="false">'南充(138-139)'!C34</f>
        <v>1</v>
      </c>
      <c r="AM10" s="56"/>
      <c r="AN10" s="56" t="n">
        <f aca="false">'南充(138-139)'!E34</f>
        <v>450</v>
      </c>
      <c r="AO10" s="56" t="n">
        <f aca="false">'眉山市(151-152)'!C24</f>
        <v>1</v>
      </c>
      <c r="AP10" s="56"/>
      <c r="AQ10" s="56" t="n">
        <f aca="false">'眉山市(151-152)'!E24</f>
        <v>400</v>
      </c>
      <c r="AR10" s="56" t="n">
        <f aca="false">'宜宾(140-142)'!C44</f>
        <v>2</v>
      </c>
      <c r="AS10" s="56"/>
      <c r="AT10" s="56" t="n">
        <f aca="false">'宜宾(140-142)'!E44</f>
        <v>650</v>
      </c>
      <c r="AU10" s="56" t="n">
        <f aca="false">'广安(143-144)'!C31</f>
        <v>1</v>
      </c>
      <c r="AV10" s="56"/>
      <c r="AW10" s="56" t="n">
        <f aca="false">'广安(143-144)'!E31</f>
        <v>300</v>
      </c>
      <c r="AX10" s="56" t="n">
        <f aca="false">'达州(145-146)'!C24</f>
        <v>1</v>
      </c>
      <c r="AY10" s="56"/>
      <c r="AZ10" s="56" t="n">
        <f aca="false">'达州(145-146)'!E24</f>
        <v>400</v>
      </c>
      <c r="BA10" s="56" t="n">
        <f aca="false">'雅安(149-150)'!C31</f>
        <v>1</v>
      </c>
      <c r="BB10" s="56"/>
      <c r="BC10" s="56" t="n">
        <f aca="false">'雅安(149-150)'!E31</f>
        <v>600</v>
      </c>
      <c r="BD10" s="56" t="n">
        <f aca="false">'巴中(147-148)'!C25</f>
        <v>1</v>
      </c>
      <c r="BE10" s="56"/>
      <c r="BF10" s="56" t="n">
        <f aca="false">'巴中(147-148)'!E25</f>
        <v>400</v>
      </c>
      <c r="BG10" s="56" t="n">
        <f aca="false">'资阳(153-154)'!C29</f>
        <v>1</v>
      </c>
      <c r="BH10" s="56"/>
      <c r="BI10" s="56" t="n">
        <f aca="false">'资阳(153-154)'!E29</f>
        <v>300</v>
      </c>
      <c r="BJ10" s="56" t="n">
        <f aca="false">'阿坝(155-156)'!C36</f>
        <v>0</v>
      </c>
      <c r="BK10" s="56"/>
      <c r="BL10" s="56" t="n">
        <f aca="false">'阿坝(155-156)'!E36</f>
        <v>0</v>
      </c>
      <c r="BM10" s="56" t="n">
        <f aca="false">'甘孜(157-160)'!C61</f>
        <v>1</v>
      </c>
      <c r="BN10" s="56"/>
      <c r="BO10" s="56" t="n">
        <f aca="false">'甘孜(157-160)'!E61</f>
        <v>600</v>
      </c>
      <c r="BP10" s="56" t="n">
        <f aca="false">'凉山(161-163)'!C40</f>
        <v>1</v>
      </c>
      <c r="BQ10" s="56"/>
      <c r="BR10" s="56" t="n">
        <f aca="false">'凉山(161-163)'!E40</f>
        <v>600</v>
      </c>
    </row>
    <row r="11" customFormat="false" ht="30" hidden="false" customHeight="true" outlineLevel="0" collapsed="false">
      <c r="A11" s="51" t="s">
        <v>13</v>
      </c>
      <c r="B11" s="52"/>
      <c r="C11" s="57"/>
      <c r="D11" s="54"/>
      <c r="E11" s="55" t="n">
        <f aca="false">H11+K11+N11+Q11+T11+W11+Z11+AC11+AF11+AI11+AL11+AO11+AR11+AU11+AX11+BA11+BD11+BG11+BJ11+BM11+BP11</f>
        <v>67</v>
      </c>
      <c r="F11" s="55" t="n">
        <f aca="false">I11+L11+O11+R11+U11+X11+AA11+AD11+AG11+AJ11+AM11+AP11+AS11+AV11+AY11+BB11+BE11+BH11+BK11+BN11+BQ11</f>
        <v>0</v>
      </c>
      <c r="G11" s="55" t="n">
        <f aca="false">J11+M11+P11+S11+V11+Y11+AB11+AE11+AH11+AK11+AN11+AQ11+AT11+AW11+AZ11+BC11+BF11+BI11+BL11+BO11+BR11</f>
        <v>179483</v>
      </c>
      <c r="H11" s="56" t="n">
        <f aca="false">'成都（116-117）'!C28</f>
        <v>0</v>
      </c>
      <c r="I11" s="56"/>
      <c r="J11" s="56" t="n">
        <f aca="false">'成都（116-117）'!E28</f>
        <v>0</v>
      </c>
      <c r="K11" s="56" t="n">
        <f aca="false">'自贡（118-119）'!C25</f>
        <v>5</v>
      </c>
      <c r="L11" s="56"/>
      <c r="M11" s="56" t="n">
        <f aca="false">'自贡（118-119）'!E25</f>
        <v>24900</v>
      </c>
      <c r="N11" s="56" t="n">
        <f aca="false">'攀枝花（120-121）'!C32</f>
        <v>5</v>
      </c>
      <c r="O11" s="56"/>
      <c r="P11" s="56" t="n">
        <f aca="false">'攀枝花（120-121）'!E32</f>
        <v>8310</v>
      </c>
      <c r="Q11" s="56" t="n">
        <f aca="false">'泸州（122-124）'!C40</f>
        <v>9</v>
      </c>
      <c r="R11" s="56"/>
      <c r="S11" s="56" t="n">
        <f aca="false">'泸州（122-124）'!E40</f>
        <v>14286</v>
      </c>
      <c r="T11" s="56" t="n">
        <f aca="false">'德阳（125-126）'!C26</f>
        <v>1</v>
      </c>
      <c r="U11" s="56"/>
      <c r="V11" s="56" t="n">
        <f aca="false">'德阳（125-126）'!E26</f>
        <v>3000</v>
      </c>
      <c r="W11" s="56" t="n">
        <f aca="false">'绵阳（127-129）'!C46</f>
        <v>8</v>
      </c>
      <c r="X11" s="56"/>
      <c r="Y11" s="56" t="n">
        <f aca="false">'绵阳（127-129）'!E46</f>
        <v>12150</v>
      </c>
      <c r="Z11" s="56" t="n">
        <f aca="false">'广元（130-131）'!C29</f>
        <v>7</v>
      </c>
      <c r="AA11" s="56"/>
      <c r="AB11" s="56" t="n">
        <f aca="false">'广元（130-131）'!E29</f>
        <v>34800</v>
      </c>
      <c r="AC11" s="56" t="n">
        <f aca="false">'遂宁（132-133）'!C23</f>
        <v>2</v>
      </c>
      <c r="AD11" s="56"/>
      <c r="AE11" s="56" t="n">
        <f aca="false">'遂宁（132-133）'!E23</f>
        <v>2000</v>
      </c>
      <c r="AF11" s="56" t="n">
        <f aca="false">'内江（134-135）'!C34</f>
        <v>1</v>
      </c>
      <c r="AG11" s="56"/>
      <c r="AH11" s="56" t="n">
        <f aca="false">'内江（134-135）'!E34</f>
        <v>8483</v>
      </c>
      <c r="AI11" s="56" t="n">
        <f aca="false">'乐山（136-137）'!C31</f>
        <v>1</v>
      </c>
      <c r="AJ11" s="56"/>
      <c r="AK11" s="56" t="n">
        <f aca="false">'乐山（136-137）'!E31</f>
        <v>420</v>
      </c>
      <c r="AL11" s="56" t="n">
        <f aca="false">'南充(138-139)'!C36</f>
        <v>3</v>
      </c>
      <c r="AM11" s="56"/>
      <c r="AN11" s="56" t="n">
        <f aca="false">'南充(138-139)'!E36</f>
        <v>13700</v>
      </c>
      <c r="AO11" s="56" t="n">
        <f aca="false">'眉山市(151-152)'!C26</f>
        <v>1</v>
      </c>
      <c r="AP11" s="56"/>
      <c r="AQ11" s="56" t="n">
        <f aca="false">'眉山市(151-152)'!E26</f>
        <v>5000</v>
      </c>
      <c r="AR11" s="56" t="n">
        <f aca="false">'宜宾(140-142)'!C47</f>
        <v>4</v>
      </c>
      <c r="AS11" s="56"/>
      <c r="AT11" s="56" t="n">
        <f aca="false">'宜宾(140-142)'!E47</f>
        <v>11900</v>
      </c>
      <c r="AU11" s="56" t="n">
        <f aca="false">'广安(143-144)'!C33</f>
        <v>2</v>
      </c>
      <c r="AV11" s="56"/>
      <c r="AW11" s="56" t="n">
        <f aca="false">'广安(143-144)'!E33</f>
        <v>670</v>
      </c>
      <c r="AX11" s="56" t="n">
        <f aca="false">'达州(145-146)'!C26</f>
        <v>1</v>
      </c>
      <c r="AY11" s="56"/>
      <c r="AZ11" s="56" t="n">
        <f aca="false">'达州(145-146)'!E26</f>
        <v>950</v>
      </c>
      <c r="BA11" s="56" t="n">
        <f aca="false">'雅安(149-150)'!C33</f>
        <v>1</v>
      </c>
      <c r="BB11" s="56"/>
      <c r="BC11" s="56" t="n">
        <f aca="false">'雅安(149-150)'!E33</f>
        <v>3500</v>
      </c>
      <c r="BD11" s="56" t="n">
        <f aca="false">'巴中(147-148)'!C27</f>
        <v>6</v>
      </c>
      <c r="BE11" s="56"/>
      <c r="BF11" s="56" t="n">
        <f aca="false">'巴中(147-148)'!E27</f>
        <v>9500</v>
      </c>
      <c r="BG11" s="56" t="n">
        <f aca="false">'资阳(153-154)'!C31</f>
        <v>3</v>
      </c>
      <c r="BH11" s="56"/>
      <c r="BI11" s="56" t="n">
        <f aca="false">'资阳(153-154)'!E31</f>
        <v>16664</v>
      </c>
      <c r="BJ11" s="56" t="n">
        <f aca="false">'阿坝(155-156)'!C37</f>
        <v>1</v>
      </c>
      <c r="BK11" s="56"/>
      <c r="BL11" s="56" t="n">
        <f aca="false">'阿坝(155-156)'!E37</f>
        <v>3500</v>
      </c>
      <c r="BM11" s="56" t="n">
        <f aca="false">'甘孜(157-160)'!C63</f>
        <v>1</v>
      </c>
      <c r="BN11" s="56"/>
      <c r="BO11" s="56" t="n">
        <f aca="false">'甘孜(157-160)'!E63</f>
        <v>1700</v>
      </c>
      <c r="BP11" s="56" t="n">
        <f aca="false">'凉山(161-163)'!C42</f>
        <v>5</v>
      </c>
      <c r="BQ11" s="56"/>
      <c r="BR11" s="56" t="n">
        <f aca="false">'凉山(161-163)'!E42</f>
        <v>4050</v>
      </c>
    </row>
    <row r="12" customFormat="false" ht="30" hidden="false" customHeight="true" outlineLevel="0" collapsed="false">
      <c r="A12" s="58" t="s">
        <v>6</v>
      </c>
      <c r="B12" s="52"/>
      <c r="C12" s="57"/>
      <c r="D12" s="54"/>
      <c r="E12" s="55" t="n">
        <f aca="false">SUM(E5:E11)</f>
        <v>461</v>
      </c>
      <c r="F12" s="55"/>
      <c r="G12" s="55" t="n">
        <f aca="false">SUM(I12:BR12)</f>
        <v>2994049.34</v>
      </c>
      <c r="H12" s="56"/>
      <c r="I12" s="56"/>
      <c r="J12" s="56" t="n">
        <f aca="false">'成都（116-117）'!E6</f>
        <v>661424</v>
      </c>
      <c r="K12" s="56"/>
      <c r="L12" s="56"/>
      <c r="M12" s="56" t="n">
        <f aca="false">SUM(M5:M11)</f>
        <v>168353</v>
      </c>
      <c r="N12" s="56"/>
      <c r="O12" s="56"/>
      <c r="P12" s="56" t="n">
        <f aca="false">SUM(P5:P11)</f>
        <v>69531</v>
      </c>
      <c r="Q12" s="56"/>
      <c r="R12" s="56"/>
      <c r="S12" s="56" t="n">
        <f aca="false">SUM(S5:S11)</f>
        <v>110752</v>
      </c>
      <c r="T12" s="56"/>
      <c r="U12" s="56"/>
      <c r="V12" s="56" t="n">
        <f aca="false">SUM(V5:V11)</f>
        <v>91600.32</v>
      </c>
      <c r="W12" s="56"/>
      <c r="X12" s="56"/>
      <c r="Y12" s="56" t="n">
        <f aca="false">SUM(Y5:Y11)</f>
        <v>218029</v>
      </c>
      <c r="Z12" s="56"/>
      <c r="AA12" s="56"/>
      <c r="AB12" s="56" t="n">
        <f aca="false">SUM(AB5:AB11)</f>
        <v>127180</v>
      </c>
      <c r="AC12" s="56"/>
      <c r="AD12" s="56"/>
      <c r="AE12" s="56" t="n">
        <f aca="false">SUM(AE5:AE11)</f>
        <v>159326</v>
      </c>
      <c r="AF12" s="56"/>
      <c r="AG12" s="56"/>
      <c r="AH12" s="56" t="n">
        <f aca="false">SUM(AH5:AH11)</f>
        <v>172842.08</v>
      </c>
      <c r="AI12" s="56"/>
      <c r="AJ12" s="56"/>
      <c r="AK12" s="56" t="n">
        <f aca="false">SUM(AK5:AK11)</f>
        <v>92716</v>
      </c>
      <c r="AL12" s="56"/>
      <c r="AM12" s="56"/>
      <c r="AN12" s="56" t="n">
        <f aca="false">SUM(AN5:AN11)</f>
        <v>209202</v>
      </c>
      <c r="AO12" s="56"/>
      <c r="AP12" s="56"/>
      <c r="AQ12" s="56" t="n">
        <f aca="false">SUM(AQ5:AQ11)</f>
        <v>109313</v>
      </c>
      <c r="AR12" s="56"/>
      <c r="AS12" s="56"/>
      <c r="AT12" s="56" t="n">
        <f aca="false">SUM(AT5:AT11)</f>
        <v>213400.21</v>
      </c>
      <c r="AU12" s="56"/>
      <c r="AV12" s="56"/>
      <c r="AW12" s="56" t="n">
        <f aca="false">SUM(AW5:AW11)</f>
        <v>105087.3</v>
      </c>
      <c r="AX12" s="56"/>
      <c r="AY12" s="56"/>
      <c r="AZ12" s="56" t="n">
        <f aca="false">SUM(AZ5:AZ11)</f>
        <v>95048</v>
      </c>
      <c r="BA12" s="56"/>
      <c r="BB12" s="56"/>
      <c r="BC12" s="56" t="n">
        <f aca="false">SUM(BC5:BC11)</f>
        <v>76085</v>
      </c>
      <c r="BD12" s="56"/>
      <c r="BE12" s="56"/>
      <c r="BF12" s="56" t="n">
        <f aca="false">SUM(BF5:BF11)</f>
        <v>59428</v>
      </c>
      <c r="BG12" s="56"/>
      <c r="BH12" s="56"/>
      <c r="BI12" s="56" t="n">
        <f aca="false">SUM(BI5:BI11)</f>
        <v>53464</v>
      </c>
      <c r="BJ12" s="56"/>
      <c r="BK12" s="56"/>
      <c r="BL12" s="56" t="n">
        <f aca="false">SUM(BL5:BL11)</f>
        <v>46236.63</v>
      </c>
      <c r="BM12" s="56"/>
      <c r="BN12" s="56"/>
      <c r="BO12" s="56" t="n">
        <f aca="false">SUM(BO5:BO11)</f>
        <v>84008</v>
      </c>
      <c r="BP12" s="56"/>
      <c r="BQ12" s="56"/>
      <c r="BR12" s="56" t="n">
        <f aca="false">SUM(BR5:BR11)</f>
        <v>71023.8</v>
      </c>
    </row>
    <row r="13" customFormat="false" ht="30" hidden="false" customHeight="true" outlineLevel="0" collapsed="false">
      <c r="A13" s="58"/>
      <c r="B13" s="52"/>
      <c r="C13" s="57"/>
      <c r="D13" s="54"/>
      <c r="E13" s="55"/>
      <c r="F13" s="55"/>
      <c r="G13" s="5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</row>
    <row r="14" customFormat="false" ht="30" hidden="false" customHeight="true" outlineLevel="0" collapsed="false">
      <c r="A14" s="58"/>
      <c r="B14" s="52"/>
      <c r="C14" s="57"/>
      <c r="D14" s="54"/>
      <c r="E14" s="54"/>
      <c r="F14" s="57"/>
      <c r="G14" s="59"/>
      <c r="H14" s="50"/>
      <c r="I14" s="49"/>
      <c r="J14" s="50"/>
      <c r="K14" s="50"/>
      <c r="L14" s="49"/>
      <c r="M14" s="50"/>
      <c r="N14" s="50"/>
      <c r="O14" s="49"/>
      <c r="P14" s="50"/>
      <c r="Q14" s="50"/>
      <c r="R14" s="49"/>
      <c r="S14" s="50"/>
      <c r="T14" s="50"/>
      <c r="U14" s="49"/>
      <c r="V14" s="50"/>
      <c r="W14" s="50"/>
      <c r="X14" s="49"/>
      <c r="Y14" s="50"/>
      <c r="Z14" s="50"/>
      <c r="AA14" s="49"/>
      <c r="AB14" s="50"/>
      <c r="AC14" s="50"/>
      <c r="AD14" s="49"/>
      <c r="AE14" s="50"/>
      <c r="AF14" s="50"/>
      <c r="AG14" s="49"/>
      <c r="AH14" s="50"/>
      <c r="AI14" s="50"/>
      <c r="AJ14" s="49"/>
      <c r="AK14" s="50"/>
      <c r="AL14" s="50"/>
      <c r="AM14" s="49"/>
      <c r="AN14" s="50"/>
      <c r="AO14" s="50"/>
      <c r="AP14" s="49"/>
      <c r="AQ14" s="50"/>
      <c r="AR14" s="50"/>
      <c r="AS14" s="49"/>
      <c r="AT14" s="50"/>
      <c r="AU14" s="50"/>
      <c r="AV14" s="49"/>
      <c r="AW14" s="50"/>
      <c r="AX14" s="50"/>
      <c r="AY14" s="49"/>
      <c r="AZ14" s="50"/>
      <c r="BA14" s="50"/>
      <c r="BB14" s="49"/>
      <c r="BC14" s="50"/>
      <c r="BD14" s="50"/>
      <c r="BE14" s="49"/>
      <c r="BF14" s="50"/>
      <c r="BG14" s="50"/>
      <c r="BH14" s="49"/>
      <c r="BI14" s="50"/>
      <c r="BJ14" s="50"/>
      <c r="BK14" s="49"/>
      <c r="BL14" s="50"/>
      <c r="BM14" s="50"/>
      <c r="BN14" s="49"/>
      <c r="BO14" s="50"/>
      <c r="BP14" s="50"/>
      <c r="BQ14" s="49"/>
      <c r="BR14" s="50"/>
    </row>
    <row r="15" customFormat="false" ht="30" hidden="false" customHeight="true" outlineLevel="0" collapsed="false">
      <c r="B15" s="52"/>
      <c r="C15" s="60"/>
      <c r="D15" s="60"/>
      <c r="E15" s="60"/>
      <c r="F15" s="53"/>
      <c r="G15" s="61"/>
      <c r="H15" s="50"/>
      <c r="I15" s="49"/>
      <c r="J15" s="50"/>
      <c r="K15" s="50"/>
      <c r="L15" s="49"/>
      <c r="M15" s="50"/>
      <c r="N15" s="50"/>
      <c r="O15" s="49"/>
      <c r="P15" s="50"/>
      <c r="Q15" s="50"/>
      <c r="R15" s="49"/>
      <c r="S15" s="50"/>
      <c r="T15" s="50"/>
      <c r="U15" s="49"/>
      <c r="V15" s="50"/>
      <c r="W15" s="50"/>
      <c r="X15" s="49"/>
      <c r="Y15" s="50"/>
      <c r="Z15" s="50"/>
      <c r="AA15" s="49"/>
      <c r="AB15" s="50"/>
      <c r="AC15" s="50"/>
      <c r="AD15" s="49"/>
      <c r="AE15" s="50"/>
      <c r="AF15" s="50"/>
      <c r="AG15" s="49"/>
      <c r="AH15" s="50"/>
      <c r="AI15" s="50"/>
      <c r="AJ15" s="49"/>
      <c r="AK15" s="50"/>
      <c r="AL15" s="50"/>
      <c r="AM15" s="49"/>
      <c r="AN15" s="50"/>
      <c r="AO15" s="50"/>
      <c r="AP15" s="49"/>
      <c r="AQ15" s="50"/>
      <c r="AR15" s="50"/>
      <c r="AS15" s="49"/>
      <c r="AT15" s="50"/>
      <c r="AU15" s="50"/>
      <c r="AV15" s="49"/>
      <c r="AW15" s="50"/>
      <c r="AX15" s="50"/>
      <c r="AY15" s="49"/>
      <c r="AZ15" s="50"/>
      <c r="BA15" s="50"/>
      <c r="BB15" s="49"/>
      <c r="BC15" s="50"/>
      <c r="BD15" s="50"/>
      <c r="BE15" s="49"/>
      <c r="BF15" s="50"/>
      <c r="BG15" s="50"/>
      <c r="BH15" s="49"/>
      <c r="BI15" s="50"/>
      <c r="BJ15" s="50"/>
      <c r="BK15" s="49"/>
      <c r="BL15" s="50"/>
      <c r="BM15" s="50"/>
      <c r="BN15" s="49"/>
      <c r="BO15" s="50"/>
      <c r="BP15" s="50"/>
      <c r="BQ15" s="49"/>
      <c r="BR15" s="50"/>
    </row>
  </sheetData>
  <mergeCells count="27">
    <mergeCell ref="A1:D1"/>
    <mergeCell ref="A2:A4"/>
    <mergeCell ref="B2:B4"/>
    <mergeCell ref="C2:C4"/>
    <mergeCell ref="D2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7" activeCellId="0" sqref="A7: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7" min="6" style="0" width="6.62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8.75" hidden="false" customHeight="true" outlineLevel="0" collapsed="false">
      <c r="A2" s="63" t="s">
        <v>4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4.25" hidden="false" customHeight="true" outlineLevel="0" collapsed="false">
      <c r="A3" s="64" t="s">
        <v>49</v>
      </c>
      <c r="B3" s="64" t="s">
        <v>50</v>
      </c>
      <c r="C3" s="64" t="s">
        <v>51</v>
      </c>
      <c r="D3" s="64" t="s">
        <v>41</v>
      </c>
      <c r="E3" s="65" t="s">
        <v>52</v>
      </c>
      <c r="F3" s="64" t="s">
        <v>53</v>
      </c>
      <c r="G3" s="64" t="s">
        <v>54</v>
      </c>
      <c r="H3" s="64" t="s">
        <v>55</v>
      </c>
      <c r="I3" s="64"/>
      <c r="J3" s="64"/>
      <c r="K3" s="64"/>
      <c r="L3" s="64"/>
      <c r="M3" s="64"/>
    </row>
    <row r="4" customFormat="false" ht="14.25" hidden="false" customHeight="true" outlineLevel="0" collapsed="false">
      <c r="A4" s="64"/>
      <c r="B4" s="64"/>
      <c r="C4" s="64"/>
      <c r="D4" s="64"/>
      <c r="E4" s="65"/>
      <c r="F4" s="64"/>
      <c r="G4" s="64"/>
      <c r="H4" s="66" t="s">
        <v>56</v>
      </c>
      <c r="I4" s="66"/>
      <c r="J4" s="66" t="s">
        <v>57</v>
      </c>
      <c r="K4" s="66"/>
      <c r="L4" s="66" t="s">
        <v>58</v>
      </c>
      <c r="M4" s="66"/>
    </row>
    <row r="5" customFormat="false" ht="63.75" hidden="false" customHeight="true" outlineLevel="0" collapsed="false">
      <c r="A5" s="64"/>
      <c r="B5" s="64"/>
      <c r="C5" s="64"/>
      <c r="D5" s="64"/>
      <c r="E5" s="65"/>
      <c r="F5" s="64"/>
      <c r="G5" s="64"/>
      <c r="H5" s="64" t="s">
        <v>59</v>
      </c>
      <c r="I5" s="65" t="s">
        <v>60</v>
      </c>
      <c r="J5" s="64" t="s">
        <v>59</v>
      </c>
      <c r="K5" s="65" t="s">
        <v>60</v>
      </c>
      <c r="L5" s="64" t="s">
        <v>59</v>
      </c>
      <c r="M5" s="65" t="s">
        <v>60</v>
      </c>
    </row>
    <row r="6" customFormat="false" ht="29.45" hidden="false" customHeight="true" outlineLevel="0" collapsed="false">
      <c r="A6" s="67" t="s">
        <v>6</v>
      </c>
      <c r="B6" s="67"/>
      <c r="C6" s="6" t="n">
        <f aca="false">C7+C17+C22+C24+C26</f>
        <v>14</v>
      </c>
      <c r="D6" s="6" t="n">
        <f aca="false">D7+D17+D22</f>
        <v>8148</v>
      </c>
      <c r="E6" s="10" t="n">
        <f aca="false">SUM(E7,E17,E23,E25,E27)</f>
        <v>661424</v>
      </c>
      <c r="F6" s="6"/>
      <c r="G6" s="10"/>
      <c r="H6" s="6"/>
      <c r="I6" s="10" t="n">
        <v>106863</v>
      </c>
      <c r="J6" s="6"/>
      <c r="K6" s="10" t="n">
        <v>132184</v>
      </c>
      <c r="L6" s="6"/>
      <c r="M6" s="68" t="n">
        <f aca="false">M7+M17</f>
        <v>422377</v>
      </c>
    </row>
    <row r="7" customFormat="false" ht="24" hidden="false" customHeight="true" outlineLevel="0" collapsed="false">
      <c r="A7" s="69" t="s">
        <v>61</v>
      </c>
      <c r="B7" s="69"/>
      <c r="C7" s="6" t="n">
        <f aca="false">C8</f>
        <v>7</v>
      </c>
      <c r="D7" s="6" t="n">
        <f aca="false">D8</f>
        <v>6800</v>
      </c>
      <c r="E7" s="10" t="n">
        <f aca="false">E8</f>
        <v>622702</v>
      </c>
      <c r="F7" s="6"/>
      <c r="G7" s="6"/>
      <c r="H7" s="6"/>
      <c r="I7" s="10" t="n">
        <f aca="false">I8</f>
        <v>88300</v>
      </c>
      <c r="J7" s="10"/>
      <c r="K7" s="10" t="n">
        <f aca="false">K8</f>
        <v>123475</v>
      </c>
      <c r="L7" s="6"/>
      <c r="M7" s="68" t="n">
        <f aca="false">M8</f>
        <v>410927</v>
      </c>
    </row>
    <row r="8" customFormat="false" ht="25.9" hidden="false" customHeight="true" outlineLevel="0" collapsed="false">
      <c r="A8" s="70" t="s">
        <v>62</v>
      </c>
      <c r="B8" s="70"/>
      <c r="C8" s="6" t="n">
        <f aca="false">SUM(C9:C15)</f>
        <v>7</v>
      </c>
      <c r="D8" s="6" t="n">
        <f aca="false">D9+D10+D11+D15</f>
        <v>6800</v>
      </c>
      <c r="E8" s="6" t="n">
        <f aca="false">SUM(E9:E15)</f>
        <v>622702</v>
      </c>
      <c r="F8" s="6"/>
      <c r="G8" s="6"/>
      <c r="H8" s="71"/>
      <c r="I8" s="6" t="n">
        <f aca="false">SUM(I9:I15)</f>
        <v>88300</v>
      </c>
      <c r="J8" s="71"/>
      <c r="K8" s="6" t="n">
        <f aca="false">SUM(K9:K15)</f>
        <v>123475</v>
      </c>
      <c r="L8" s="10"/>
      <c r="M8" s="6" t="n">
        <f aca="false">SUM(M9:M15)</f>
        <v>410927</v>
      </c>
    </row>
    <row r="9" customFormat="false" ht="25.9" hidden="false" customHeight="true" outlineLevel="0" collapsed="false">
      <c r="A9" s="64" t="s">
        <v>63</v>
      </c>
      <c r="B9" s="70" t="s">
        <v>64</v>
      </c>
      <c r="C9" s="6" t="n">
        <v>1</v>
      </c>
      <c r="D9" s="6" t="n">
        <v>1500</v>
      </c>
      <c r="E9" s="10" t="n">
        <v>96000</v>
      </c>
      <c r="F9" s="6" t="n">
        <v>2015</v>
      </c>
      <c r="G9" s="6" t="n">
        <v>2018</v>
      </c>
      <c r="H9" s="72" t="n">
        <v>80</v>
      </c>
      <c r="I9" s="10" t="n">
        <v>88300</v>
      </c>
      <c r="J9" s="72" t="n">
        <v>20</v>
      </c>
      <c r="K9" s="10" t="n">
        <v>7700</v>
      </c>
      <c r="L9" s="72"/>
      <c r="M9" s="10"/>
    </row>
    <row r="10" customFormat="false" ht="25.9" hidden="false" customHeight="true" outlineLevel="0" collapsed="false">
      <c r="A10" s="64"/>
      <c r="B10" s="70" t="s">
        <v>65</v>
      </c>
      <c r="C10" s="6" t="n">
        <v>1</v>
      </c>
      <c r="D10" s="6" t="n">
        <v>1500</v>
      </c>
      <c r="E10" s="10" t="n">
        <v>99793</v>
      </c>
      <c r="F10" s="6" t="n">
        <v>2018</v>
      </c>
      <c r="G10" s="6" t="n">
        <v>2019</v>
      </c>
      <c r="H10" s="72"/>
      <c r="I10" s="10"/>
      <c r="J10" s="72" t="n">
        <v>28</v>
      </c>
      <c r="K10" s="10" t="n">
        <v>28510</v>
      </c>
      <c r="L10" s="72" t="n">
        <v>72</v>
      </c>
      <c r="M10" s="10" t="n">
        <v>71283</v>
      </c>
    </row>
    <row r="11" customFormat="false" ht="25.9" hidden="false" customHeight="true" outlineLevel="0" collapsed="false">
      <c r="A11" s="64"/>
      <c r="B11" s="70" t="s">
        <v>66</v>
      </c>
      <c r="C11" s="6" t="n">
        <v>1</v>
      </c>
      <c r="D11" s="6" t="n">
        <v>3000</v>
      </c>
      <c r="E11" s="10" t="n">
        <v>209309</v>
      </c>
      <c r="F11" s="6" t="n">
        <v>2018</v>
      </c>
      <c r="G11" s="6" t="n">
        <v>2019</v>
      </c>
      <c r="H11" s="72"/>
      <c r="I11" s="10"/>
      <c r="J11" s="72" t="n">
        <v>28</v>
      </c>
      <c r="K11" s="10" t="n">
        <v>60265</v>
      </c>
      <c r="L11" s="72" t="n">
        <v>72</v>
      </c>
      <c r="M11" s="10" t="n">
        <v>149044</v>
      </c>
    </row>
    <row r="12" customFormat="false" ht="25.9" hidden="false" customHeight="true" outlineLevel="0" collapsed="false">
      <c r="A12" s="64" t="s">
        <v>67</v>
      </c>
      <c r="B12" s="70" t="s">
        <v>68</v>
      </c>
      <c r="C12" s="6" t="n">
        <v>1</v>
      </c>
      <c r="D12" s="6" t="n">
        <v>1500</v>
      </c>
      <c r="E12" s="10" t="n">
        <v>35000</v>
      </c>
      <c r="F12" s="6" t="n">
        <v>2018</v>
      </c>
      <c r="G12" s="6" t="n">
        <v>2020</v>
      </c>
      <c r="H12" s="72"/>
      <c r="I12" s="10"/>
      <c r="J12" s="72" t="n">
        <v>14</v>
      </c>
      <c r="K12" s="10" t="n">
        <v>5000</v>
      </c>
      <c r="L12" s="72" t="n">
        <v>86</v>
      </c>
      <c r="M12" s="10" t="n">
        <v>30000</v>
      </c>
    </row>
    <row r="13" customFormat="false" ht="25.9" hidden="false" customHeight="true" outlineLevel="0" collapsed="false">
      <c r="A13" s="64"/>
      <c r="B13" s="70" t="s">
        <v>69</v>
      </c>
      <c r="C13" s="6" t="n">
        <v>1</v>
      </c>
      <c r="D13" s="6" t="n">
        <v>2400</v>
      </c>
      <c r="E13" s="10" t="n">
        <v>102000</v>
      </c>
      <c r="F13" s="6" t="n">
        <v>2018</v>
      </c>
      <c r="G13" s="6" t="n">
        <v>2020</v>
      </c>
      <c r="H13" s="72"/>
      <c r="I13" s="10"/>
      <c r="J13" s="72" t="n">
        <v>2</v>
      </c>
      <c r="K13" s="10" t="n">
        <v>2000</v>
      </c>
      <c r="L13" s="72" t="n">
        <v>98</v>
      </c>
      <c r="M13" s="10" t="n">
        <v>100000</v>
      </c>
    </row>
    <row r="14" customFormat="false" ht="25.9" hidden="false" customHeight="true" outlineLevel="0" collapsed="false">
      <c r="A14" s="64"/>
      <c r="B14" s="70" t="s">
        <v>70</v>
      </c>
      <c r="C14" s="6" t="n">
        <v>1</v>
      </c>
      <c r="D14" s="6" t="n">
        <v>1500</v>
      </c>
      <c r="E14" s="10" t="n">
        <v>42000</v>
      </c>
      <c r="F14" s="6" t="n">
        <v>2018</v>
      </c>
      <c r="G14" s="6" t="n">
        <v>2020</v>
      </c>
      <c r="H14" s="72"/>
      <c r="I14" s="10"/>
      <c r="J14" s="72" t="n">
        <v>5</v>
      </c>
      <c r="K14" s="10" t="n">
        <v>2000</v>
      </c>
      <c r="L14" s="72" t="n">
        <v>95</v>
      </c>
      <c r="M14" s="10" t="n">
        <v>40000</v>
      </c>
    </row>
    <row r="15" customFormat="false" ht="25.9" hidden="false" customHeight="true" outlineLevel="0" collapsed="false">
      <c r="A15" s="64"/>
      <c r="B15" s="70" t="s">
        <v>71</v>
      </c>
      <c r="C15" s="6" t="n">
        <v>1</v>
      </c>
      <c r="D15" s="6" t="n">
        <v>800</v>
      </c>
      <c r="E15" s="10" t="n">
        <v>38600</v>
      </c>
      <c r="F15" s="6" t="n">
        <v>2018</v>
      </c>
      <c r="G15" s="6" t="n">
        <v>2019</v>
      </c>
      <c r="H15" s="72"/>
      <c r="I15" s="10"/>
      <c r="J15" s="72" t="n">
        <v>47</v>
      </c>
      <c r="K15" s="10" t="n">
        <v>18000</v>
      </c>
      <c r="L15" s="73" t="n">
        <v>53</v>
      </c>
      <c r="M15" s="10" t="n">
        <v>20600</v>
      </c>
    </row>
    <row r="16" customFormat="false" ht="33" hidden="false" customHeight="true" outlineLevel="0" collapsed="false">
      <c r="A16" s="69" t="s">
        <v>72</v>
      </c>
      <c r="B16" s="69"/>
      <c r="C16" s="6"/>
      <c r="D16" s="6"/>
      <c r="E16" s="10"/>
      <c r="F16" s="6"/>
      <c r="G16" s="6"/>
      <c r="H16" s="72"/>
      <c r="I16" s="10"/>
      <c r="J16" s="72"/>
      <c r="K16" s="10"/>
      <c r="L16" s="72"/>
      <c r="M16" s="10"/>
    </row>
    <row r="17" customFormat="false" ht="34.9" hidden="false" customHeight="true" outlineLevel="0" collapsed="false">
      <c r="A17" s="69" t="s">
        <v>73</v>
      </c>
      <c r="B17" s="69"/>
      <c r="C17" s="6" t="n">
        <f aca="false">SUM(C18:C21)</f>
        <v>4</v>
      </c>
      <c r="D17" s="6" t="n">
        <f aca="false">SUM(D18:D21)</f>
        <v>1048</v>
      </c>
      <c r="E17" s="10" t="n">
        <f aca="false">SUM(E18:E21)</f>
        <v>13330</v>
      </c>
      <c r="F17" s="10"/>
      <c r="G17" s="6"/>
      <c r="H17" s="10"/>
      <c r="I17" s="6" t="n">
        <f aca="false">SUM(I18:I21)</f>
        <v>50</v>
      </c>
      <c r="J17" s="6"/>
      <c r="K17" s="10" t="n">
        <f aca="false">SUM(K18:K21)</f>
        <v>1830</v>
      </c>
      <c r="L17" s="10"/>
      <c r="M17" s="6" t="n">
        <f aca="false">SUM(M18:M21)</f>
        <v>11450</v>
      </c>
    </row>
    <row r="18" customFormat="false" ht="24" hidden="false" customHeight="true" outlineLevel="0" collapsed="false">
      <c r="A18" s="64" t="s">
        <v>67</v>
      </c>
      <c r="B18" s="70" t="s">
        <v>74</v>
      </c>
      <c r="C18" s="6" t="n">
        <v>1</v>
      </c>
      <c r="D18" s="6" t="n">
        <v>500</v>
      </c>
      <c r="E18" s="10" t="n">
        <v>6326</v>
      </c>
      <c r="F18" s="6" t="n">
        <v>2018</v>
      </c>
      <c r="G18" s="6" t="n">
        <v>2019</v>
      </c>
      <c r="H18" s="6"/>
      <c r="I18" s="10"/>
      <c r="J18" s="6" t="n">
        <v>16</v>
      </c>
      <c r="K18" s="10" t="n">
        <v>1000</v>
      </c>
      <c r="L18" s="6" t="n">
        <v>84</v>
      </c>
      <c r="M18" s="10" t="n">
        <v>5326</v>
      </c>
    </row>
    <row r="19" customFormat="false" ht="24" hidden="false" customHeight="true" outlineLevel="0" collapsed="false">
      <c r="A19" s="64"/>
      <c r="B19" s="70" t="s">
        <v>75</v>
      </c>
      <c r="C19" s="6" t="n">
        <v>1</v>
      </c>
      <c r="D19" s="6" t="n">
        <v>400</v>
      </c>
      <c r="E19" s="10" t="n">
        <v>4500</v>
      </c>
      <c r="F19" s="6" t="n">
        <v>2017</v>
      </c>
      <c r="G19" s="6" t="n">
        <v>2019</v>
      </c>
      <c r="H19" s="6" t="n">
        <v>1</v>
      </c>
      <c r="I19" s="10" t="n">
        <v>50</v>
      </c>
      <c r="J19" s="6" t="n">
        <v>1</v>
      </c>
      <c r="K19" s="10" t="n">
        <v>50</v>
      </c>
      <c r="L19" s="6" t="n">
        <v>98</v>
      </c>
      <c r="M19" s="10" t="n">
        <v>4400</v>
      </c>
    </row>
    <row r="20" customFormat="false" ht="24" hidden="false" customHeight="true" outlineLevel="0" collapsed="false">
      <c r="A20" s="64"/>
      <c r="B20" s="70" t="s">
        <v>76</v>
      </c>
      <c r="C20" s="6" t="n">
        <v>1</v>
      </c>
      <c r="D20" s="6" t="n">
        <v>100</v>
      </c>
      <c r="E20" s="10" t="n">
        <v>1600</v>
      </c>
      <c r="F20" s="6" t="n">
        <v>2018</v>
      </c>
      <c r="G20" s="6" t="n">
        <v>2019</v>
      </c>
      <c r="H20" s="6"/>
      <c r="I20" s="10"/>
      <c r="J20" s="6" t="n">
        <v>30</v>
      </c>
      <c r="K20" s="10" t="n">
        <v>480</v>
      </c>
      <c r="L20" s="6" t="n">
        <v>70</v>
      </c>
      <c r="M20" s="10" t="n">
        <v>1120</v>
      </c>
    </row>
    <row r="21" customFormat="false" ht="24" hidden="false" customHeight="true" outlineLevel="0" collapsed="false">
      <c r="A21" s="64"/>
      <c r="B21" s="70" t="s">
        <v>77</v>
      </c>
      <c r="C21" s="6" t="n">
        <v>1</v>
      </c>
      <c r="D21" s="6" t="n">
        <v>48</v>
      </c>
      <c r="E21" s="10" t="n">
        <v>904</v>
      </c>
      <c r="F21" s="6" t="n">
        <v>2018</v>
      </c>
      <c r="G21" s="6" t="n">
        <v>2019</v>
      </c>
      <c r="H21" s="6"/>
      <c r="I21" s="10"/>
      <c r="J21" s="6" t="n">
        <v>33</v>
      </c>
      <c r="K21" s="10" t="n">
        <v>300</v>
      </c>
      <c r="L21" s="6" t="n">
        <v>67</v>
      </c>
      <c r="M21" s="10" t="n">
        <v>604</v>
      </c>
    </row>
    <row r="22" customFormat="false" ht="24" hidden="false" customHeight="true" outlineLevel="0" collapsed="false">
      <c r="A22" s="69" t="s">
        <v>78</v>
      </c>
      <c r="B22" s="69"/>
      <c r="C22" s="6" t="n">
        <v>1</v>
      </c>
      <c r="D22" s="6" t="n">
        <v>300</v>
      </c>
      <c r="E22" s="10" t="n">
        <v>22300</v>
      </c>
      <c r="F22" s="6"/>
      <c r="G22" s="6"/>
      <c r="H22" s="71"/>
      <c r="I22" s="74"/>
      <c r="J22" s="71"/>
      <c r="K22" s="10"/>
      <c r="L22" s="6"/>
      <c r="M22" s="10"/>
    </row>
    <row r="23" customFormat="false" ht="38.25" hidden="false" customHeight="true" outlineLevel="0" collapsed="false">
      <c r="A23" s="64" t="s">
        <v>63</v>
      </c>
      <c r="B23" s="70" t="s">
        <v>79</v>
      </c>
      <c r="C23" s="6" t="n">
        <v>1</v>
      </c>
      <c r="D23" s="6" t="n">
        <v>300</v>
      </c>
      <c r="E23" s="10" t="n">
        <v>22300</v>
      </c>
      <c r="F23" s="6" t="n">
        <v>2015</v>
      </c>
      <c r="G23" s="6" t="n">
        <v>2018</v>
      </c>
      <c r="H23" s="6" t="n">
        <v>75</v>
      </c>
      <c r="I23" s="10" t="n">
        <v>16000</v>
      </c>
      <c r="J23" s="6" t="n">
        <v>25</v>
      </c>
      <c r="K23" s="10" t="n">
        <v>6300</v>
      </c>
      <c r="L23" s="72"/>
      <c r="M23" s="72"/>
    </row>
    <row r="24" customFormat="false" ht="24" hidden="false" customHeight="true" outlineLevel="0" collapsed="false">
      <c r="A24" s="69" t="s">
        <v>11</v>
      </c>
      <c r="B24" s="69"/>
      <c r="C24" s="6" t="n">
        <v>1</v>
      </c>
      <c r="D24" s="6"/>
      <c r="E24" s="10" t="n">
        <v>2980</v>
      </c>
      <c r="F24" s="6"/>
      <c r="G24" s="6"/>
      <c r="H24" s="71"/>
      <c r="I24" s="74"/>
      <c r="J24" s="71"/>
      <c r="K24" s="10"/>
      <c r="L24" s="72"/>
      <c r="M24" s="72"/>
    </row>
    <row r="25" customFormat="false" ht="26.25" hidden="false" customHeight="true" outlineLevel="0" collapsed="false">
      <c r="A25" s="64" t="s">
        <v>63</v>
      </c>
      <c r="B25" s="70" t="s">
        <v>80</v>
      </c>
      <c r="C25" s="6" t="n">
        <v>1</v>
      </c>
      <c r="D25" s="6"/>
      <c r="E25" s="10" t="n">
        <v>2980</v>
      </c>
      <c r="F25" s="6" t="n">
        <v>2015</v>
      </c>
      <c r="G25" s="6" t="n">
        <v>2018</v>
      </c>
      <c r="H25" s="6" t="n">
        <v>72</v>
      </c>
      <c r="I25" s="10" t="n">
        <v>2136.12</v>
      </c>
      <c r="J25" s="6" t="n">
        <v>28</v>
      </c>
      <c r="K25" s="10" t="n">
        <v>844</v>
      </c>
      <c r="L25" s="72"/>
      <c r="M25" s="72"/>
    </row>
    <row r="26" customFormat="false" ht="24" hidden="false" customHeight="true" outlineLevel="0" collapsed="false">
      <c r="A26" s="69" t="s">
        <v>12</v>
      </c>
      <c r="B26" s="69"/>
      <c r="C26" s="6" t="n">
        <v>1</v>
      </c>
      <c r="D26" s="6"/>
      <c r="E26" s="10" t="n">
        <v>112</v>
      </c>
      <c r="F26" s="6"/>
      <c r="G26" s="6"/>
      <c r="H26" s="71"/>
      <c r="I26" s="74"/>
      <c r="J26" s="71"/>
      <c r="K26" s="10"/>
      <c r="L26" s="72"/>
      <c r="M26" s="72"/>
    </row>
    <row r="27" customFormat="false" ht="39.75" hidden="false" customHeight="true" outlineLevel="0" collapsed="false">
      <c r="A27" s="64" t="s">
        <v>63</v>
      </c>
      <c r="B27" s="70" t="s">
        <v>81</v>
      </c>
      <c r="C27" s="6" t="n">
        <v>1</v>
      </c>
      <c r="D27" s="6"/>
      <c r="E27" s="10" t="n">
        <v>112</v>
      </c>
      <c r="F27" s="6" t="n">
        <v>2016</v>
      </c>
      <c r="G27" s="6" t="n">
        <v>2017</v>
      </c>
      <c r="H27" s="6" t="n">
        <v>100</v>
      </c>
      <c r="I27" s="10" t="n">
        <v>112</v>
      </c>
      <c r="J27" s="6"/>
      <c r="K27" s="10"/>
      <c r="L27" s="72"/>
      <c r="M27" s="72"/>
    </row>
    <row r="28" customFormat="false" ht="30" hidden="false" customHeight="true" outlineLevel="0" collapsed="false">
      <c r="A28" s="69" t="s">
        <v>13</v>
      </c>
      <c r="B28" s="69"/>
      <c r="C28" s="75"/>
      <c r="D28" s="76"/>
      <c r="E28" s="76"/>
      <c r="F28" s="76"/>
      <c r="G28" s="76"/>
      <c r="H28" s="76"/>
      <c r="I28" s="76"/>
      <c r="J28" s="76"/>
      <c r="K28" s="76"/>
      <c r="L28" s="76"/>
      <c r="M28" s="76"/>
    </row>
  </sheetData>
  <mergeCells count="25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9:A11"/>
    <mergeCell ref="A12:A15"/>
    <mergeCell ref="A16:B16"/>
    <mergeCell ref="A17:B17"/>
    <mergeCell ref="A18:A21"/>
    <mergeCell ref="A22:B22"/>
    <mergeCell ref="A24:B24"/>
    <mergeCell ref="A26:B26"/>
    <mergeCell ref="A28:B28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0" ySplit="1" topLeftCell="A3" activePane="bottomLeft" state="frozen"/>
      <selection pane="topLeft" activeCell="A2" activeCellId="0" sqref="A2"/>
      <selection pane="bottom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7" min="6" style="0" width="6.62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24" hidden="false" customHeight="true" outlineLevel="0" collapsed="false">
      <c r="A1" s="77" t="s">
        <v>4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8.75" hidden="false" customHeight="true" outlineLevel="0" collapsed="false">
      <c r="A2" s="78" t="s">
        <v>8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4.25" hidden="false" customHeight="true" outlineLevel="0" collapsed="false">
      <c r="A3" s="79" t="s">
        <v>83</v>
      </c>
      <c r="B3" s="79" t="s">
        <v>50</v>
      </c>
      <c r="C3" s="79" t="s">
        <v>51</v>
      </c>
      <c r="D3" s="79" t="s">
        <v>41</v>
      </c>
      <c r="E3" s="79" t="s">
        <v>37</v>
      </c>
      <c r="F3" s="79" t="s">
        <v>84</v>
      </c>
      <c r="G3" s="79" t="s">
        <v>85</v>
      </c>
      <c r="H3" s="79" t="s">
        <v>55</v>
      </c>
      <c r="I3" s="79"/>
      <c r="J3" s="79"/>
      <c r="K3" s="79"/>
      <c r="L3" s="79"/>
      <c r="M3" s="79"/>
    </row>
    <row r="4" customFormat="false" ht="14.25" hidden="false" customHeight="true" outlineLevel="0" collapsed="false">
      <c r="A4" s="79"/>
      <c r="B4" s="79"/>
      <c r="C4" s="79"/>
      <c r="D4" s="79"/>
      <c r="E4" s="79"/>
      <c r="F4" s="79"/>
      <c r="G4" s="79"/>
      <c r="H4" s="80" t="s">
        <v>56</v>
      </c>
      <c r="I4" s="80"/>
      <c r="J4" s="80" t="s">
        <v>57</v>
      </c>
      <c r="K4" s="80"/>
      <c r="L4" s="80" t="s">
        <v>58</v>
      </c>
      <c r="M4" s="80"/>
    </row>
    <row r="5" customFormat="false" ht="45" hidden="false" customHeight="true" outlineLevel="0" collapsed="false">
      <c r="A5" s="79"/>
      <c r="B5" s="79"/>
      <c r="C5" s="79"/>
      <c r="D5" s="79"/>
      <c r="E5" s="79"/>
      <c r="F5" s="79"/>
      <c r="G5" s="79"/>
      <c r="H5" s="79" t="s">
        <v>59</v>
      </c>
      <c r="I5" s="79" t="s">
        <v>60</v>
      </c>
      <c r="J5" s="79" t="s">
        <v>59</v>
      </c>
      <c r="K5" s="79" t="s">
        <v>60</v>
      </c>
      <c r="L5" s="79" t="s">
        <v>59</v>
      </c>
      <c r="M5" s="79" t="s">
        <v>60</v>
      </c>
    </row>
    <row r="6" customFormat="false" ht="25.9" hidden="false" customHeight="true" outlineLevel="0" collapsed="false">
      <c r="A6" s="2" t="s">
        <v>6</v>
      </c>
      <c r="B6" s="2"/>
      <c r="C6" s="6" t="n">
        <f aca="false">C7+C10+C13+C17+C20+C23+C25</f>
        <v>15</v>
      </c>
      <c r="D6" s="6" t="n">
        <f aca="false">D7+D10+D13+D17</f>
        <v>5300</v>
      </c>
      <c r="E6" s="6" t="n">
        <f aca="false">E7+E10+E13+E17+E20+E23+E25</f>
        <v>168353</v>
      </c>
      <c r="F6" s="6"/>
      <c r="G6" s="6"/>
      <c r="H6" s="6"/>
      <c r="I6" s="6" t="n">
        <f aca="false">I7+I10+I13+I17+I20+I23+I25</f>
        <v>10612</v>
      </c>
      <c r="J6" s="6"/>
      <c r="K6" s="6" t="n">
        <f aca="false">K7+K10+K13+K17+K20+K23+K25</f>
        <v>75687</v>
      </c>
      <c r="L6" s="6"/>
      <c r="M6" s="6" t="n">
        <f aca="false">M7+M10+M13+M17+M20+M23+M25</f>
        <v>82054</v>
      </c>
    </row>
    <row r="7" customFormat="false" ht="25.9" hidden="false" customHeight="true" outlineLevel="0" collapsed="false">
      <c r="A7" s="81" t="s">
        <v>61</v>
      </c>
      <c r="B7" s="81"/>
      <c r="C7" s="6" t="n">
        <v>1</v>
      </c>
      <c r="D7" s="6" t="n">
        <v>1500</v>
      </c>
      <c r="E7" s="75" t="n">
        <v>50000</v>
      </c>
      <c r="F7" s="6"/>
      <c r="G7" s="6"/>
      <c r="H7" s="6"/>
      <c r="I7" s="6"/>
      <c r="J7" s="6"/>
      <c r="K7" s="75" t="n">
        <f aca="false">K8</f>
        <v>25000</v>
      </c>
      <c r="L7" s="6"/>
      <c r="M7" s="75" t="n">
        <v>25000</v>
      </c>
    </row>
    <row r="8" customFormat="false" ht="25.9" hidden="false" customHeight="true" outlineLevel="0" collapsed="false">
      <c r="A8" s="82" t="s">
        <v>62</v>
      </c>
      <c r="B8" s="82"/>
      <c r="C8" s="6" t="n">
        <v>1</v>
      </c>
      <c r="D8" s="75" t="n">
        <f aca="false">D9</f>
        <v>1500</v>
      </c>
      <c r="E8" s="75" t="n">
        <f aca="false">E9</f>
        <v>50000</v>
      </c>
      <c r="F8" s="75"/>
      <c r="G8" s="75"/>
      <c r="H8" s="6"/>
      <c r="I8" s="75"/>
      <c r="J8" s="6"/>
      <c r="K8" s="75" t="n">
        <f aca="false">K9</f>
        <v>25000</v>
      </c>
      <c r="L8" s="6"/>
      <c r="M8" s="75" t="n">
        <f aca="false">M9</f>
        <v>25000</v>
      </c>
    </row>
    <row r="9" customFormat="false" ht="25.9" hidden="false" customHeight="true" outlineLevel="0" collapsed="false">
      <c r="A9" s="79" t="s">
        <v>63</v>
      </c>
      <c r="B9" s="82" t="s">
        <v>86</v>
      </c>
      <c r="C9" s="6" t="n">
        <v>1</v>
      </c>
      <c r="D9" s="6" t="n">
        <v>1500</v>
      </c>
      <c r="E9" s="6" t="n">
        <v>50000</v>
      </c>
      <c r="F9" s="83" t="n">
        <v>2018</v>
      </c>
      <c r="G9" s="83" t="n">
        <v>2019</v>
      </c>
      <c r="H9" s="6"/>
      <c r="I9" s="6"/>
      <c r="J9" s="6" t="n">
        <v>50</v>
      </c>
      <c r="K9" s="6" t="n">
        <v>25000</v>
      </c>
      <c r="L9" s="6" t="n">
        <v>50</v>
      </c>
      <c r="M9" s="6" t="n">
        <v>25000</v>
      </c>
    </row>
    <row r="10" customFormat="false" ht="25.9" hidden="false" customHeight="true" outlineLevel="0" collapsed="false">
      <c r="A10" s="81" t="s">
        <v>87</v>
      </c>
      <c r="B10" s="81"/>
      <c r="C10" s="6" t="n">
        <f aca="false">C11</f>
        <v>1</v>
      </c>
      <c r="D10" s="6" t="n">
        <f aca="false">D11</f>
        <v>700</v>
      </c>
      <c r="E10" s="6" t="n">
        <f aca="false">E11</f>
        <v>10000</v>
      </c>
      <c r="F10" s="6"/>
      <c r="G10" s="6"/>
      <c r="H10" s="6"/>
      <c r="I10" s="6"/>
      <c r="J10" s="6"/>
      <c r="K10" s="6" t="n">
        <f aca="false">K11</f>
        <v>5000</v>
      </c>
      <c r="L10" s="6"/>
      <c r="M10" s="6" t="n">
        <f aca="false">M11</f>
        <v>5000</v>
      </c>
    </row>
    <row r="11" customFormat="false" ht="25.9" hidden="false" customHeight="true" outlineLevel="0" collapsed="false">
      <c r="A11" s="82" t="s">
        <v>88</v>
      </c>
      <c r="B11" s="82"/>
      <c r="C11" s="6" t="n">
        <f aca="false">SUM(C12:C12)</f>
        <v>1</v>
      </c>
      <c r="D11" s="6" t="n">
        <f aca="false">SUM(D12:D12)</f>
        <v>700</v>
      </c>
      <c r="E11" s="6" t="n">
        <f aca="false">SUM(E12:E12)</f>
        <v>10000</v>
      </c>
      <c r="F11" s="75"/>
      <c r="G11" s="75"/>
      <c r="H11" s="6"/>
      <c r="I11" s="75"/>
      <c r="J11" s="6"/>
      <c r="K11" s="6" t="n">
        <f aca="false">SUM(K12:K12)</f>
        <v>5000</v>
      </c>
      <c r="L11" s="6"/>
      <c r="M11" s="6" t="n">
        <f aca="false">SUM(M12:M12)</f>
        <v>5000</v>
      </c>
    </row>
    <row r="12" customFormat="false" ht="25.9" hidden="false" customHeight="true" outlineLevel="0" collapsed="false">
      <c r="A12" s="79" t="s">
        <v>63</v>
      </c>
      <c r="B12" s="82" t="s">
        <v>89</v>
      </c>
      <c r="C12" s="6" t="n">
        <v>1</v>
      </c>
      <c r="D12" s="6" t="n">
        <v>700</v>
      </c>
      <c r="E12" s="6" t="n">
        <v>10000</v>
      </c>
      <c r="F12" s="83" t="n">
        <v>2018</v>
      </c>
      <c r="G12" s="83" t="n">
        <v>2019</v>
      </c>
      <c r="H12" s="6"/>
      <c r="I12" s="6"/>
      <c r="J12" s="6" t="n">
        <v>50</v>
      </c>
      <c r="K12" s="6" t="n">
        <v>5000</v>
      </c>
      <c r="L12" s="6" t="n">
        <v>50</v>
      </c>
      <c r="M12" s="6" t="n">
        <v>5000</v>
      </c>
    </row>
    <row r="13" customFormat="false" ht="25.9" hidden="false" customHeight="true" outlineLevel="0" collapsed="false">
      <c r="A13" s="81" t="s">
        <v>90</v>
      </c>
      <c r="B13" s="81"/>
      <c r="C13" s="6" t="n">
        <v>3</v>
      </c>
      <c r="D13" s="6" t="n">
        <f aca="false">SUM(D14:D16)</f>
        <v>2800</v>
      </c>
      <c r="E13" s="6" t="n">
        <f aca="false">SUM(E14:E16)</f>
        <v>43153</v>
      </c>
      <c r="F13" s="6"/>
      <c r="G13" s="6"/>
      <c r="H13" s="6"/>
      <c r="I13" s="6" t="n">
        <f aca="false">SUM(I14:I16)</f>
        <v>7403</v>
      </c>
      <c r="J13" s="6"/>
      <c r="K13" s="6" t="n">
        <f aca="false">SUM(K14:K16)</f>
        <v>17406</v>
      </c>
      <c r="L13" s="6"/>
      <c r="M13" s="6" t="n">
        <f aca="false">SUM(M14:M16)</f>
        <v>18344</v>
      </c>
    </row>
    <row r="14" customFormat="false" ht="25.9" hidden="false" customHeight="true" outlineLevel="0" collapsed="false">
      <c r="A14" s="79" t="s">
        <v>63</v>
      </c>
      <c r="B14" s="82" t="s">
        <v>91</v>
      </c>
      <c r="C14" s="6" t="n">
        <v>1</v>
      </c>
      <c r="D14" s="6" t="n">
        <v>1300</v>
      </c>
      <c r="E14" s="6" t="n">
        <v>31922</v>
      </c>
      <c r="F14" s="83" t="n">
        <v>2017</v>
      </c>
      <c r="G14" s="83" t="n">
        <v>2019</v>
      </c>
      <c r="H14" s="6" t="n">
        <v>19</v>
      </c>
      <c r="I14" s="6" t="n">
        <v>6000</v>
      </c>
      <c r="J14" s="6" t="n">
        <v>38</v>
      </c>
      <c r="K14" s="6" t="n">
        <v>12000</v>
      </c>
      <c r="L14" s="6" t="n">
        <v>43</v>
      </c>
      <c r="M14" s="6" t="n">
        <v>13922</v>
      </c>
    </row>
    <row r="15" customFormat="false" ht="25.9" hidden="false" customHeight="true" outlineLevel="0" collapsed="false">
      <c r="A15" s="79" t="s">
        <v>67</v>
      </c>
      <c r="B15" s="82" t="s">
        <v>92</v>
      </c>
      <c r="C15" s="6" t="n">
        <v>1</v>
      </c>
      <c r="D15" s="6" t="n">
        <v>800</v>
      </c>
      <c r="E15" s="6" t="n">
        <v>4979</v>
      </c>
      <c r="F15" s="83" t="n">
        <v>2017</v>
      </c>
      <c r="G15" s="83" t="n">
        <v>2019</v>
      </c>
      <c r="H15" s="6" t="n">
        <v>12</v>
      </c>
      <c r="I15" s="6" t="n">
        <v>575</v>
      </c>
      <c r="J15" s="6" t="n">
        <v>43</v>
      </c>
      <c r="K15" s="6" t="n">
        <v>2165</v>
      </c>
      <c r="L15" s="6" t="n">
        <v>45</v>
      </c>
      <c r="M15" s="6" t="n">
        <v>2239</v>
      </c>
    </row>
    <row r="16" customFormat="false" ht="25.9" hidden="false" customHeight="true" outlineLevel="0" collapsed="false">
      <c r="A16" s="79"/>
      <c r="B16" s="82" t="s">
        <v>93</v>
      </c>
      <c r="C16" s="6" t="n">
        <v>1</v>
      </c>
      <c r="D16" s="6" t="n">
        <v>700</v>
      </c>
      <c r="E16" s="6" t="n">
        <v>6252</v>
      </c>
      <c r="F16" s="83" t="n">
        <v>2017</v>
      </c>
      <c r="G16" s="83" t="n">
        <v>2019</v>
      </c>
      <c r="H16" s="6" t="n">
        <v>13</v>
      </c>
      <c r="I16" s="6" t="n">
        <v>828</v>
      </c>
      <c r="J16" s="6" t="n">
        <v>52</v>
      </c>
      <c r="K16" s="6" t="n">
        <v>3241</v>
      </c>
      <c r="L16" s="6" t="n">
        <v>35</v>
      </c>
      <c r="M16" s="6" t="n">
        <v>2183</v>
      </c>
    </row>
    <row r="17" customFormat="false" ht="25.9" hidden="false" customHeight="true" outlineLevel="0" collapsed="false">
      <c r="A17" s="81" t="s">
        <v>78</v>
      </c>
      <c r="B17" s="81"/>
      <c r="C17" s="6" t="n">
        <v>2</v>
      </c>
      <c r="D17" s="6" t="n">
        <v>300</v>
      </c>
      <c r="E17" s="6" t="n">
        <v>26000</v>
      </c>
      <c r="F17" s="6"/>
      <c r="G17" s="6"/>
      <c r="H17" s="6"/>
      <c r="I17" s="6"/>
      <c r="J17" s="6"/>
      <c r="K17" s="75" t="n">
        <f aca="false">K18+K19</f>
        <v>11383</v>
      </c>
      <c r="L17" s="6"/>
      <c r="M17" s="75" t="n">
        <v>14617</v>
      </c>
    </row>
    <row r="18" customFormat="false" ht="30" hidden="false" customHeight="true" outlineLevel="0" collapsed="false">
      <c r="A18" s="79" t="s">
        <v>63</v>
      </c>
      <c r="B18" s="82" t="s">
        <v>94</v>
      </c>
      <c r="C18" s="6" t="n">
        <v>1</v>
      </c>
      <c r="D18" s="6" t="n">
        <v>200</v>
      </c>
      <c r="E18" s="6" t="n">
        <v>20000</v>
      </c>
      <c r="F18" s="72" t="n">
        <v>2018</v>
      </c>
      <c r="G18" s="72" t="n">
        <v>2019</v>
      </c>
      <c r="H18" s="6"/>
      <c r="I18" s="6"/>
      <c r="J18" s="6" t="n">
        <v>50</v>
      </c>
      <c r="K18" s="6" t="n">
        <v>9583</v>
      </c>
      <c r="L18" s="6" t="n">
        <v>50</v>
      </c>
      <c r="M18" s="6" t="n">
        <v>10417</v>
      </c>
    </row>
    <row r="19" customFormat="false" ht="30" hidden="false" customHeight="true" outlineLevel="0" collapsed="false">
      <c r="A19" s="79" t="s">
        <v>67</v>
      </c>
      <c r="B19" s="82" t="s">
        <v>95</v>
      </c>
      <c r="C19" s="6" t="n">
        <v>1</v>
      </c>
      <c r="D19" s="6" t="n">
        <v>100</v>
      </c>
      <c r="E19" s="6" t="n">
        <v>6000</v>
      </c>
      <c r="F19" s="72" t="n">
        <v>2018</v>
      </c>
      <c r="G19" s="72" t="n">
        <v>2019</v>
      </c>
      <c r="H19" s="6"/>
      <c r="I19" s="6"/>
      <c r="J19" s="6" t="n">
        <v>30</v>
      </c>
      <c r="K19" s="6" t="n">
        <v>1800</v>
      </c>
      <c r="L19" s="6" t="n">
        <v>70</v>
      </c>
      <c r="M19" s="6" t="n">
        <v>4200</v>
      </c>
    </row>
    <row r="20" customFormat="false" ht="25.9" hidden="false" customHeight="true" outlineLevel="0" collapsed="false">
      <c r="A20" s="81" t="s">
        <v>11</v>
      </c>
      <c r="B20" s="81"/>
      <c r="C20" s="6" t="n">
        <v>2</v>
      </c>
      <c r="D20" s="6"/>
      <c r="E20" s="6" t="n">
        <v>13000</v>
      </c>
      <c r="F20" s="6"/>
      <c r="G20" s="6"/>
      <c r="H20" s="6"/>
      <c r="I20" s="6" t="n">
        <v>727</v>
      </c>
      <c r="J20" s="6"/>
      <c r="K20" s="75" t="n">
        <v>6136</v>
      </c>
      <c r="L20" s="6"/>
      <c r="M20" s="75" t="n">
        <v>6137</v>
      </c>
    </row>
    <row r="21" customFormat="false" ht="25.9" hidden="false" customHeight="true" outlineLevel="0" collapsed="false">
      <c r="A21" s="79" t="s">
        <v>63</v>
      </c>
      <c r="B21" s="82" t="s">
        <v>96</v>
      </c>
      <c r="C21" s="6" t="n">
        <v>1</v>
      </c>
      <c r="D21" s="76"/>
      <c r="E21" s="6" t="n">
        <v>8000</v>
      </c>
      <c r="F21" s="83" t="n">
        <v>2017</v>
      </c>
      <c r="G21" s="83" t="n">
        <v>2019</v>
      </c>
      <c r="H21" s="6" t="n">
        <v>9</v>
      </c>
      <c r="I21" s="6" t="n">
        <v>727</v>
      </c>
      <c r="J21" s="6" t="n">
        <v>45</v>
      </c>
      <c r="K21" s="6" t="n">
        <v>3636</v>
      </c>
      <c r="L21" s="6" t="n">
        <v>46</v>
      </c>
      <c r="M21" s="6" t="n">
        <v>3637</v>
      </c>
    </row>
    <row r="22" customFormat="false" ht="25.9" hidden="false" customHeight="true" outlineLevel="0" collapsed="false">
      <c r="A22" s="79"/>
      <c r="B22" s="82" t="s">
        <v>97</v>
      </c>
      <c r="C22" s="6" t="n">
        <v>1</v>
      </c>
      <c r="D22" s="6"/>
      <c r="E22" s="6" t="n">
        <v>5000</v>
      </c>
      <c r="F22" s="6" t="n">
        <v>2018</v>
      </c>
      <c r="G22" s="6" t="n">
        <v>2019</v>
      </c>
      <c r="H22" s="6"/>
      <c r="I22" s="6"/>
      <c r="J22" s="6" t="n">
        <v>50</v>
      </c>
      <c r="K22" s="6" t="n">
        <v>2500</v>
      </c>
      <c r="L22" s="6" t="n">
        <v>50</v>
      </c>
      <c r="M22" s="6" t="n">
        <v>2500</v>
      </c>
    </row>
    <row r="23" customFormat="false" ht="25.9" hidden="false" customHeight="true" outlineLevel="0" collapsed="false">
      <c r="A23" s="81" t="s">
        <v>12</v>
      </c>
      <c r="B23" s="81"/>
      <c r="C23" s="6" t="n">
        <v>1</v>
      </c>
      <c r="D23" s="6"/>
      <c r="E23" s="6" t="n">
        <v>1300</v>
      </c>
      <c r="F23" s="6"/>
      <c r="G23" s="6"/>
      <c r="H23" s="6"/>
      <c r="I23" s="6" t="n">
        <v>98</v>
      </c>
      <c r="J23" s="6"/>
      <c r="K23" s="75" t="n">
        <v>600</v>
      </c>
      <c r="L23" s="6"/>
      <c r="M23" s="75" t="n">
        <v>602</v>
      </c>
    </row>
    <row r="24" customFormat="false" ht="25.9" hidden="false" customHeight="true" outlineLevel="0" collapsed="false">
      <c r="A24" s="79" t="s">
        <v>63</v>
      </c>
      <c r="B24" s="82" t="s">
        <v>98</v>
      </c>
      <c r="C24" s="6" t="n">
        <v>1</v>
      </c>
      <c r="D24" s="6"/>
      <c r="E24" s="6" t="n">
        <v>1300</v>
      </c>
      <c r="F24" s="83" t="n">
        <v>2017</v>
      </c>
      <c r="G24" s="83" t="n">
        <v>2019</v>
      </c>
      <c r="H24" s="6" t="n">
        <v>8</v>
      </c>
      <c r="I24" s="6" t="n">
        <v>98</v>
      </c>
      <c r="J24" s="6" t="n">
        <v>46</v>
      </c>
      <c r="K24" s="6" t="n">
        <v>600</v>
      </c>
      <c r="L24" s="6" t="n">
        <v>46</v>
      </c>
      <c r="M24" s="6" t="n">
        <v>602</v>
      </c>
    </row>
    <row r="25" customFormat="false" ht="25.9" hidden="false" customHeight="true" outlineLevel="0" collapsed="false">
      <c r="A25" s="81" t="s">
        <v>13</v>
      </c>
      <c r="B25" s="81"/>
      <c r="C25" s="6" t="n">
        <v>5</v>
      </c>
      <c r="D25" s="6"/>
      <c r="E25" s="6" t="n">
        <f aca="false">SUM(E26:E30)</f>
        <v>24900</v>
      </c>
      <c r="F25" s="6"/>
      <c r="G25" s="6"/>
      <c r="H25" s="6"/>
      <c r="I25" s="6" t="n">
        <f aca="false">SUM(I26:I30)</f>
        <v>2384</v>
      </c>
      <c r="J25" s="6"/>
      <c r="K25" s="6" t="n">
        <f aca="false">SUM(K26:K30)</f>
        <v>10162</v>
      </c>
      <c r="L25" s="6"/>
      <c r="M25" s="6" t="n">
        <f aca="false">SUM(M26:M30)</f>
        <v>12354</v>
      </c>
    </row>
    <row r="26" customFormat="false" ht="25.9" hidden="false" customHeight="true" outlineLevel="0" collapsed="false">
      <c r="A26" s="79" t="s">
        <v>67</v>
      </c>
      <c r="B26" s="82" t="s">
        <v>99</v>
      </c>
      <c r="C26" s="6" t="n">
        <v>1</v>
      </c>
      <c r="D26" s="6"/>
      <c r="E26" s="6" t="n">
        <v>726</v>
      </c>
      <c r="F26" s="6" t="n">
        <v>2017</v>
      </c>
      <c r="G26" s="6" t="n">
        <v>2019</v>
      </c>
      <c r="H26" s="6" t="n">
        <v>20</v>
      </c>
      <c r="I26" s="6" t="n">
        <v>146</v>
      </c>
      <c r="J26" s="6" t="n">
        <v>40</v>
      </c>
      <c r="K26" s="6" t="n">
        <v>290</v>
      </c>
      <c r="L26" s="6" t="n">
        <v>40</v>
      </c>
      <c r="M26" s="6" t="n">
        <v>290</v>
      </c>
    </row>
    <row r="27" customFormat="false" ht="25.9" hidden="false" customHeight="true" outlineLevel="0" collapsed="false">
      <c r="A27" s="79"/>
      <c r="B27" s="82" t="s">
        <v>100</v>
      </c>
      <c r="C27" s="6" t="n">
        <v>1</v>
      </c>
      <c r="D27" s="6"/>
      <c r="E27" s="6" t="n">
        <v>4370</v>
      </c>
      <c r="F27" s="6" t="n">
        <v>2017</v>
      </c>
      <c r="G27" s="6" t="n">
        <v>2019</v>
      </c>
      <c r="H27" s="6" t="n">
        <v>8</v>
      </c>
      <c r="I27" s="6" t="n">
        <v>349</v>
      </c>
      <c r="J27" s="6" t="n">
        <v>40</v>
      </c>
      <c r="K27" s="6" t="n">
        <v>1749</v>
      </c>
      <c r="L27" s="6" t="n">
        <v>52</v>
      </c>
      <c r="M27" s="6" t="n">
        <v>2272</v>
      </c>
    </row>
    <row r="28" customFormat="false" ht="25.9" hidden="false" customHeight="true" outlineLevel="0" collapsed="false">
      <c r="A28" s="79"/>
      <c r="B28" s="82" t="s">
        <v>101</v>
      </c>
      <c r="C28" s="6" t="n">
        <v>1</v>
      </c>
      <c r="D28" s="6"/>
      <c r="E28" s="6" t="n">
        <v>2000</v>
      </c>
      <c r="F28" s="6" t="n">
        <v>2017</v>
      </c>
      <c r="G28" s="6" t="n">
        <v>2018</v>
      </c>
      <c r="H28" s="6" t="n">
        <v>50</v>
      </c>
      <c r="I28" s="6" t="n">
        <v>1000</v>
      </c>
      <c r="J28" s="6" t="n">
        <v>50</v>
      </c>
      <c r="K28" s="6" t="n">
        <v>1000</v>
      </c>
      <c r="L28" s="6"/>
      <c r="M28" s="6"/>
    </row>
    <row r="29" customFormat="false" ht="25.9" hidden="false" customHeight="true" outlineLevel="0" collapsed="false">
      <c r="A29" s="79"/>
      <c r="B29" s="82" t="s">
        <v>102</v>
      </c>
      <c r="C29" s="6" t="n">
        <v>1</v>
      </c>
      <c r="D29" s="6"/>
      <c r="E29" s="6" t="n">
        <v>5436</v>
      </c>
      <c r="F29" s="6" t="n">
        <v>2017</v>
      </c>
      <c r="G29" s="6" t="n">
        <v>2019</v>
      </c>
      <c r="H29" s="6" t="n">
        <v>5</v>
      </c>
      <c r="I29" s="6" t="n">
        <v>271</v>
      </c>
      <c r="J29" s="6" t="n">
        <v>40</v>
      </c>
      <c r="K29" s="6" t="n">
        <v>2175</v>
      </c>
      <c r="L29" s="6" t="n">
        <v>55</v>
      </c>
      <c r="M29" s="6" t="n">
        <v>2990</v>
      </c>
    </row>
    <row r="30" customFormat="false" ht="25.9" hidden="false" customHeight="true" outlineLevel="0" collapsed="false">
      <c r="A30" s="79"/>
      <c r="B30" s="82" t="s">
        <v>103</v>
      </c>
      <c r="C30" s="6" t="n">
        <v>1</v>
      </c>
      <c r="D30" s="6"/>
      <c r="E30" s="6" t="n">
        <v>12368</v>
      </c>
      <c r="F30" s="6" t="n">
        <v>2017</v>
      </c>
      <c r="G30" s="6" t="n">
        <v>2019</v>
      </c>
      <c r="H30" s="6" t="n">
        <v>5</v>
      </c>
      <c r="I30" s="6" t="n">
        <v>618</v>
      </c>
      <c r="J30" s="6" t="n">
        <v>40</v>
      </c>
      <c r="K30" s="6" t="n">
        <v>4948</v>
      </c>
      <c r="L30" s="6" t="n">
        <v>55</v>
      </c>
      <c r="M30" s="6" t="n">
        <v>6802</v>
      </c>
    </row>
  </sheetData>
  <mergeCells count="26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10:B10"/>
    <mergeCell ref="A11:B11"/>
    <mergeCell ref="A13:B13"/>
    <mergeCell ref="A15:A16"/>
    <mergeCell ref="A17:B17"/>
    <mergeCell ref="A20:B20"/>
    <mergeCell ref="A21:A22"/>
    <mergeCell ref="A23:B23"/>
    <mergeCell ref="A25:B25"/>
    <mergeCell ref="A26:A30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7" min="6" style="0" width="6.62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8.75" hidden="false" customHeight="true" outlineLevel="0" collapsed="false">
      <c r="A2" s="84" t="s">
        <v>10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4.25" hidden="false" customHeight="true" outlineLevel="0" collapsed="false">
      <c r="A3" s="64" t="s">
        <v>49</v>
      </c>
      <c r="B3" s="64" t="s">
        <v>50</v>
      </c>
      <c r="C3" s="64" t="s">
        <v>51</v>
      </c>
      <c r="D3" s="64" t="s">
        <v>41</v>
      </c>
      <c r="E3" s="64" t="s">
        <v>37</v>
      </c>
      <c r="F3" s="64" t="s">
        <v>84</v>
      </c>
      <c r="G3" s="64" t="s">
        <v>105</v>
      </c>
      <c r="H3" s="64" t="s">
        <v>55</v>
      </c>
      <c r="I3" s="64"/>
      <c r="J3" s="64"/>
      <c r="K3" s="64"/>
      <c r="L3" s="64"/>
      <c r="M3" s="64"/>
    </row>
    <row r="4" customFormat="false" ht="14.25" hidden="false" customHeight="true" outlineLevel="0" collapsed="false">
      <c r="A4" s="64"/>
      <c r="B4" s="64"/>
      <c r="C4" s="64"/>
      <c r="D4" s="64"/>
      <c r="E4" s="64"/>
      <c r="F4" s="64"/>
      <c r="G4" s="64"/>
      <c r="H4" s="66" t="s">
        <v>56</v>
      </c>
      <c r="I4" s="66"/>
      <c r="J4" s="66" t="s">
        <v>57</v>
      </c>
      <c r="K4" s="66"/>
      <c r="L4" s="66" t="s">
        <v>58</v>
      </c>
      <c r="M4" s="66"/>
    </row>
    <row r="5" customFormat="false" ht="45.6" hidden="false" customHeight="true" outlineLevel="0" collapsed="false">
      <c r="A5" s="64"/>
      <c r="B5" s="64"/>
      <c r="C5" s="64"/>
      <c r="D5" s="64"/>
      <c r="E5" s="64"/>
      <c r="F5" s="64"/>
      <c r="G5" s="64"/>
      <c r="H5" s="64" t="s">
        <v>59</v>
      </c>
      <c r="I5" s="64" t="s">
        <v>60</v>
      </c>
      <c r="J5" s="64" t="s">
        <v>59</v>
      </c>
      <c r="K5" s="64" t="s">
        <v>60</v>
      </c>
      <c r="L5" s="64" t="s">
        <v>59</v>
      </c>
      <c r="M5" s="64" t="s">
        <v>60</v>
      </c>
    </row>
    <row r="6" customFormat="false" ht="25.9" hidden="false" customHeight="true" outlineLevel="0" collapsed="false">
      <c r="A6" s="67" t="s">
        <v>6</v>
      </c>
      <c r="B6" s="67"/>
      <c r="C6" s="85" t="n">
        <f aca="false">C7+C12+C16+C23+C25+C30+C32</f>
        <v>21</v>
      </c>
      <c r="D6" s="85" t="n">
        <f aca="false">D7+D12+D16+D23</f>
        <v>2485</v>
      </c>
      <c r="E6" s="85" t="n">
        <f aca="false">E7+E12+E16+E23+E25+E30+E32</f>
        <v>69531</v>
      </c>
      <c r="F6" s="85"/>
      <c r="G6" s="85"/>
      <c r="H6" s="70"/>
      <c r="I6" s="85" t="n">
        <f aca="false">I7+I12+I16+I25+I32</f>
        <v>35121</v>
      </c>
      <c r="J6" s="70"/>
      <c r="K6" s="85" t="n">
        <f aca="false">K7+K12+K16+K23+K25+K30+K32</f>
        <v>17858</v>
      </c>
      <c r="L6" s="70"/>
      <c r="M6" s="85" t="n">
        <f aca="false">M7+M12+M16+M23+M25+M30+M32</f>
        <v>16552</v>
      </c>
    </row>
    <row r="7" customFormat="false" ht="25.9" hidden="false" customHeight="true" outlineLevel="0" collapsed="false">
      <c r="A7" s="69" t="s">
        <v>106</v>
      </c>
      <c r="B7" s="69"/>
      <c r="C7" s="85" t="n">
        <f aca="false">C8+C10</f>
        <v>2</v>
      </c>
      <c r="D7" s="85" t="n">
        <f aca="false">D8+D10</f>
        <v>1250</v>
      </c>
      <c r="E7" s="85" t="n">
        <f aca="false">E8+E10</f>
        <v>43800</v>
      </c>
      <c r="F7" s="85"/>
      <c r="G7" s="85"/>
      <c r="H7" s="85"/>
      <c r="I7" s="85" t="n">
        <f aca="false">I8+I10</f>
        <v>34300</v>
      </c>
      <c r="J7" s="85"/>
      <c r="K7" s="85" t="n">
        <f aca="false">K8+K10</f>
        <v>7000</v>
      </c>
      <c r="L7" s="70"/>
      <c r="M7" s="85" t="n">
        <f aca="false">M8+M10</f>
        <v>2500</v>
      </c>
    </row>
    <row r="8" customFormat="false" ht="25.9" hidden="false" customHeight="true" outlineLevel="0" collapsed="false">
      <c r="A8" s="70" t="s">
        <v>62</v>
      </c>
      <c r="B8" s="70"/>
      <c r="C8" s="85" t="n">
        <f aca="false">C9</f>
        <v>1</v>
      </c>
      <c r="D8" s="85" t="n">
        <f aca="false">D9</f>
        <v>800</v>
      </c>
      <c r="E8" s="85" t="n">
        <f aca="false">E9</f>
        <v>39300</v>
      </c>
      <c r="F8" s="85"/>
      <c r="G8" s="85"/>
      <c r="H8" s="86"/>
      <c r="I8" s="85" t="n">
        <f aca="false">I9</f>
        <v>34300</v>
      </c>
      <c r="J8" s="86"/>
      <c r="K8" s="85" t="n">
        <f aca="false">K9</f>
        <v>5000</v>
      </c>
      <c r="L8" s="85"/>
      <c r="M8" s="85"/>
    </row>
    <row r="9" customFormat="false" ht="25.9" hidden="false" customHeight="true" outlineLevel="0" collapsed="false">
      <c r="A9" s="64" t="s">
        <v>63</v>
      </c>
      <c r="B9" s="87" t="s">
        <v>107</v>
      </c>
      <c r="C9" s="64" t="n">
        <v>1</v>
      </c>
      <c r="D9" s="64" t="n">
        <v>800</v>
      </c>
      <c r="E9" s="64" t="n">
        <v>39300</v>
      </c>
      <c r="F9" s="64" t="n">
        <v>2016</v>
      </c>
      <c r="G9" s="88" t="n">
        <v>2018.6</v>
      </c>
      <c r="H9" s="64" t="n">
        <v>87</v>
      </c>
      <c r="I9" s="64" t="n">
        <v>34300</v>
      </c>
      <c r="J9" s="64" t="n">
        <v>13</v>
      </c>
      <c r="K9" s="64" t="n">
        <v>5000</v>
      </c>
      <c r="L9" s="64"/>
      <c r="M9" s="64"/>
    </row>
    <row r="10" customFormat="false" ht="25.9" hidden="false" customHeight="true" outlineLevel="0" collapsed="false">
      <c r="A10" s="70" t="s">
        <v>108</v>
      </c>
      <c r="B10" s="70"/>
      <c r="C10" s="64" t="n">
        <f aca="false">C11</f>
        <v>1</v>
      </c>
      <c r="D10" s="64" t="n">
        <f aca="false">D11</f>
        <v>450</v>
      </c>
      <c r="E10" s="64" t="n">
        <f aca="false">E11</f>
        <v>4500</v>
      </c>
      <c r="F10" s="64"/>
      <c r="G10" s="88"/>
      <c r="H10" s="64"/>
      <c r="I10" s="64"/>
      <c r="J10" s="64"/>
      <c r="K10" s="64" t="n">
        <f aca="false">K11</f>
        <v>2000</v>
      </c>
      <c r="L10" s="64"/>
      <c r="M10" s="64" t="n">
        <f aca="false">M11</f>
        <v>2500</v>
      </c>
    </row>
    <row r="11" customFormat="false" ht="25.9" hidden="false" customHeight="true" outlineLevel="0" collapsed="false">
      <c r="A11" s="64" t="s">
        <v>63</v>
      </c>
      <c r="B11" s="70" t="s">
        <v>109</v>
      </c>
      <c r="C11" s="64" t="n">
        <v>1</v>
      </c>
      <c r="D11" s="64" t="n">
        <v>450</v>
      </c>
      <c r="E11" s="64" t="n">
        <v>4500</v>
      </c>
      <c r="F11" s="64" t="n">
        <v>2018</v>
      </c>
      <c r="G11" s="88" t="n">
        <v>2019.12</v>
      </c>
      <c r="H11" s="64"/>
      <c r="I11" s="64"/>
      <c r="J11" s="64" t="n">
        <v>44</v>
      </c>
      <c r="K11" s="64" t="n">
        <v>2000</v>
      </c>
      <c r="L11" s="64" t="n">
        <v>56</v>
      </c>
      <c r="M11" s="64" t="n">
        <v>2500</v>
      </c>
    </row>
    <row r="12" customFormat="false" ht="25.9" hidden="false" customHeight="true" outlineLevel="0" collapsed="false">
      <c r="A12" s="69" t="s">
        <v>110</v>
      </c>
      <c r="B12" s="69"/>
      <c r="C12" s="64" t="n">
        <f aca="false">C13</f>
        <v>2</v>
      </c>
      <c r="D12" s="64" t="n">
        <f aca="false">D13</f>
        <v>210</v>
      </c>
      <c r="E12" s="64" t="n">
        <f aca="false">E13</f>
        <v>2256</v>
      </c>
      <c r="F12" s="64"/>
      <c r="G12" s="88"/>
      <c r="H12" s="64"/>
      <c r="I12" s="64" t="n">
        <f aca="false">I13</f>
        <v>256</v>
      </c>
      <c r="J12" s="64"/>
      <c r="K12" s="64" t="n">
        <f aca="false">K13</f>
        <v>565</v>
      </c>
      <c r="L12" s="64"/>
      <c r="M12" s="64" t="n">
        <f aca="false">M13</f>
        <v>1435</v>
      </c>
    </row>
    <row r="13" customFormat="false" ht="25.9" hidden="false" customHeight="true" outlineLevel="0" collapsed="false">
      <c r="A13" s="70" t="s">
        <v>111</v>
      </c>
      <c r="B13" s="70"/>
      <c r="C13" s="64" t="n">
        <f aca="false">SUM(C14:C15)</f>
        <v>2</v>
      </c>
      <c r="D13" s="64" t="n">
        <f aca="false">SUM(D14:D15)</f>
        <v>210</v>
      </c>
      <c r="E13" s="64" t="n">
        <f aca="false">SUM(E14:E15)</f>
        <v>2256</v>
      </c>
      <c r="F13" s="64"/>
      <c r="G13" s="88"/>
      <c r="H13" s="64"/>
      <c r="I13" s="64" t="n">
        <f aca="false">SUM(I14:I15)</f>
        <v>256</v>
      </c>
      <c r="J13" s="64"/>
      <c r="K13" s="64" t="n">
        <f aca="false">SUM(K14:K15)</f>
        <v>565</v>
      </c>
      <c r="L13" s="64"/>
      <c r="M13" s="64" t="n">
        <f aca="false">SUM(M14:M15)</f>
        <v>1435</v>
      </c>
    </row>
    <row r="14" customFormat="false" ht="25.9" hidden="false" customHeight="true" outlineLevel="0" collapsed="false">
      <c r="A14" s="64" t="s">
        <v>67</v>
      </c>
      <c r="B14" s="70" t="s">
        <v>112</v>
      </c>
      <c r="C14" s="64" t="n">
        <v>1</v>
      </c>
      <c r="D14" s="64" t="n">
        <v>110</v>
      </c>
      <c r="E14" s="64" t="n">
        <v>256</v>
      </c>
      <c r="F14" s="64" t="n">
        <v>2017</v>
      </c>
      <c r="G14" s="88" t="n">
        <v>2017.12</v>
      </c>
      <c r="H14" s="64" t="n">
        <v>100</v>
      </c>
      <c r="I14" s="64" t="n">
        <v>256</v>
      </c>
      <c r="J14" s="64"/>
      <c r="K14" s="64"/>
      <c r="L14" s="64"/>
      <c r="M14" s="64"/>
    </row>
    <row r="15" customFormat="false" ht="30" hidden="false" customHeight="true" outlineLevel="0" collapsed="false">
      <c r="A15" s="64"/>
      <c r="B15" s="70" t="s">
        <v>113</v>
      </c>
      <c r="C15" s="64" t="n">
        <v>1</v>
      </c>
      <c r="D15" s="64" t="n">
        <v>100</v>
      </c>
      <c r="E15" s="64" t="n">
        <v>2000</v>
      </c>
      <c r="F15" s="64" t="n">
        <v>2018</v>
      </c>
      <c r="G15" s="88" t="n">
        <v>2019</v>
      </c>
      <c r="H15" s="64"/>
      <c r="I15" s="64"/>
      <c r="J15" s="64" t="n">
        <v>28</v>
      </c>
      <c r="K15" s="64" t="n">
        <v>565</v>
      </c>
      <c r="L15" s="64" t="n">
        <v>72</v>
      </c>
      <c r="M15" s="64" t="n">
        <v>1435</v>
      </c>
    </row>
    <row r="16" customFormat="false" ht="25.9" hidden="false" customHeight="true" outlineLevel="0" collapsed="false">
      <c r="A16" s="69" t="s">
        <v>114</v>
      </c>
      <c r="B16" s="69"/>
      <c r="C16" s="64" t="n">
        <v>6</v>
      </c>
      <c r="D16" s="64" t="n">
        <f aca="false">SUM(D17:D22)</f>
        <v>945</v>
      </c>
      <c r="E16" s="64" t="n">
        <f aca="false">SUM(E17:E22)</f>
        <v>9285</v>
      </c>
      <c r="F16" s="64"/>
      <c r="G16" s="88"/>
      <c r="H16" s="64"/>
      <c r="I16" s="64" t="n">
        <f aca="false">SUM(I17:I21)</f>
        <v>225</v>
      </c>
      <c r="J16" s="64"/>
      <c r="K16" s="64" t="n">
        <f aca="false">SUM(K17:K22)</f>
        <v>8985</v>
      </c>
      <c r="L16" s="64"/>
      <c r="M16" s="64" t="n">
        <f aca="false">SUM(M17:M22)</f>
        <v>75</v>
      </c>
    </row>
    <row r="17" customFormat="false" ht="25.9" hidden="false" customHeight="true" outlineLevel="0" collapsed="false">
      <c r="A17" s="64" t="s">
        <v>67</v>
      </c>
      <c r="B17" s="70" t="s">
        <v>115</v>
      </c>
      <c r="C17" s="64" t="n">
        <v>1</v>
      </c>
      <c r="D17" s="64" t="n">
        <v>200</v>
      </c>
      <c r="E17" s="64" t="n">
        <v>700</v>
      </c>
      <c r="F17" s="64" t="n">
        <v>2017</v>
      </c>
      <c r="G17" s="88" t="n">
        <v>2018.12</v>
      </c>
      <c r="H17" s="64" t="n">
        <v>32</v>
      </c>
      <c r="I17" s="64" t="n">
        <v>225</v>
      </c>
      <c r="J17" s="64" t="n">
        <v>68</v>
      </c>
      <c r="K17" s="64" t="n">
        <v>475</v>
      </c>
      <c r="L17" s="64"/>
      <c r="M17" s="64"/>
    </row>
    <row r="18" customFormat="false" ht="25.9" hidden="false" customHeight="true" outlineLevel="0" collapsed="false">
      <c r="A18" s="64"/>
      <c r="B18" s="70" t="s">
        <v>116</v>
      </c>
      <c r="C18" s="64" t="n">
        <v>1</v>
      </c>
      <c r="D18" s="64" t="n">
        <v>200</v>
      </c>
      <c r="E18" s="64" t="n">
        <v>2000</v>
      </c>
      <c r="F18" s="64" t="n">
        <v>2018</v>
      </c>
      <c r="G18" s="88" t="n">
        <v>2018.12</v>
      </c>
      <c r="H18" s="64"/>
      <c r="I18" s="64"/>
      <c r="J18" s="64" t="n">
        <v>100</v>
      </c>
      <c r="K18" s="64" t="n">
        <v>2000</v>
      </c>
      <c r="L18" s="64"/>
      <c r="M18" s="64"/>
    </row>
    <row r="19" customFormat="false" ht="25.9" hidden="false" customHeight="true" outlineLevel="0" collapsed="false">
      <c r="A19" s="64" t="s">
        <v>67</v>
      </c>
      <c r="B19" s="70" t="s">
        <v>117</v>
      </c>
      <c r="C19" s="64" t="n">
        <v>1</v>
      </c>
      <c r="D19" s="64" t="n">
        <v>200</v>
      </c>
      <c r="E19" s="64" t="n">
        <v>2000</v>
      </c>
      <c r="F19" s="64" t="n">
        <v>2018</v>
      </c>
      <c r="G19" s="88" t="n">
        <v>2018.12</v>
      </c>
      <c r="H19" s="64"/>
      <c r="I19" s="64"/>
      <c r="J19" s="64" t="n">
        <v>100</v>
      </c>
      <c r="K19" s="64" t="n">
        <v>2000</v>
      </c>
      <c r="L19" s="64"/>
      <c r="M19" s="64"/>
    </row>
    <row r="20" customFormat="false" ht="25.9" hidden="false" customHeight="true" outlineLevel="0" collapsed="false">
      <c r="A20" s="64"/>
      <c r="B20" s="70" t="s">
        <v>118</v>
      </c>
      <c r="C20" s="64" t="n">
        <v>1</v>
      </c>
      <c r="D20" s="64" t="n">
        <v>200</v>
      </c>
      <c r="E20" s="64" t="n">
        <v>2000</v>
      </c>
      <c r="F20" s="64" t="n">
        <v>2018</v>
      </c>
      <c r="G20" s="88" t="n">
        <v>2018.12</v>
      </c>
      <c r="H20" s="64"/>
      <c r="I20" s="64"/>
      <c r="J20" s="64" t="n">
        <v>100</v>
      </c>
      <c r="K20" s="64" t="n">
        <v>2000</v>
      </c>
      <c r="L20" s="64"/>
      <c r="M20" s="64"/>
    </row>
    <row r="21" customFormat="false" ht="25.9" hidden="false" customHeight="true" outlineLevel="0" collapsed="false">
      <c r="A21" s="64"/>
      <c r="B21" s="70" t="s">
        <v>119</v>
      </c>
      <c r="C21" s="64" t="n">
        <v>1</v>
      </c>
      <c r="D21" s="64" t="n">
        <v>140</v>
      </c>
      <c r="E21" s="64" t="n">
        <v>2485</v>
      </c>
      <c r="F21" s="64" t="n">
        <v>2018</v>
      </c>
      <c r="G21" s="88" t="n">
        <v>2018.12</v>
      </c>
      <c r="H21" s="64"/>
      <c r="I21" s="64"/>
      <c r="J21" s="64" t="n">
        <v>100</v>
      </c>
      <c r="K21" s="64" t="n">
        <v>2485</v>
      </c>
      <c r="L21" s="64"/>
      <c r="M21" s="64"/>
    </row>
    <row r="22" customFormat="false" ht="25.9" hidden="false" customHeight="true" outlineLevel="0" collapsed="false">
      <c r="A22" s="64" t="s">
        <v>120</v>
      </c>
      <c r="B22" s="82" t="s">
        <v>121</v>
      </c>
      <c r="C22" s="64" t="n">
        <v>1</v>
      </c>
      <c r="D22" s="64" t="n">
        <v>5</v>
      </c>
      <c r="E22" s="64" t="n">
        <v>100</v>
      </c>
      <c r="F22" s="64" t="n">
        <v>2018</v>
      </c>
      <c r="G22" s="88" t="n">
        <v>2019</v>
      </c>
      <c r="H22" s="64"/>
      <c r="I22" s="64"/>
      <c r="J22" s="64" t="n">
        <v>25</v>
      </c>
      <c r="K22" s="64" t="n">
        <v>25</v>
      </c>
      <c r="L22" s="64" t="n">
        <v>75</v>
      </c>
      <c r="M22" s="64" t="n">
        <v>75</v>
      </c>
    </row>
    <row r="23" customFormat="false" ht="25.9" hidden="false" customHeight="true" outlineLevel="0" collapsed="false">
      <c r="A23" s="69" t="s">
        <v>122</v>
      </c>
      <c r="B23" s="69"/>
      <c r="C23" s="64" t="n">
        <v>1</v>
      </c>
      <c r="D23" s="64" t="n">
        <f aca="false">D24</f>
        <v>80</v>
      </c>
      <c r="E23" s="64" t="n">
        <f aca="false">E24</f>
        <v>4500</v>
      </c>
      <c r="F23" s="64"/>
      <c r="G23" s="88"/>
      <c r="H23" s="64"/>
      <c r="I23" s="64"/>
      <c r="J23" s="64"/>
      <c r="K23" s="64"/>
      <c r="L23" s="64"/>
      <c r="M23" s="64" t="n">
        <v>4500</v>
      </c>
    </row>
    <row r="24" customFormat="false" ht="25.9" hidden="false" customHeight="true" outlineLevel="0" collapsed="false">
      <c r="A24" s="64" t="s">
        <v>63</v>
      </c>
      <c r="B24" s="70" t="s">
        <v>123</v>
      </c>
      <c r="C24" s="64" t="n">
        <v>1</v>
      </c>
      <c r="D24" s="64" t="n">
        <v>80</v>
      </c>
      <c r="E24" s="64" t="n">
        <v>4500</v>
      </c>
      <c r="F24" s="64" t="n">
        <v>2019</v>
      </c>
      <c r="G24" s="88" t="n">
        <v>2019.12</v>
      </c>
      <c r="H24" s="64"/>
      <c r="I24" s="64"/>
      <c r="J24" s="64"/>
      <c r="K24" s="64"/>
      <c r="L24" s="64" t="n">
        <v>100</v>
      </c>
      <c r="M24" s="64" t="n">
        <v>4500</v>
      </c>
    </row>
    <row r="25" customFormat="false" ht="25.9" hidden="false" customHeight="true" outlineLevel="0" collapsed="false">
      <c r="A25" s="69" t="s">
        <v>11</v>
      </c>
      <c r="B25" s="69"/>
      <c r="C25" s="64" t="n">
        <v>4</v>
      </c>
      <c r="D25" s="64"/>
      <c r="E25" s="64" t="n">
        <f aca="false">SUM(E26:E29)</f>
        <v>1200</v>
      </c>
      <c r="F25" s="64"/>
      <c r="G25" s="88"/>
      <c r="H25" s="64"/>
      <c r="I25" s="64" t="n">
        <v>300</v>
      </c>
      <c r="J25" s="64"/>
      <c r="K25" s="64" t="n">
        <v>600</v>
      </c>
      <c r="L25" s="64"/>
      <c r="M25" s="64" t="n">
        <v>300</v>
      </c>
    </row>
    <row r="26" customFormat="false" ht="25.9" hidden="false" customHeight="true" outlineLevel="0" collapsed="false">
      <c r="A26" s="64" t="s">
        <v>67</v>
      </c>
      <c r="B26" s="70" t="s">
        <v>124</v>
      </c>
      <c r="C26" s="64" t="n">
        <v>1</v>
      </c>
      <c r="D26" s="64"/>
      <c r="E26" s="64" t="n">
        <v>400</v>
      </c>
      <c r="F26" s="64" t="n">
        <v>2017</v>
      </c>
      <c r="G26" s="88" t="n">
        <v>2019.12</v>
      </c>
      <c r="H26" s="64" t="n">
        <v>25</v>
      </c>
      <c r="I26" s="64" t="n">
        <v>100</v>
      </c>
      <c r="J26" s="64" t="n">
        <v>50</v>
      </c>
      <c r="K26" s="64" t="n">
        <v>200</v>
      </c>
      <c r="L26" s="64" t="n">
        <v>25</v>
      </c>
      <c r="M26" s="64" t="n">
        <v>100</v>
      </c>
    </row>
    <row r="27" customFormat="false" ht="25.9" hidden="false" customHeight="true" outlineLevel="0" collapsed="false">
      <c r="A27" s="64"/>
      <c r="B27" s="70" t="s">
        <v>125</v>
      </c>
      <c r="C27" s="64" t="n">
        <v>1</v>
      </c>
      <c r="D27" s="64"/>
      <c r="E27" s="64" t="n">
        <v>300</v>
      </c>
      <c r="F27" s="64" t="n">
        <v>2017</v>
      </c>
      <c r="G27" s="88" t="n">
        <v>2019.12</v>
      </c>
      <c r="H27" s="64" t="n">
        <v>25</v>
      </c>
      <c r="I27" s="64" t="n">
        <v>75</v>
      </c>
      <c r="J27" s="64" t="n">
        <v>50</v>
      </c>
      <c r="K27" s="64" t="n">
        <v>150</v>
      </c>
      <c r="L27" s="64" t="n">
        <v>25</v>
      </c>
      <c r="M27" s="64" t="n">
        <v>75</v>
      </c>
    </row>
    <row r="28" customFormat="false" ht="25.9" hidden="false" customHeight="true" outlineLevel="0" collapsed="false">
      <c r="A28" s="64"/>
      <c r="B28" s="70" t="s">
        <v>126</v>
      </c>
      <c r="C28" s="64" t="n">
        <v>1</v>
      </c>
      <c r="D28" s="64"/>
      <c r="E28" s="64" t="n">
        <v>300</v>
      </c>
      <c r="F28" s="64" t="n">
        <v>2017</v>
      </c>
      <c r="G28" s="88" t="n">
        <v>2019.12</v>
      </c>
      <c r="H28" s="64" t="n">
        <v>25</v>
      </c>
      <c r="I28" s="64" t="n">
        <v>75</v>
      </c>
      <c r="J28" s="64" t="n">
        <v>50</v>
      </c>
      <c r="K28" s="64" t="n">
        <v>150</v>
      </c>
      <c r="L28" s="64" t="n">
        <v>25</v>
      </c>
      <c r="M28" s="64" t="n">
        <v>75</v>
      </c>
    </row>
    <row r="29" customFormat="false" ht="25.9" hidden="false" customHeight="true" outlineLevel="0" collapsed="false">
      <c r="A29" s="64"/>
      <c r="B29" s="82" t="s">
        <v>127</v>
      </c>
      <c r="C29" s="64" t="n">
        <v>1</v>
      </c>
      <c r="D29" s="64"/>
      <c r="E29" s="64" t="n">
        <v>200</v>
      </c>
      <c r="F29" s="64" t="n">
        <v>2017</v>
      </c>
      <c r="G29" s="88" t="n">
        <v>2019.12</v>
      </c>
      <c r="H29" s="64" t="n">
        <v>25</v>
      </c>
      <c r="I29" s="64" t="n">
        <v>50</v>
      </c>
      <c r="J29" s="64" t="n">
        <v>50</v>
      </c>
      <c r="K29" s="64" t="n">
        <v>100</v>
      </c>
      <c r="L29" s="64" t="n">
        <v>25</v>
      </c>
      <c r="M29" s="64" t="n">
        <v>50</v>
      </c>
    </row>
    <row r="30" customFormat="false" ht="25.9" hidden="false" customHeight="true" outlineLevel="0" collapsed="false">
      <c r="A30" s="69" t="s">
        <v>12</v>
      </c>
      <c r="B30" s="69"/>
      <c r="C30" s="64" t="n">
        <v>1</v>
      </c>
      <c r="D30" s="64"/>
      <c r="E30" s="64" t="n">
        <f aca="false">E31</f>
        <v>180</v>
      </c>
      <c r="F30" s="64"/>
      <c r="G30" s="88"/>
      <c r="H30" s="64"/>
      <c r="I30" s="64"/>
      <c r="J30" s="64"/>
      <c r="K30" s="64" t="n">
        <v>50</v>
      </c>
      <c r="L30" s="64"/>
      <c r="M30" s="64" t="n">
        <v>130</v>
      </c>
    </row>
    <row r="31" customFormat="false" ht="25.9" hidden="false" customHeight="true" outlineLevel="0" collapsed="false">
      <c r="A31" s="64" t="s">
        <v>63</v>
      </c>
      <c r="B31" s="70" t="s">
        <v>98</v>
      </c>
      <c r="C31" s="64" t="n">
        <v>1</v>
      </c>
      <c r="D31" s="64"/>
      <c r="E31" s="64" t="n">
        <v>180</v>
      </c>
      <c r="F31" s="64" t="n">
        <v>2018</v>
      </c>
      <c r="G31" s="88" t="n">
        <v>2019.12</v>
      </c>
      <c r="H31" s="64"/>
      <c r="I31" s="64"/>
      <c r="J31" s="64" t="n">
        <v>28</v>
      </c>
      <c r="K31" s="64" t="n">
        <v>50</v>
      </c>
      <c r="L31" s="64" t="n">
        <v>72</v>
      </c>
      <c r="M31" s="64" t="n">
        <v>130</v>
      </c>
    </row>
    <row r="32" customFormat="false" ht="25.9" hidden="false" customHeight="true" outlineLevel="0" collapsed="false">
      <c r="A32" s="69" t="s">
        <v>13</v>
      </c>
      <c r="B32" s="69"/>
      <c r="C32" s="64" t="n">
        <v>5</v>
      </c>
      <c r="D32" s="64"/>
      <c r="E32" s="64" t="n">
        <f aca="false">SUM(E33:E37)</f>
        <v>8310</v>
      </c>
      <c r="F32" s="64"/>
      <c r="G32" s="88"/>
      <c r="H32" s="64"/>
      <c r="I32" s="64" t="n">
        <v>40</v>
      </c>
      <c r="J32" s="64"/>
      <c r="K32" s="64" t="n">
        <f aca="false">SUM(K33:K37)</f>
        <v>658</v>
      </c>
      <c r="L32" s="64"/>
      <c r="M32" s="64" t="n">
        <f aca="false">SUM(M33:M37)</f>
        <v>7612</v>
      </c>
    </row>
    <row r="33" customFormat="false" ht="30" hidden="false" customHeight="true" outlineLevel="0" collapsed="false">
      <c r="A33" s="64" t="s">
        <v>67</v>
      </c>
      <c r="B33" s="70" t="s">
        <v>128</v>
      </c>
      <c r="C33" s="64" t="n">
        <v>1</v>
      </c>
      <c r="D33" s="64"/>
      <c r="E33" s="64" t="n">
        <v>1170</v>
      </c>
      <c r="F33" s="64" t="n">
        <v>2017</v>
      </c>
      <c r="G33" s="88" t="n">
        <v>2019.12</v>
      </c>
      <c r="H33" s="64" t="n">
        <v>3</v>
      </c>
      <c r="I33" s="64" t="n">
        <v>40</v>
      </c>
      <c r="J33" s="64" t="n">
        <v>7</v>
      </c>
      <c r="K33" s="64" t="n">
        <v>80</v>
      </c>
      <c r="L33" s="64" t="n">
        <v>90</v>
      </c>
      <c r="M33" s="64" t="n">
        <v>1050</v>
      </c>
    </row>
    <row r="34" customFormat="false" ht="25.9" hidden="false" customHeight="true" outlineLevel="0" collapsed="false">
      <c r="A34" s="64"/>
      <c r="B34" s="70" t="s">
        <v>129</v>
      </c>
      <c r="C34" s="64" t="n">
        <v>1</v>
      </c>
      <c r="D34" s="64"/>
      <c r="E34" s="64" t="n">
        <v>2040</v>
      </c>
      <c r="F34" s="64" t="n">
        <v>2018</v>
      </c>
      <c r="G34" s="88" t="n">
        <v>2019.12</v>
      </c>
      <c r="H34" s="64"/>
      <c r="I34" s="64"/>
      <c r="J34" s="64" t="n">
        <v>10</v>
      </c>
      <c r="K34" s="64" t="n">
        <v>204</v>
      </c>
      <c r="L34" s="64" t="n">
        <v>90</v>
      </c>
      <c r="M34" s="64" t="n">
        <v>1836</v>
      </c>
    </row>
    <row r="35" customFormat="false" ht="25.9" hidden="false" customHeight="true" outlineLevel="0" collapsed="false">
      <c r="A35" s="64"/>
      <c r="B35" s="70" t="s">
        <v>130</v>
      </c>
      <c r="C35" s="64" t="n">
        <v>1</v>
      </c>
      <c r="D35" s="64"/>
      <c r="E35" s="64" t="n">
        <v>2040</v>
      </c>
      <c r="F35" s="64" t="n">
        <v>2018</v>
      </c>
      <c r="G35" s="88" t="n">
        <v>2019.12</v>
      </c>
      <c r="H35" s="64"/>
      <c r="I35" s="64"/>
      <c r="J35" s="64" t="n">
        <v>10</v>
      </c>
      <c r="K35" s="64" t="n">
        <v>204</v>
      </c>
      <c r="L35" s="64" t="n">
        <v>90</v>
      </c>
      <c r="M35" s="64" t="n">
        <v>1836</v>
      </c>
    </row>
    <row r="36" customFormat="false" ht="39.75" hidden="false" customHeight="true" outlineLevel="0" collapsed="false">
      <c r="A36" s="87" t="s">
        <v>67</v>
      </c>
      <c r="B36" s="70" t="s">
        <v>131</v>
      </c>
      <c r="C36" s="64" t="n">
        <v>1</v>
      </c>
      <c r="D36" s="64"/>
      <c r="E36" s="64" t="n">
        <v>3000</v>
      </c>
      <c r="F36" s="64" t="n">
        <v>2018</v>
      </c>
      <c r="G36" s="64" t="n">
        <v>2019</v>
      </c>
      <c r="H36" s="64"/>
      <c r="I36" s="64"/>
      <c r="J36" s="64" t="n">
        <v>5</v>
      </c>
      <c r="K36" s="64" t="n">
        <v>150</v>
      </c>
      <c r="L36" s="64" t="n">
        <v>95</v>
      </c>
      <c r="M36" s="64" t="n">
        <v>2850</v>
      </c>
    </row>
    <row r="37" customFormat="false" ht="25.9" hidden="false" customHeight="true" outlineLevel="0" collapsed="false">
      <c r="A37" s="64" t="s">
        <v>120</v>
      </c>
      <c r="B37" s="70" t="s">
        <v>132</v>
      </c>
      <c r="C37" s="64" t="n">
        <v>1</v>
      </c>
      <c r="D37" s="64"/>
      <c r="E37" s="64" t="n">
        <v>60</v>
      </c>
      <c r="F37" s="64" t="n">
        <v>2018</v>
      </c>
      <c r="G37" s="64" t="n">
        <v>2019</v>
      </c>
      <c r="H37" s="64"/>
      <c r="I37" s="64"/>
      <c r="J37" s="64" t="n">
        <v>33</v>
      </c>
      <c r="K37" s="64" t="n">
        <v>20</v>
      </c>
      <c r="L37" s="64" t="n">
        <v>67</v>
      </c>
      <c r="M37" s="64" t="n">
        <v>40</v>
      </c>
    </row>
    <row r="39" customFormat="false" ht="14.25" hidden="false" customHeight="false" outlineLevel="0" collapsed="false">
      <c r="A39" s="89"/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2"/>
    </row>
    <row r="40" customFormat="false" ht="14.2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</row>
    <row r="41" customFormat="false" ht="14.2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</row>
  </sheetData>
  <mergeCells count="29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10:B10"/>
    <mergeCell ref="A12:B12"/>
    <mergeCell ref="A13:B13"/>
    <mergeCell ref="A14:A15"/>
    <mergeCell ref="A16:B16"/>
    <mergeCell ref="A17:A18"/>
    <mergeCell ref="A19:A21"/>
    <mergeCell ref="A23:B23"/>
    <mergeCell ref="A25:B25"/>
    <mergeCell ref="A26:A29"/>
    <mergeCell ref="A30:B30"/>
    <mergeCell ref="A32:B32"/>
    <mergeCell ref="A33:A35"/>
  </mergeCells>
  <printOptions headings="false" gridLines="false" gridLinesSet="true" horizontalCentered="false" verticalCentered="false"/>
  <pageMargins left="0.984027777777778" right="0.747916666666667" top="0.984027777777778" bottom="0.747916666666667" header="0.511811023622047" footer="0.511805555555556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2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O23" activeCellId="0" sqref="O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7" min="6" style="0" width="6.62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8.7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4.25" hidden="false" customHeight="true" outlineLevel="0" collapsed="false">
      <c r="A3" s="64" t="s">
        <v>49</v>
      </c>
      <c r="B3" s="64" t="s">
        <v>50</v>
      </c>
      <c r="C3" s="64" t="s">
        <v>51</v>
      </c>
      <c r="D3" s="64" t="s">
        <v>41</v>
      </c>
      <c r="E3" s="64" t="s">
        <v>37</v>
      </c>
      <c r="F3" s="94" t="s">
        <v>84</v>
      </c>
      <c r="G3" s="94" t="s">
        <v>105</v>
      </c>
      <c r="H3" s="64" t="s">
        <v>55</v>
      </c>
      <c r="I3" s="64"/>
      <c r="J3" s="64"/>
      <c r="K3" s="64"/>
      <c r="L3" s="64"/>
      <c r="M3" s="64"/>
    </row>
    <row r="4" customFormat="false" ht="14.25" hidden="false" customHeight="true" outlineLevel="0" collapsed="false">
      <c r="A4" s="64"/>
      <c r="B4" s="64"/>
      <c r="C4" s="64"/>
      <c r="D4" s="64"/>
      <c r="E4" s="64"/>
      <c r="F4" s="94"/>
      <c r="G4" s="94"/>
      <c r="H4" s="66" t="s">
        <v>56</v>
      </c>
      <c r="I4" s="66"/>
      <c r="J4" s="66" t="s">
        <v>57</v>
      </c>
      <c r="K4" s="66"/>
      <c r="L4" s="66" t="s">
        <v>58</v>
      </c>
      <c r="M4" s="66"/>
    </row>
    <row r="5" customFormat="false" ht="48.6" hidden="false" customHeight="true" outlineLevel="0" collapsed="false">
      <c r="A5" s="64"/>
      <c r="B5" s="64"/>
      <c r="C5" s="64"/>
      <c r="D5" s="64"/>
      <c r="E5" s="64"/>
      <c r="F5" s="94"/>
      <c r="G5" s="94"/>
      <c r="H5" s="64" t="s">
        <v>59</v>
      </c>
      <c r="I5" s="64" t="s">
        <v>60</v>
      </c>
      <c r="J5" s="64" t="s">
        <v>59</v>
      </c>
      <c r="K5" s="64" t="s">
        <v>60</v>
      </c>
      <c r="L5" s="64" t="s">
        <v>59</v>
      </c>
      <c r="M5" s="64" t="s">
        <v>60</v>
      </c>
    </row>
    <row r="6" customFormat="false" ht="25.9" hidden="false" customHeight="true" outlineLevel="0" collapsed="false">
      <c r="A6" s="67" t="s">
        <v>6</v>
      </c>
      <c r="B6" s="67"/>
      <c r="C6" s="64" t="n">
        <f aca="false">C7+C13+C18+C33+C35+C38+C40</f>
        <v>33</v>
      </c>
      <c r="D6" s="64" t="n">
        <f aca="false">D7+D13+D18+D33</f>
        <v>5421</v>
      </c>
      <c r="E6" s="64" t="n">
        <f aca="false">E7+E13+E18+E33+E35+E38+E40</f>
        <v>110752</v>
      </c>
      <c r="F6" s="95"/>
      <c r="G6" s="95"/>
      <c r="H6" s="88"/>
      <c r="I6" s="88" t="n">
        <f aca="false">I7+I13+I18+I33+I35+I38+I40</f>
        <v>28111</v>
      </c>
      <c r="J6" s="88"/>
      <c r="K6" s="88" t="n">
        <f aca="false">K7+K13+K18+K33+K35+K38+K40</f>
        <v>33981</v>
      </c>
      <c r="L6" s="88"/>
      <c r="M6" s="88" t="n">
        <f aca="false">M7+M13+M18+M33+M35+M38+M40</f>
        <v>48660</v>
      </c>
    </row>
    <row r="7" customFormat="false" ht="25.9" hidden="false" customHeight="true" outlineLevel="0" collapsed="false">
      <c r="A7" s="69" t="s">
        <v>61</v>
      </c>
      <c r="B7" s="69"/>
      <c r="C7" s="64" t="n">
        <v>3</v>
      </c>
      <c r="D7" s="64" t="n">
        <f aca="false">D8+D11</f>
        <v>1115</v>
      </c>
      <c r="E7" s="64" t="n">
        <f aca="false">E8+E11</f>
        <v>45880</v>
      </c>
      <c r="F7" s="95"/>
      <c r="G7" s="95"/>
      <c r="H7" s="88"/>
      <c r="I7" s="88" t="n">
        <f aca="false">I8+I11</f>
        <v>6480</v>
      </c>
      <c r="J7" s="88"/>
      <c r="K7" s="88" t="n">
        <f aca="false">K8+K11</f>
        <v>9600</v>
      </c>
      <c r="L7" s="88"/>
      <c r="M7" s="88" t="n">
        <f aca="false">M8+M11</f>
        <v>29800</v>
      </c>
    </row>
    <row r="8" customFormat="false" ht="25.9" hidden="false" customHeight="true" outlineLevel="0" collapsed="false">
      <c r="A8" s="70" t="s">
        <v>62</v>
      </c>
      <c r="B8" s="70"/>
      <c r="C8" s="64" t="n">
        <v>2</v>
      </c>
      <c r="D8" s="64" t="n">
        <f aca="false">SUM(D9:D10)</f>
        <v>1100</v>
      </c>
      <c r="E8" s="64" t="n">
        <f aca="false">SUM(E9:E10)</f>
        <v>45000</v>
      </c>
      <c r="F8" s="95"/>
      <c r="G8" s="95"/>
      <c r="H8" s="88"/>
      <c r="I8" s="88" t="n">
        <f aca="false">SUM(I9:I10)</f>
        <v>5600</v>
      </c>
      <c r="J8" s="88"/>
      <c r="K8" s="88" t="n">
        <f aca="false">SUM(K9:K10)</f>
        <v>9600</v>
      </c>
      <c r="L8" s="88"/>
      <c r="M8" s="88" t="n">
        <f aca="false">SUM(M9:M10)</f>
        <v>29800</v>
      </c>
    </row>
    <row r="9" customFormat="false" ht="25.9" hidden="false" customHeight="true" outlineLevel="0" collapsed="false">
      <c r="A9" s="64" t="s">
        <v>63</v>
      </c>
      <c r="B9" s="87" t="s">
        <v>134</v>
      </c>
      <c r="C9" s="64" t="n">
        <v>1</v>
      </c>
      <c r="D9" s="64" t="n">
        <v>500</v>
      </c>
      <c r="E9" s="64" t="n">
        <v>12000</v>
      </c>
      <c r="F9" s="95" t="n">
        <v>2018</v>
      </c>
      <c r="G9" s="95" t="n">
        <v>2019</v>
      </c>
      <c r="H9" s="88"/>
      <c r="I9" s="88"/>
      <c r="J9" s="88" t="n">
        <v>5</v>
      </c>
      <c r="K9" s="88" t="n">
        <v>600</v>
      </c>
      <c r="L9" s="88" t="n">
        <v>95</v>
      </c>
      <c r="M9" s="88" t="n">
        <v>11400</v>
      </c>
    </row>
    <row r="10" customFormat="false" ht="25.9" hidden="false" customHeight="true" outlineLevel="0" collapsed="false">
      <c r="A10" s="64" t="s">
        <v>67</v>
      </c>
      <c r="B10" s="96" t="s">
        <v>135</v>
      </c>
      <c r="C10" s="64" t="n">
        <v>1</v>
      </c>
      <c r="D10" s="64" t="n">
        <v>600</v>
      </c>
      <c r="E10" s="64" t="n">
        <v>33000</v>
      </c>
      <c r="F10" s="95" t="n">
        <v>2017</v>
      </c>
      <c r="G10" s="95" t="n">
        <v>2019</v>
      </c>
      <c r="H10" s="88" t="n">
        <v>17</v>
      </c>
      <c r="I10" s="88" t="n">
        <v>5600</v>
      </c>
      <c r="J10" s="88" t="n">
        <v>27</v>
      </c>
      <c r="K10" s="88" t="n">
        <v>9000</v>
      </c>
      <c r="L10" s="88" t="n">
        <v>56</v>
      </c>
      <c r="M10" s="88" t="n">
        <v>18400</v>
      </c>
    </row>
    <row r="11" customFormat="false" ht="25.9" hidden="false" customHeight="true" outlineLevel="0" collapsed="false">
      <c r="A11" s="70" t="s">
        <v>136</v>
      </c>
      <c r="B11" s="70"/>
      <c r="C11" s="64" t="n">
        <v>1</v>
      </c>
      <c r="D11" s="64" t="n">
        <f aca="false">SUM(D12:D12)</f>
        <v>15</v>
      </c>
      <c r="E11" s="64" t="n">
        <f aca="false">SUM(E12:E12)</f>
        <v>880</v>
      </c>
      <c r="F11" s="95"/>
      <c r="G11" s="95"/>
      <c r="H11" s="88"/>
      <c r="I11" s="88" t="n">
        <f aca="false">SUM(I12:I12)</f>
        <v>880</v>
      </c>
      <c r="J11" s="88"/>
      <c r="K11" s="88"/>
      <c r="L11" s="88"/>
      <c r="M11" s="88"/>
    </row>
    <row r="12" customFormat="false" ht="25.9" hidden="false" customHeight="true" outlineLevel="0" collapsed="false">
      <c r="A12" s="64" t="s">
        <v>63</v>
      </c>
      <c r="B12" s="87" t="s">
        <v>137</v>
      </c>
      <c r="C12" s="64" t="n">
        <v>1</v>
      </c>
      <c r="D12" s="64" t="n">
        <v>15</v>
      </c>
      <c r="E12" s="64" t="n">
        <v>880</v>
      </c>
      <c r="F12" s="95" t="n">
        <v>2017</v>
      </c>
      <c r="G12" s="95" t="n">
        <v>2017</v>
      </c>
      <c r="H12" s="88" t="n">
        <v>100</v>
      </c>
      <c r="I12" s="88" t="n">
        <v>880</v>
      </c>
      <c r="J12" s="88"/>
      <c r="K12" s="88"/>
      <c r="L12" s="88"/>
      <c r="M12" s="88"/>
    </row>
    <row r="13" customFormat="false" ht="25.9" hidden="false" customHeight="true" outlineLevel="0" collapsed="false">
      <c r="A13" s="69" t="s">
        <v>87</v>
      </c>
      <c r="B13" s="69"/>
      <c r="C13" s="64" t="n">
        <v>3</v>
      </c>
      <c r="D13" s="64" t="n">
        <f aca="false">D14</f>
        <v>420</v>
      </c>
      <c r="E13" s="64" t="n">
        <f aca="false">E14</f>
        <v>2567</v>
      </c>
      <c r="F13" s="95"/>
      <c r="G13" s="95"/>
      <c r="H13" s="88"/>
      <c r="I13" s="88" t="n">
        <f aca="false">I14</f>
        <v>2567</v>
      </c>
      <c r="J13" s="88"/>
      <c r="K13" s="88"/>
      <c r="L13" s="88"/>
      <c r="M13" s="88"/>
    </row>
    <row r="14" customFormat="false" ht="25.9" hidden="false" customHeight="true" outlineLevel="0" collapsed="false">
      <c r="A14" s="70" t="s">
        <v>138</v>
      </c>
      <c r="B14" s="70"/>
      <c r="C14" s="64" t="n">
        <v>3</v>
      </c>
      <c r="D14" s="64" t="n">
        <f aca="false">SUM(D15:D17)</f>
        <v>420</v>
      </c>
      <c r="E14" s="64" t="n">
        <f aca="false">SUM(E15:E17)</f>
        <v>2567</v>
      </c>
      <c r="F14" s="95"/>
      <c r="G14" s="95"/>
      <c r="H14" s="88"/>
      <c r="I14" s="88" t="n">
        <f aca="false">SUM(I15:I17)</f>
        <v>2567</v>
      </c>
      <c r="J14" s="88"/>
      <c r="K14" s="88"/>
      <c r="L14" s="88"/>
      <c r="M14" s="88"/>
    </row>
    <row r="15" customFormat="false" ht="25.9" hidden="false" customHeight="true" outlineLevel="0" collapsed="false">
      <c r="A15" s="64" t="s">
        <v>67</v>
      </c>
      <c r="B15" s="87" t="s">
        <v>139</v>
      </c>
      <c r="C15" s="64" t="n">
        <v>1</v>
      </c>
      <c r="D15" s="64" t="n">
        <v>220</v>
      </c>
      <c r="E15" s="64" t="n">
        <v>1600</v>
      </c>
      <c r="F15" s="95" t="n">
        <v>2017</v>
      </c>
      <c r="G15" s="95" t="n">
        <v>2017</v>
      </c>
      <c r="H15" s="88" t="n">
        <v>100</v>
      </c>
      <c r="I15" s="88" t="n">
        <v>1600</v>
      </c>
      <c r="J15" s="88"/>
      <c r="K15" s="88"/>
      <c r="L15" s="88"/>
      <c r="M15" s="88"/>
    </row>
    <row r="16" customFormat="false" ht="25.9" hidden="false" customHeight="true" outlineLevel="0" collapsed="false">
      <c r="A16" s="64"/>
      <c r="B16" s="87" t="s">
        <v>140</v>
      </c>
      <c r="C16" s="64" t="n">
        <v>1</v>
      </c>
      <c r="D16" s="64" t="n">
        <v>100</v>
      </c>
      <c r="E16" s="64" t="n">
        <v>467</v>
      </c>
      <c r="F16" s="95" t="n">
        <v>2017</v>
      </c>
      <c r="G16" s="95" t="n">
        <v>2017</v>
      </c>
      <c r="H16" s="88" t="n">
        <v>100</v>
      </c>
      <c r="I16" s="88" t="n">
        <v>467</v>
      </c>
      <c r="J16" s="88"/>
      <c r="K16" s="88"/>
      <c r="L16" s="88"/>
      <c r="M16" s="88"/>
    </row>
    <row r="17" customFormat="false" ht="25.9" hidden="false" customHeight="true" outlineLevel="0" collapsed="false">
      <c r="A17" s="64"/>
      <c r="B17" s="87" t="s">
        <v>141</v>
      </c>
      <c r="C17" s="64" t="n">
        <v>1</v>
      </c>
      <c r="D17" s="64" t="n">
        <v>100</v>
      </c>
      <c r="E17" s="64" t="n">
        <v>500</v>
      </c>
      <c r="F17" s="95" t="n">
        <v>2017</v>
      </c>
      <c r="G17" s="95" t="n">
        <v>2017</v>
      </c>
      <c r="H17" s="88" t="n">
        <v>100</v>
      </c>
      <c r="I17" s="88" t="n">
        <v>500</v>
      </c>
      <c r="J17" s="88"/>
      <c r="K17" s="88"/>
      <c r="L17" s="88"/>
      <c r="M17" s="88"/>
    </row>
    <row r="18" customFormat="false" ht="25.9" hidden="false" customHeight="true" outlineLevel="0" collapsed="false">
      <c r="A18" s="69" t="s">
        <v>90</v>
      </c>
      <c r="B18" s="69"/>
      <c r="C18" s="64" t="n">
        <v>14</v>
      </c>
      <c r="D18" s="64" t="n">
        <f aca="false">SUM(D19:D32)</f>
        <v>3786</v>
      </c>
      <c r="E18" s="64" t="n">
        <f aca="false">SUM(E19:E32)</f>
        <v>31682</v>
      </c>
      <c r="F18" s="95"/>
      <c r="G18" s="95"/>
      <c r="H18" s="88"/>
      <c r="I18" s="88" t="n">
        <f aca="false">SUM(I19:I32)</f>
        <v>8534</v>
      </c>
      <c r="J18" s="88"/>
      <c r="K18" s="88" t="n">
        <f aca="false">SUM(K19:K32)</f>
        <v>8303</v>
      </c>
      <c r="L18" s="88"/>
      <c r="M18" s="88" t="n">
        <f aca="false">SUM(M19:M32)</f>
        <v>14845</v>
      </c>
    </row>
    <row r="19" customFormat="false" ht="31.9" hidden="false" customHeight="true" outlineLevel="0" collapsed="false">
      <c r="A19" s="64" t="s">
        <v>63</v>
      </c>
      <c r="B19" s="87" t="s">
        <v>142</v>
      </c>
      <c r="C19" s="64" t="n">
        <v>1</v>
      </c>
      <c r="D19" s="64" t="n">
        <v>16</v>
      </c>
      <c r="E19" s="64" t="n">
        <v>220</v>
      </c>
      <c r="F19" s="95" t="n">
        <v>2017</v>
      </c>
      <c r="G19" s="95" t="n">
        <v>2018</v>
      </c>
      <c r="H19" s="88" t="n">
        <v>100</v>
      </c>
      <c r="I19" s="88" t="n">
        <v>220</v>
      </c>
      <c r="J19" s="88"/>
      <c r="K19" s="88"/>
      <c r="L19" s="88"/>
      <c r="M19" s="88"/>
    </row>
    <row r="20" customFormat="false" ht="25.9" hidden="false" customHeight="true" outlineLevel="0" collapsed="false">
      <c r="A20" s="64"/>
      <c r="B20" s="87" t="s">
        <v>143</v>
      </c>
      <c r="C20" s="64" t="n">
        <v>1</v>
      </c>
      <c r="D20" s="64" t="n">
        <v>600</v>
      </c>
      <c r="E20" s="64" t="n">
        <v>4500</v>
      </c>
      <c r="F20" s="95" t="n">
        <v>2018</v>
      </c>
      <c r="G20" s="95" t="n">
        <v>2019</v>
      </c>
      <c r="H20" s="88"/>
      <c r="I20" s="88"/>
      <c r="J20" s="88" t="n">
        <v>20</v>
      </c>
      <c r="K20" s="88" t="n">
        <v>900</v>
      </c>
      <c r="L20" s="88" t="n">
        <v>80</v>
      </c>
      <c r="M20" s="88" t="n">
        <v>3600</v>
      </c>
    </row>
    <row r="21" customFormat="false" ht="25.9" hidden="false" customHeight="true" outlineLevel="0" collapsed="false">
      <c r="A21" s="64"/>
      <c r="B21" s="87" t="s">
        <v>144</v>
      </c>
      <c r="C21" s="64" t="n">
        <v>1</v>
      </c>
      <c r="D21" s="64" t="n">
        <v>600</v>
      </c>
      <c r="E21" s="64" t="n">
        <v>4500</v>
      </c>
      <c r="F21" s="95" t="n">
        <v>2019</v>
      </c>
      <c r="G21" s="95" t="n">
        <v>2019</v>
      </c>
      <c r="H21" s="88"/>
      <c r="I21" s="88"/>
      <c r="J21" s="88"/>
      <c r="K21" s="88"/>
      <c r="L21" s="88" t="n">
        <v>100</v>
      </c>
      <c r="M21" s="88" t="n">
        <v>4500</v>
      </c>
    </row>
    <row r="22" customFormat="false" ht="25.9" hidden="false" customHeight="true" outlineLevel="0" collapsed="false">
      <c r="A22" s="64" t="s">
        <v>67</v>
      </c>
      <c r="B22" s="87" t="s">
        <v>145</v>
      </c>
      <c r="C22" s="64" t="n">
        <v>1</v>
      </c>
      <c r="D22" s="64" t="n">
        <v>60</v>
      </c>
      <c r="E22" s="64" t="n">
        <v>520</v>
      </c>
      <c r="F22" s="95" t="n">
        <v>2017</v>
      </c>
      <c r="G22" s="95" t="n">
        <v>2017</v>
      </c>
      <c r="H22" s="88" t="n">
        <v>100</v>
      </c>
      <c r="I22" s="88" t="n">
        <v>520</v>
      </c>
      <c r="J22" s="88"/>
      <c r="K22" s="88"/>
      <c r="L22" s="88"/>
      <c r="M22" s="88"/>
    </row>
    <row r="23" customFormat="false" ht="25.9" hidden="false" customHeight="true" outlineLevel="0" collapsed="false">
      <c r="A23" s="64"/>
      <c r="B23" s="87" t="s">
        <v>146</v>
      </c>
      <c r="C23" s="64" t="n">
        <v>1</v>
      </c>
      <c r="D23" s="64" t="n">
        <v>440</v>
      </c>
      <c r="E23" s="64" t="n">
        <v>4400</v>
      </c>
      <c r="F23" s="95" t="n">
        <v>2017</v>
      </c>
      <c r="G23" s="95" t="n">
        <v>2017</v>
      </c>
      <c r="H23" s="88" t="n">
        <v>100</v>
      </c>
      <c r="I23" s="88" t="n">
        <v>4400</v>
      </c>
      <c r="J23" s="88"/>
      <c r="K23" s="88"/>
      <c r="L23" s="88"/>
      <c r="M23" s="88"/>
    </row>
    <row r="24" customFormat="false" ht="25.9" hidden="false" customHeight="true" outlineLevel="0" collapsed="false">
      <c r="A24" s="64"/>
      <c r="B24" s="87" t="s">
        <v>147</v>
      </c>
      <c r="C24" s="64" t="n">
        <v>1</v>
      </c>
      <c r="D24" s="64" t="n">
        <v>150</v>
      </c>
      <c r="E24" s="64" t="n">
        <v>1093</v>
      </c>
      <c r="F24" s="95" t="n">
        <v>2018</v>
      </c>
      <c r="G24" s="95" t="n">
        <v>2019</v>
      </c>
      <c r="H24" s="88"/>
      <c r="I24" s="88"/>
      <c r="J24" s="88" t="n">
        <v>23</v>
      </c>
      <c r="K24" s="88" t="n">
        <v>248</v>
      </c>
      <c r="L24" s="88" t="n">
        <v>77</v>
      </c>
      <c r="M24" s="88" t="n">
        <v>845</v>
      </c>
    </row>
    <row r="25" customFormat="false" ht="25.9" hidden="false" customHeight="true" outlineLevel="0" collapsed="false">
      <c r="A25" s="64"/>
      <c r="B25" s="87" t="s">
        <v>148</v>
      </c>
      <c r="C25" s="64" t="n">
        <v>1</v>
      </c>
      <c r="D25" s="64" t="n">
        <v>150</v>
      </c>
      <c r="E25" s="64" t="n">
        <v>1700</v>
      </c>
      <c r="F25" s="95" t="n">
        <v>2017</v>
      </c>
      <c r="G25" s="95" t="n">
        <v>2017</v>
      </c>
      <c r="H25" s="88" t="n">
        <v>100</v>
      </c>
      <c r="I25" s="88" t="n">
        <v>1700</v>
      </c>
      <c r="J25" s="88"/>
      <c r="K25" s="88"/>
      <c r="L25" s="88"/>
      <c r="M25" s="88"/>
    </row>
    <row r="26" customFormat="false" ht="25.9" hidden="false" customHeight="true" outlineLevel="0" collapsed="false">
      <c r="A26" s="64"/>
      <c r="B26" s="87" t="s">
        <v>149</v>
      </c>
      <c r="C26" s="64" t="n">
        <v>1</v>
      </c>
      <c r="D26" s="64" t="n">
        <v>450</v>
      </c>
      <c r="E26" s="64" t="n">
        <v>1500</v>
      </c>
      <c r="F26" s="95" t="n">
        <v>2018</v>
      </c>
      <c r="G26" s="95" t="n">
        <v>2018</v>
      </c>
      <c r="H26" s="88"/>
      <c r="I26" s="88"/>
      <c r="J26" s="88" t="n">
        <v>100</v>
      </c>
      <c r="K26" s="88" t="n">
        <v>1500</v>
      </c>
      <c r="L26" s="88"/>
      <c r="M26" s="88"/>
    </row>
    <row r="27" customFormat="false" ht="31.9" hidden="false" customHeight="true" outlineLevel="0" collapsed="false">
      <c r="A27" s="64"/>
      <c r="B27" s="96" t="s">
        <v>150</v>
      </c>
      <c r="C27" s="64" t="n">
        <v>1</v>
      </c>
      <c r="D27" s="64" t="n">
        <v>200</v>
      </c>
      <c r="E27" s="64" t="n">
        <v>1000</v>
      </c>
      <c r="F27" s="95" t="n">
        <v>2018</v>
      </c>
      <c r="G27" s="95" t="n">
        <v>2018</v>
      </c>
      <c r="H27" s="88"/>
      <c r="I27" s="88"/>
      <c r="J27" s="88" t="n">
        <v>100</v>
      </c>
      <c r="K27" s="88" t="n">
        <v>1000</v>
      </c>
      <c r="L27" s="88"/>
      <c r="M27" s="88"/>
    </row>
    <row r="28" customFormat="false" ht="25.9" hidden="false" customHeight="true" outlineLevel="0" collapsed="false">
      <c r="A28" s="64"/>
      <c r="B28" s="87" t="s">
        <v>151</v>
      </c>
      <c r="C28" s="64" t="n">
        <v>1</v>
      </c>
      <c r="D28" s="64" t="n">
        <v>600</v>
      </c>
      <c r="E28" s="64" t="n">
        <v>6500</v>
      </c>
      <c r="F28" s="95" t="n">
        <v>2018</v>
      </c>
      <c r="G28" s="95" t="n">
        <v>2019</v>
      </c>
      <c r="H28" s="88"/>
      <c r="I28" s="88"/>
      <c r="J28" s="88" t="n">
        <v>15</v>
      </c>
      <c r="K28" s="88" t="n">
        <v>1000</v>
      </c>
      <c r="L28" s="88" t="n">
        <v>85</v>
      </c>
      <c r="M28" s="88" t="n">
        <v>5500</v>
      </c>
    </row>
    <row r="29" customFormat="false" ht="25.9" hidden="false" customHeight="true" outlineLevel="0" collapsed="false">
      <c r="A29" s="64"/>
      <c r="B29" s="87" t="s">
        <v>152</v>
      </c>
      <c r="C29" s="64" t="n">
        <v>1</v>
      </c>
      <c r="D29" s="64" t="n">
        <v>130</v>
      </c>
      <c r="E29" s="64" t="n">
        <v>1105</v>
      </c>
      <c r="F29" s="95" t="n">
        <v>2018</v>
      </c>
      <c r="G29" s="95" t="n">
        <v>2018</v>
      </c>
      <c r="H29" s="88"/>
      <c r="I29" s="88"/>
      <c r="J29" s="88" t="n">
        <v>100</v>
      </c>
      <c r="K29" s="88" t="n">
        <v>1105</v>
      </c>
      <c r="L29" s="88"/>
      <c r="M29" s="88"/>
    </row>
    <row r="30" customFormat="false" ht="25.9" hidden="false" customHeight="true" outlineLevel="0" collapsed="false">
      <c r="A30" s="64"/>
      <c r="B30" s="87" t="s">
        <v>153</v>
      </c>
      <c r="C30" s="64" t="n">
        <v>1</v>
      </c>
      <c r="D30" s="64" t="n">
        <v>150</v>
      </c>
      <c r="E30" s="64" t="n">
        <v>800</v>
      </c>
      <c r="F30" s="95" t="n">
        <v>2018</v>
      </c>
      <c r="G30" s="95" t="n">
        <v>2019</v>
      </c>
      <c r="H30" s="88"/>
      <c r="I30" s="88"/>
      <c r="J30" s="88" t="n">
        <v>50</v>
      </c>
      <c r="K30" s="88" t="n">
        <v>400</v>
      </c>
      <c r="L30" s="88" t="n">
        <v>50</v>
      </c>
      <c r="M30" s="88" t="n">
        <v>400</v>
      </c>
    </row>
    <row r="31" customFormat="false" ht="31.9" hidden="false" customHeight="true" outlineLevel="0" collapsed="false">
      <c r="A31" s="64"/>
      <c r="B31" s="87" t="s">
        <v>154</v>
      </c>
      <c r="C31" s="64" t="n">
        <v>1</v>
      </c>
      <c r="D31" s="64" t="n">
        <v>200</v>
      </c>
      <c r="E31" s="64" t="n">
        <v>2000</v>
      </c>
      <c r="F31" s="95" t="n">
        <v>2017</v>
      </c>
      <c r="G31" s="95" t="n">
        <v>2018</v>
      </c>
      <c r="H31" s="88" t="n">
        <v>30</v>
      </c>
      <c r="I31" s="88" t="n">
        <v>600</v>
      </c>
      <c r="J31" s="88" t="n">
        <v>70</v>
      </c>
      <c r="K31" s="88" t="n">
        <v>1400</v>
      </c>
      <c r="L31" s="88"/>
      <c r="M31" s="88"/>
    </row>
    <row r="32" customFormat="false" ht="36" hidden="false" customHeight="true" outlineLevel="0" collapsed="false">
      <c r="A32" s="64" t="s">
        <v>155</v>
      </c>
      <c r="B32" s="87" t="s">
        <v>156</v>
      </c>
      <c r="C32" s="64" t="n">
        <v>1</v>
      </c>
      <c r="D32" s="64" t="n">
        <v>40</v>
      </c>
      <c r="E32" s="64" t="n">
        <v>1844</v>
      </c>
      <c r="F32" s="95" t="n">
        <v>2017</v>
      </c>
      <c r="G32" s="95" t="n">
        <v>2018</v>
      </c>
      <c r="H32" s="88" t="n">
        <v>59</v>
      </c>
      <c r="I32" s="88" t="n">
        <v>1094</v>
      </c>
      <c r="J32" s="88" t="n">
        <v>41</v>
      </c>
      <c r="K32" s="88" t="n">
        <v>750</v>
      </c>
      <c r="L32" s="88"/>
      <c r="M32" s="88"/>
    </row>
    <row r="33" customFormat="false" ht="25.9" hidden="false" customHeight="true" outlineLevel="0" collapsed="false">
      <c r="A33" s="69" t="s">
        <v>157</v>
      </c>
      <c r="B33" s="69"/>
      <c r="C33" s="64" t="n">
        <v>1</v>
      </c>
      <c r="D33" s="64" t="n">
        <f aca="false">SUM(D34:D34)</f>
        <v>100</v>
      </c>
      <c r="E33" s="64" t="n">
        <f aca="false">SUM(E34:E34)</f>
        <v>12000</v>
      </c>
      <c r="F33" s="95"/>
      <c r="G33" s="95"/>
      <c r="H33" s="88"/>
      <c r="I33" s="88"/>
      <c r="J33" s="88"/>
      <c r="K33" s="88" t="n">
        <f aca="false">SUM(K34:K34)</f>
        <v>11400</v>
      </c>
      <c r="L33" s="88"/>
      <c r="M33" s="88" t="n">
        <f aca="false">SUM(M34:M34)</f>
        <v>600</v>
      </c>
    </row>
    <row r="34" customFormat="false" ht="25.9" hidden="false" customHeight="true" outlineLevel="0" collapsed="false">
      <c r="A34" s="64" t="s">
        <v>63</v>
      </c>
      <c r="B34" s="87" t="s">
        <v>158</v>
      </c>
      <c r="C34" s="64" t="n">
        <v>1</v>
      </c>
      <c r="D34" s="64" t="n">
        <v>100</v>
      </c>
      <c r="E34" s="64" t="n">
        <v>12000</v>
      </c>
      <c r="F34" s="95" t="n">
        <v>2018</v>
      </c>
      <c r="G34" s="95" t="n">
        <v>2019</v>
      </c>
      <c r="H34" s="88"/>
      <c r="I34" s="88"/>
      <c r="J34" s="88" t="n">
        <v>95</v>
      </c>
      <c r="K34" s="88" t="n">
        <v>11400</v>
      </c>
      <c r="L34" s="88" t="n">
        <v>5</v>
      </c>
      <c r="M34" s="88" t="n">
        <v>600</v>
      </c>
    </row>
    <row r="35" customFormat="false" ht="25.9" hidden="false" customHeight="true" outlineLevel="0" collapsed="false">
      <c r="A35" s="69" t="s">
        <v>11</v>
      </c>
      <c r="B35" s="69"/>
      <c r="C35" s="64" t="n">
        <v>2</v>
      </c>
      <c r="D35" s="64"/>
      <c r="E35" s="64" t="n">
        <v>4137</v>
      </c>
      <c r="F35" s="95"/>
      <c r="G35" s="95"/>
      <c r="H35" s="88"/>
      <c r="I35" s="88" t="n">
        <v>424</v>
      </c>
      <c r="J35" s="88"/>
      <c r="K35" s="88" t="n">
        <v>1628</v>
      </c>
      <c r="L35" s="88"/>
      <c r="M35" s="88" t="n">
        <v>2085</v>
      </c>
    </row>
    <row r="36" customFormat="false" ht="25.9" hidden="false" customHeight="true" outlineLevel="0" collapsed="false">
      <c r="A36" s="64" t="s">
        <v>67</v>
      </c>
      <c r="B36" s="87" t="s">
        <v>159</v>
      </c>
      <c r="C36" s="64" t="n">
        <v>1</v>
      </c>
      <c r="D36" s="64"/>
      <c r="E36" s="64" t="n">
        <v>3337</v>
      </c>
      <c r="F36" s="95" t="n">
        <v>2017</v>
      </c>
      <c r="G36" s="95" t="n">
        <v>2019</v>
      </c>
      <c r="H36" s="88" t="n">
        <v>13</v>
      </c>
      <c r="I36" s="88" t="n">
        <v>424</v>
      </c>
      <c r="J36" s="88" t="n">
        <v>25</v>
      </c>
      <c r="K36" s="88" t="n">
        <v>828</v>
      </c>
      <c r="L36" s="88" t="n">
        <v>62</v>
      </c>
      <c r="M36" s="88" t="n">
        <v>2085</v>
      </c>
    </row>
    <row r="37" customFormat="false" ht="25.9" hidden="false" customHeight="true" outlineLevel="0" collapsed="false">
      <c r="A37" s="64"/>
      <c r="B37" s="87" t="s">
        <v>160</v>
      </c>
      <c r="C37" s="64" t="n">
        <v>1</v>
      </c>
      <c r="D37" s="64"/>
      <c r="E37" s="64" t="n">
        <v>800</v>
      </c>
      <c r="F37" s="95" t="n">
        <v>2018</v>
      </c>
      <c r="G37" s="95" t="n">
        <v>2018</v>
      </c>
      <c r="H37" s="88"/>
      <c r="I37" s="88"/>
      <c r="J37" s="88" t="n">
        <v>100</v>
      </c>
      <c r="K37" s="88" t="n">
        <v>800</v>
      </c>
      <c r="L37" s="88"/>
      <c r="M37" s="88"/>
    </row>
    <row r="38" customFormat="false" ht="25.9" hidden="false" customHeight="true" outlineLevel="0" collapsed="false">
      <c r="A38" s="69" t="s">
        <v>161</v>
      </c>
      <c r="B38" s="69"/>
      <c r="C38" s="64" t="n">
        <v>1</v>
      </c>
      <c r="D38" s="64"/>
      <c r="E38" s="64" t="n">
        <v>200</v>
      </c>
      <c r="F38" s="95"/>
      <c r="G38" s="95"/>
      <c r="H38" s="88"/>
      <c r="I38" s="88"/>
      <c r="J38" s="88"/>
      <c r="K38" s="88" t="n">
        <f aca="false">K39</f>
        <v>200</v>
      </c>
      <c r="L38" s="88"/>
      <c r="M38" s="88"/>
    </row>
    <row r="39" customFormat="false" ht="25.9" hidden="false" customHeight="true" outlineLevel="0" collapsed="false">
      <c r="A39" s="64" t="s">
        <v>63</v>
      </c>
      <c r="B39" s="87" t="s">
        <v>162</v>
      </c>
      <c r="C39" s="64" t="n">
        <v>1</v>
      </c>
      <c r="D39" s="64"/>
      <c r="E39" s="64" t="n">
        <v>200</v>
      </c>
      <c r="F39" s="95" t="n">
        <v>2018</v>
      </c>
      <c r="G39" s="95" t="n">
        <v>2018</v>
      </c>
      <c r="H39" s="88"/>
      <c r="I39" s="88"/>
      <c r="J39" s="88" t="n">
        <v>100</v>
      </c>
      <c r="K39" s="88" t="n">
        <v>200</v>
      </c>
      <c r="L39" s="88"/>
      <c r="M39" s="88"/>
    </row>
    <row r="40" customFormat="false" ht="25.9" hidden="false" customHeight="true" outlineLevel="0" collapsed="false">
      <c r="A40" s="69" t="s">
        <v>13</v>
      </c>
      <c r="B40" s="69"/>
      <c r="C40" s="64" t="n">
        <v>9</v>
      </c>
      <c r="D40" s="64"/>
      <c r="E40" s="64" t="n">
        <v>14286</v>
      </c>
      <c r="F40" s="95"/>
      <c r="G40" s="95"/>
      <c r="H40" s="88"/>
      <c r="I40" s="88" t="n">
        <v>10106</v>
      </c>
      <c r="J40" s="88"/>
      <c r="K40" s="88" t="n">
        <f aca="false">SUM(K42:K49)</f>
        <v>2850</v>
      </c>
      <c r="L40" s="88"/>
      <c r="M40" s="88" t="n">
        <f aca="false">SUM(M42:M49)</f>
        <v>1330</v>
      </c>
    </row>
    <row r="41" customFormat="false" ht="25.9" hidden="false" customHeight="true" outlineLevel="0" collapsed="false">
      <c r="A41" s="64" t="s">
        <v>63</v>
      </c>
      <c r="B41" s="87" t="s">
        <v>163</v>
      </c>
      <c r="C41" s="64" t="n">
        <v>1</v>
      </c>
      <c r="D41" s="64"/>
      <c r="E41" s="64" t="n">
        <v>4338</v>
      </c>
      <c r="F41" s="95" t="n">
        <v>2017</v>
      </c>
      <c r="G41" s="95" t="n">
        <v>2017</v>
      </c>
      <c r="H41" s="88" t="n">
        <v>100</v>
      </c>
      <c r="I41" s="88" t="n">
        <v>4338</v>
      </c>
      <c r="J41" s="88"/>
      <c r="K41" s="88"/>
      <c r="L41" s="88"/>
      <c r="M41" s="88"/>
    </row>
    <row r="42" customFormat="false" ht="25.9" hidden="false" customHeight="true" outlineLevel="0" collapsed="false">
      <c r="A42" s="64" t="s">
        <v>67</v>
      </c>
      <c r="B42" s="87" t="s">
        <v>164</v>
      </c>
      <c r="C42" s="64" t="n">
        <v>1</v>
      </c>
      <c r="D42" s="64"/>
      <c r="E42" s="64" t="n">
        <v>2258</v>
      </c>
      <c r="F42" s="95" t="n">
        <v>2017</v>
      </c>
      <c r="G42" s="95" t="n">
        <v>2017</v>
      </c>
      <c r="H42" s="88" t="n">
        <v>100</v>
      </c>
      <c r="I42" s="88" t="n">
        <v>2258</v>
      </c>
      <c r="J42" s="88"/>
      <c r="K42" s="88"/>
      <c r="L42" s="88"/>
      <c r="M42" s="88"/>
    </row>
    <row r="43" customFormat="false" ht="25.9" hidden="false" customHeight="true" outlineLevel="0" collapsed="false">
      <c r="A43" s="64"/>
      <c r="B43" s="87" t="s">
        <v>165</v>
      </c>
      <c r="C43" s="64" t="n">
        <v>1</v>
      </c>
      <c r="D43" s="64"/>
      <c r="E43" s="64" t="n">
        <v>3490</v>
      </c>
      <c r="F43" s="95" t="n">
        <v>2017</v>
      </c>
      <c r="G43" s="95" t="n">
        <v>2017</v>
      </c>
      <c r="H43" s="88" t="n">
        <v>100</v>
      </c>
      <c r="I43" s="88" t="n">
        <v>3490</v>
      </c>
      <c r="J43" s="88"/>
      <c r="K43" s="88"/>
      <c r="L43" s="88"/>
      <c r="M43" s="88"/>
    </row>
    <row r="44" customFormat="false" ht="25.9" hidden="false" customHeight="true" outlineLevel="0" collapsed="false">
      <c r="A44" s="64"/>
      <c r="B44" s="87" t="s">
        <v>166</v>
      </c>
      <c r="C44" s="64" t="n">
        <v>1</v>
      </c>
      <c r="D44" s="64"/>
      <c r="E44" s="64" t="n">
        <v>100</v>
      </c>
      <c r="F44" s="95" t="n">
        <v>2017</v>
      </c>
      <c r="G44" s="95" t="n">
        <v>2019</v>
      </c>
      <c r="H44" s="88" t="n">
        <v>20</v>
      </c>
      <c r="I44" s="88" t="n">
        <v>20</v>
      </c>
      <c r="J44" s="88" t="n">
        <v>50</v>
      </c>
      <c r="K44" s="88" t="n">
        <v>50</v>
      </c>
      <c r="L44" s="88" t="n">
        <v>30</v>
      </c>
      <c r="M44" s="88" t="n">
        <v>30</v>
      </c>
    </row>
    <row r="45" customFormat="false" ht="25.9" hidden="false" customHeight="true" outlineLevel="0" collapsed="false">
      <c r="A45" s="64"/>
      <c r="B45" s="87" t="s">
        <v>167</v>
      </c>
      <c r="C45" s="64" t="n">
        <v>1</v>
      </c>
      <c r="D45" s="64"/>
      <c r="E45" s="64" t="n">
        <v>1000</v>
      </c>
      <c r="F45" s="95" t="n">
        <v>2018</v>
      </c>
      <c r="G45" s="95" t="n">
        <v>2019</v>
      </c>
      <c r="H45" s="88"/>
      <c r="I45" s="88"/>
      <c r="J45" s="88" t="n">
        <v>20</v>
      </c>
      <c r="K45" s="88" t="n">
        <v>200</v>
      </c>
      <c r="L45" s="88" t="n">
        <v>80</v>
      </c>
      <c r="M45" s="88" t="n">
        <v>800</v>
      </c>
    </row>
    <row r="46" customFormat="false" ht="25.9" hidden="false" customHeight="true" outlineLevel="0" collapsed="false">
      <c r="A46" s="64"/>
      <c r="B46" s="87" t="s">
        <v>168</v>
      </c>
      <c r="C46" s="64" t="n">
        <v>1</v>
      </c>
      <c r="D46" s="64"/>
      <c r="E46" s="64" t="n">
        <v>1600</v>
      </c>
      <c r="F46" s="95" t="n">
        <v>2017</v>
      </c>
      <c r="G46" s="95" t="n">
        <v>2019</v>
      </c>
      <c r="H46" s="88"/>
      <c r="I46" s="88"/>
      <c r="J46" s="88" t="n">
        <v>93.7</v>
      </c>
      <c r="K46" s="88" t="n">
        <v>1500</v>
      </c>
      <c r="L46" s="88" t="n">
        <v>6.3</v>
      </c>
      <c r="M46" s="88" t="n">
        <v>100</v>
      </c>
    </row>
    <row r="47" customFormat="false" ht="25.9" hidden="false" customHeight="true" outlineLevel="0" collapsed="false">
      <c r="A47" s="64"/>
      <c r="B47" s="87" t="s">
        <v>169</v>
      </c>
      <c r="C47" s="64" t="n">
        <v>1</v>
      </c>
      <c r="D47" s="64"/>
      <c r="E47" s="64" t="n">
        <v>500</v>
      </c>
      <c r="F47" s="95" t="n">
        <v>2017</v>
      </c>
      <c r="G47" s="95" t="n">
        <v>2018</v>
      </c>
      <c r="H47" s="88"/>
      <c r="I47" s="88"/>
      <c r="J47" s="88" t="n">
        <v>100</v>
      </c>
      <c r="K47" s="88" t="n">
        <v>500</v>
      </c>
      <c r="L47" s="88"/>
      <c r="M47" s="88"/>
    </row>
    <row r="48" customFormat="false" ht="25.9" hidden="false" customHeight="true" outlineLevel="0" collapsed="false">
      <c r="A48" s="64"/>
      <c r="B48" s="87" t="s">
        <v>170</v>
      </c>
      <c r="C48" s="64" t="n">
        <v>1</v>
      </c>
      <c r="D48" s="64"/>
      <c r="E48" s="64" t="n">
        <v>500</v>
      </c>
      <c r="F48" s="95" t="n">
        <v>2017</v>
      </c>
      <c r="G48" s="95" t="n">
        <v>2019</v>
      </c>
      <c r="H48" s="88"/>
      <c r="I48" s="88"/>
      <c r="J48" s="88" t="n">
        <v>20</v>
      </c>
      <c r="K48" s="88" t="n">
        <v>100</v>
      </c>
      <c r="L48" s="88" t="n">
        <v>80</v>
      </c>
      <c r="M48" s="88" t="n">
        <v>400</v>
      </c>
    </row>
    <row r="49" customFormat="false" ht="25.9" hidden="false" customHeight="true" outlineLevel="0" collapsed="false">
      <c r="A49" s="64"/>
      <c r="B49" s="87" t="s">
        <v>171</v>
      </c>
      <c r="C49" s="64" t="n">
        <v>1</v>
      </c>
      <c r="D49" s="64"/>
      <c r="E49" s="64" t="n">
        <v>500</v>
      </c>
      <c r="F49" s="95" t="n">
        <v>2017</v>
      </c>
      <c r="G49" s="95" t="n">
        <v>2018</v>
      </c>
      <c r="H49" s="88"/>
      <c r="I49" s="88"/>
      <c r="J49" s="88" t="n">
        <v>100</v>
      </c>
      <c r="K49" s="88" t="n">
        <v>500</v>
      </c>
      <c r="L49" s="88"/>
      <c r="M49" s="88"/>
    </row>
  </sheetData>
  <mergeCells count="29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11:B11"/>
    <mergeCell ref="A13:B13"/>
    <mergeCell ref="A14:B14"/>
    <mergeCell ref="A15:A17"/>
    <mergeCell ref="A18:B18"/>
    <mergeCell ref="A19:A21"/>
    <mergeCell ref="A22:A31"/>
    <mergeCell ref="A33:B33"/>
    <mergeCell ref="A35:B35"/>
    <mergeCell ref="A36:A37"/>
    <mergeCell ref="A38:B38"/>
    <mergeCell ref="A40:B40"/>
    <mergeCell ref="A42:A49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97" width="30.62"/>
    <col collapsed="false" customWidth="true" hidden="false" outlineLevel="0" max="3" min="3" style="97" width="6.62"/>
    <col collapsed="false" customWidth="true" hidden="false" outlineLevel="0" max="4" min="4" style="97" width="7.62"/>
    <col collapsed="false" customWidth="true" hidden="false" outlineLevel="0" max="5" min="5" style="97" width="8.11"/>
    <col collapsed="false" customWidth="true" hidden="false" outlineLevel="0" max="7" min="6" style="97" width="6.62"/>
    <col collapsed="false" customWidth="true" hidden="false" outlineLevel="0" max="8" min="8" style="97" width="6.99"/>
    <col collapsed="false" customWidth="true" hidden="false" outlineLevel="0" max="9" min="9" style="97" width="7.99"/>
    <col collapsed="false" customWidth="true" hidden="false" outlineLevel="0" max="10" min="10" style="97" width="6.99"/>
    <col collapsed="false" customWidth="true" hidden="false" outlineLevel="0" max="11" min="11" style="97" width="7.99"/>
    <col collapsed="false" customWidth="true" hidden="false" outlineLevel="0" max="12" min="12" style="97" width="6.99"/>
    <col collapsed="false" customWidth="true" hidden="false" outlineLevel="0" max="13" min="13" style="97" width="7.99"/>
    <col collapsed="false" customWidth="false" hidden="false" outlineLevel="0" max="257" min="14" style="97" width="8.99"/>
  </cols>
  <sheetData>
    <row r="1" customFormat="false" ht="24" hidden="false" customHeight="true" outlineLevel="0" collapsed="false">
      <c r="A1" s="77" t="s">
        <v>4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22.9" hidden="false" customHeight="true" outlineLevel="0" collapsed="false">
      <c r="A2" s="98" t="s">
        <v>17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4.25" hidden="false" customHeight="true" outlineLevel="0" collapsed="false">
      <c r="A3" s="79" t="s">
        <v>49</v>
      </c>
      <c r="B3" s="79" t="s">
        <v>50</v>
      </c>
      <c r="C3" s="79" t="s">
        <v>51</v>
      </c>
      <c r="D3" s="79" t="s">
        <v>41</v>
      </c>
      <c r="E3" s="99" t="s">
        <v>173</v>
      </c>
      <c r="F3" s="79" t="s">
        <v>174</v>
      </c>
      <c r="G3" s="79" t="s">
        <v>175</v>
      </c>
      <c r="H3" s="79" t="s">
        <v>55</v>
      </c>
      <c r="I3" s="79"/>
      <c r="J3" s="79"/>
      <c r="K3" s="79"/>
      <c r="L3" s="79"/>
      <c r="M3" s="79"/>
    </row>
    <row r="4" customFormat="false" ht="14.25" hidden="false" customHeight="true" outlineLevel="0" collapsed="false">
      <c r="A4" s="79"/>
      <c r="B4" s="79"/>
      <c r="C4" s="79"/>
      <c r="D4" s="79"/>
      <c r="E4" s="99"/>
      <c r="F4" s="79"/>
      <c r="G4" s="79"/>
      <c r="H4" s="80" t="s">
        <v>56</v>
      </c>
      <c r="I4" s="80"/>
      <c r="J4" s="80" t="s">
        <v>57</v>
      </c>
      <c r="K4" s="80"/>
      <c r="L4" s="80" t="s">
        <v>58</v>
      </c>
      <c r="M4" s="80"/>
    </row>
    <row r="5" customFormat="false" ht="49.9" hidden="false" customHeight="true" outlineLevel="0" collapsed="false">
      <c r="A5" s="79"/>
      <c r="B5" s="79"/>
      <c r="C5" s="79"/>
      <c r="D5" s="79"/>
      <c r="E5" s="99"/>
      <c r="F5" s="79"/>
      <c r="G5" s="79"/>
      <c r="H5" s="79" t="s">
        <v>59</v>
      </c>
      <c r="I5" s="100" t="s">
        <v>176</v>
      </c>
      <c r="J5" s="79" t="s">
        <v>59</v>
      </c>
      <c r="K5" s="100" t="s">
        <v>177</v>
      </c>
      <c r="L5" s="79" t="s">
        <v>59</v>
      </c>
      <c r="M5" s="100" t="s">
        <v>60</v>
      </c>
    </row>
    <row r="6" customFormat="false" ht="28.15" hidden="false" customHeight="true" outlineLevel="0" collapsed="false">
      <c r="A6" s="2" t="s">
        <v>6</v>
      </c>
      <c r="B6" s="2"/>
      <c r="C6" s="6" t="n">
        <f aca="false">C7+C11+C14+C20+C22+C24+C26</f>
        <v>12</v>
      </c>
      <c r="D6" s="6" t="n">
        <f aca="false">D7+D11+D14+D20</f>
        <v>2658</v>
      </c>
      <c r="E6" s="10" t="n">
        <f aca="false">E7+E11+E14+E20+E22+E24+E26</f>
        <v>91600.32</v>
      </c>
      <c r="F6" s="6"/>
      <c r="G6" s="6"/>
      <c r="H6" s="96"/>
      <c r="I6" s="101" t="n">
        <f aca="false">I7+I11+I14+I20+I22+I24+I26</f>
        <v>51725.16</v>
      </c>
      <c r="J6" s="101"/>
      <c r="K6" s="101" t="n">
        <f aca="false">K7+K11+K14+K20+K22+K24+K26</f>
        <v>26455.7</v>
      </c>
      <c r="L6" s="101"/>
      <c r="M6" s="101" t="n">
        <f aca="false">M7+M11+M14+M20+M22+M24+M26</f>
        <v>13419</v>
      </c>
      <c r="N6" s="102"/>
    </row>
    <row r="7" customFormat="false" ht="25.9" hidden="false" customHeight="true" outlineLevel="0" collapsed="false">
      <c r="A7" s="81" t="s">
        <v>178</v>
      </c>
      <c r="B7" s="81"/>
      <c r="C7" s="6" t="n">
        <v>2</v>
      </c>
      <c r="D7" s="6" t="n">
        <v>1300</v>
      </c>
      <c r="E7" s="10" t="n">
        <v>67409</v>
      </c>
      <c r="F7" s="6"/>
      <c r="G7" s="6"/>
      <c r="H7" s="71"/>
      <c r="I7" s="101" t="n">
        <f aca="false">I8</f>
        <v>49000</v>
      </c>
      <c r="J7" s="71"/>
      <c r="K7" s="103" t="n">
        <f aca="false">K8</f>
        <v>18408.54</v>
      </c>
      <c r="L7" s="75"/>
      <c r="M7" s="103"/>
      <c r="N7" s="102"/>
    </row>
    <row r="8" customFormat="false" ht="25.9" hidden="false" customHeight="true" outlineLevel="0" collapsed="false">
      <c r="A8" s="82" t="s">
        <v>62</v>
      </c>
      <c r="B8" s="82"/>
      <c r="C8" s="104" t="n">
        <v>2</v>
      </c>
      <c r="D8" s="6" t="n">
        <f aca="false">D9+D10</f>
        <v>1300</v>
      </c>
      <c r="E8" s="10" t="n">
        <f aca="false">E9+E10</f>
        <v>67408.54</v>
      </c>
      <c r="F8" s="6"/>
      <c r="G8" s="6"/>
      <c r="H8" s="71"/>
      <c r="I8" s="101" t="n">
        <f aca="false">I9+I10</f>
        <v>49000</v>
      </c>
      <c r="J8" s="71"/>
      <c r="K8" s="103" t="n">
        <f aca="false">K9+K10</f>
        <v>18408.54</v>
      </c>
      <c r="L8" s="76"/>
      <c r="M8" s="103"/>
      <c r="N8" s="102"/>
    </row>
    <row r="9" customFormat="false" ht="25.9" hidden="false" customHeight="true" outlineLevel="0" collapsed="false">
      <c r="A9" s="79" t="s">
        <v>63</v>
      </c>
      <c r="B9" s="96" t="s">
        <v>107</v>
      </c>
      <c r="C9" s="6" t="n">
        <v>1</v>
      </c>
      <c r="D9" s="6" t="n">
        <v>1000</v>
      </c>
      <c r="E9" s="10" t="n">
        <v>49408.54</v>
      </c>
      <c r="F9" s="6" t="n">
        <v>2016</v>
      </c>
      <c r="G9" s="6" t="n">
        <v>2018</v>
      </c>
      <c r="H9" s="6" t="n">
        <v>60</v>
      </c>
      <c r="I9" s="101" t="n">
        <v>43000</v>
      </c>
      <c r="J9" s="6" t="n">
        <v>40</v>
      </c>
      <c r="K9" s="103" t="n">
        <v>6408.54</v>
      </c>
      <c r="L9" s="75"/>
      <c r="M9" s="103"/>
      <c r="N9" s="102"/>
    </row>
    <row r="10" customFormat="false" ht="25.9" hidden="false" customHeight="true" outlineLevel="0" collapsed="false">
      <c r="A10" s="79" t="s">
        <v>67</v>
      </c>
      <c r="B10" s="96" t="s">
        <v>179</v>
      </c>
      <c r="C10" s="6" t="n">
        <v>1</v>
      </c>
      <c r="D10" s="6" t="n">
        <v>300</v>
      </c>
      <c r="E10" s="10" t="n">
        <v>18000</v>
      </c>
      <c r="F10" s="6" t="n">
        <v>2017</v>
      </c>
      <c r="G10" s="6" t="n">
        <v>2018</v>
      </c>
      <c r="H10" s="6" t="n">
        <v>33</v>
      </c>
      <c r="I10" s="101" t="n">
        <v>6000</v>
      </c>
      <c r="J10" s="6" t="n">
        <v>67</v>
      </c>
      <c r="K10" s="103" t="n">
        <v>12000</v>
      </c>
      <c r="L10" s="6"/>
      <c r="M10" s="103"/>
      <c r="N10" s="102"/>
    </row>
    <row r="11" customFormat="false" ht="25.9" hidden="false" customHeight="true" outlineLevel="0" collapsed="false">
      <c r="A11" s="81" t="s">
        <v>180</v>
      </c>
      <c r="B11" s="81"/>
      <c r="C11" s="6" t="n">
        <v>1</v>
      </c>
      <c r="D11" s="6" t="n">
        <v>200</v>
      </c>
      <c r="E11" s="10" t="n">
        <f aca="false">E12</f>
        <v>661.32</v>
      </c>
      <c r="F11" s="6"/>
      <c r="G11" s="6"/>
      <c r="H11" s="6"/>
      <c r="I11" s="101" t="n">
        <f aca="false">I12</f>
        <v>661.32</v>
      </c>
      <c r="J11" s="6"/>
      <c r="K11" s="103" t="n">
        <f aca="false">K12</f>
        <v>0</v>
      </c>
      <c r="L11" s="75"/>
      <c r="M11" s="103"/>
      <c r="N11" s="102"/>
    </row>
    <row r="12" customFormat="false" ht="24" hidden="false" customHeight="true" outlineLevel="0" collapsed="false">
      <c r="A12" s="82" t="s">
        <v>88</v>
      </c>
      <c r="B12" s="82"/>
      <c r="C12" s="104" t="n">
        <v>1</v>
      </c>
      <c r="D12" s="6" t="n">
        <v>200</v>
      </c>
      <c r="E12" s="10" t="n">
        <f aca="false">E13</f>
        <v>661.32</v>
      </c>
      <c r="F12" s="6"/>
      <c r="G12" s="6"/>
      <c r="H12" s="6"/>
      <c r="I12" s="101" t="n">
        <f aca="false">I13</f>
        <v>661.32</v>
      </c>
      <c r="J12" s="6"/>
      <c r="K12" s="103" t="n">
        <f aca="false">K13</f>
        <v>0</v>
      </c>
      <c r="L12" s="75"/>
      <c r="M12" s="103"/>
      <c r="N12" s="102"/>
    </row>
    <row r="13" customFormat="false" ht="24" hidden="false" customHeight="true" outlineLevel="0" collapsed="false">
      <c r="A13" s="79" t="s">
        <v>63</v>
      </c>
      <c r="B13" s="96" t="s">
        <v>181</v>
      </c>
      <c r="C13" s="6" t="n">
        <v>1</v>
      </c>
      <c r="D13" s="6" t="n">
        <v>200</v>
      </c>
      <c r="E13" s="10" t="n">
        <v>661.32</v>
      </c>
      <c r="F13" s="6" t="n">
        <v>2014</v>
      </c>
      <c r="G13" s="6" t="n">
        <v>2017</v>
      </c>
      <c r="H13" s="6" t="n">
        <v>100</v>
      </c>
      <c r="I13" s="101" t="n">
        <v>661.32</v>
      </c>
      <c r="J13" s="6"/>
      <c r="K13" s="103"/>
      <c r="L13" s="75"/>
      <c r="M13" s="103"/>
      <c r="N13" s="102"/>
    </row>
    <row r="14" customFormat="false" ht="24" hidden="false" customHeight="true" outlineLevel="0" collapsed="false">
      <c r="A14" s="81" t="s">
        <v>182</v>
      </c>
      <c r="B14" s="81"/>
      <c r="C14" s="6" t="n">
        <v>5</v>
      </c>
      <c r="D14" s="6" t="n">
        <f aca="false">D15+D16+D17+D18+D19</f>
        <v>1058</v>
      </c>
      <c r="E14" s="10" t="n">
        <f aca="false">E15+E16+E17+E18+E19</f>
        <v>8530</v>
      </c>
      <c r="F14" s="6"/>
      <c r="G14" s="6"/>
      <c r="H14" s="6"/>
      <c r="I14" s="101" t="n">
        <f aca="false">I15+I16+I17+I18+I19+I20</f>
        <v>1733.84</v>
      </c>
      <c r="J14" s="6"/>
      <c r="K14" s="103" t="n">
        <f aca="false">K15+K16+K17+K18+K19</f>
        <v>3757.16</v>
      </c>
      <c r="L14" s="75"/>
      <c r="M14" s="103" t="n">
        <f aca="false">M15+M16+M17+M18+M19</f>
        <v>3039</v>
      </c>
      <c r="N14" s="102"/>
    </row>
    <row r="15" customFormat="false" ht="24" hidden="false" customHeight="true" outlineLevel="0" collapsed="false">
      <c r="A15" s="79" t="s">
        <v>67</v>
      </c>
      <c r="B15" s="82" t="s">
        <v>183</v>
      </c>
      <c r="C15" s="6" t="n">
        <v>1</v>
      </c>
      <c r="D15" s="6" t="n">
        <v>200</v>
      </c>
      <c r="E15" s="10" t="n">
        <v>1600</v>
      </c>
      <c r="F15" s="6" t="n">
        <v>2015</v>
      </c>
      <c r="G15" s="6" t="n">
        <v>2018</v>
      </c>
      <c r="H15" s="6" t="n">
        <v>55</v>
      </c>
      <c r="I15" s="101" t="n">
        <v>872.84</v>
      </c>
      <c r="J15" s="6" t="n">
        <v>45</v>
      </c>
      <c r="K15" s="101" t="n">
        <v>727.16</v>
      </c>
      <c r="L15" s="75"/>
      <c r="M15" s="103"/>
      <c r="N15" s="102"/>
    </row>
    <row r="16" customFormat="false" ht="24" hidden="false" customHeight="true" outlineLevel="0" collapsed="false">
      <c r="A16" s="79"/>
      <c r="B16" s="82" t="s">
        <v>184</v>
      </c>
      <c r="C16" s="6" t="n">
        <v>1</v>
      </c>
      <c r="D16" s="6" t="n">
        <v>160</v>
      </c>
      <c r="E16" s="10" t="n">
        <v>1136</v>
      </c>
      <c r="F16" s="75" t="n">
        <v>2017</v>
      </c>
      <c r="G16" s="6" t="n">
        <v>2019</v>
      </c>
      <c r="H16" s="6" t="n">
        <v>43</v>
      </c>
      <c r="I16" s="101" t="n">
        <v>491</v>
      </c>
      <c r="J16" s="6" t="n">
        <v>35</v>
      </c>
      <c r="K16" s="101" t="n">
        <v>400</v>
      </c>
      <c r="L16" s="75" t="n">
        <v>22</v>
      </c>
      <c r="M16" s="101" t="n">
        <v>245</v>
      </c>
      <c r="N16" s="102"/>
    </row>
    <row r="17" customFormat="false" ht="24" hidden="false" customHeight="true" outlineLevel="0" collapsed="false">
      <c r="A17" s="79"/>
      <c r="B17" s="82" t="s">
        <v>185</v>
      </c>
      <c r="C17" s="6" t="n">
        <v>1</v>
      </c>
      <c r="D17" s="6" t="n">
        <v>143</v>
      </c>
      <c r="E17" s="10" t="n">
        <v>1144</v>
      </c>
      <c r="F17" s="6" t="n">
        <v>2017</v>
      </c>
      <c r="G17" s="6" t="n">
        <v>2019</v>
      </c>
      <c r="H17" s="6" t="n">
        <v>3</v>
      </c>
      <c r="I17" s="101" t="n">
        <v>40</v>
      </c>
      <c r="J17" s="6" t="n">
        <v>52</v>
      </c>
      <c r="K17" s="103" t="n">
        <v>600</v>
      </c>
      <c r="L17" s="75" t="n">
        <v>45</v>
      </c>
      <c r="M17" s="103" t="n">
        <v>504</v>
      </c>
      <c r="N17" s="102"/>
    </row>
    <row r="18" customFormat="false" ht="24" hidden="false" customHeight="true" outlineLevel="0" collapsed="false">
      <c r="A18" s="79"/>
      <c r="B18" s="82" t="s">
        <v>186</v>
      </c>
      <c r="C18" s="6" t="n">
        <v>1</v>
      </c>
      <c r="D18" s="6" t="n">
        <v>470</v>
      </c>
      <c r="E18" s="10" t="n">
        <v>3760</v>
      </c>
      <c r="F18" s="6" t="n">
        <v>2018</v>
      </c>
      <c r="G18" s="6" t="n">
        <v>2019</v>
      </c>
      <c r="H18" s="6"/>
      <c r="I18" s="101"/>
      <c r="J18" s="6" t="n">
        <v>45</v>
      </c>
      <c r="K18" s="103" t="n">
        <v>1680</v>
      </c>
      <c r="L18" s="75" t="n">
        <v>55</v>
      </c>
      <c r="M18" s="103" t="n">
        <v>2080</v>
      </c>
      <c r="N18" s="102"/>
    </row>
    <row r="19" customFormat="false" ht="24" hidden="false" customHeight="true" outlineLevel="0" collapsed="false">
      <c r="A19" s="79"/>
      <c r="B19" s="82" t="s">
        <v>187</v>
      </c>
      <c r="C19" s="6" t="n">
        <v>1</v>
      </c>
      <c r="D19" s="6" t="n">
        <v>85</v>
      </c>
      <c r="E19" s="10" t="n">
        <v>890</v>
      </c>
      <c r="F19" s="6" t="n">
        <v>2017</v>
      </c>
      <c r="G19" s="6" t="n">
        <v>2019</v>
      </c>
      <c r="H19" s="6" t="n">
        <v>37</v>
      </c>
      <c r="I19" s="101" t="n">
        <v>330</v>
      </c>
      <c r="J19" s="6" t="n">
        <v>39</v>
      </c>
      <c r="K19" s="101" t="n">
        <v>350</v>
      </c>
      <c r="L19" s="105" t="n">
        <v>24</v>
      </c>
      <c r="M19" s="101" t="n">
        <v>210</v>
      </c>
      <c r="N19" s="102"/>
    </row>
    <row r="20" customFormat="false" ht="25.9" hidden="false" customHeight="true" outlineLevel="0" collapsed="false">
      <c r="A20" s="81" t="s">
        <v>188</v>
      </c>
      <c r="B20" s="81"/>
      <c r="C20" s="6" t="n">
        <v>1</v>
      </c>
      <c r="D20" s="6" t="n">
        <v>100</v>
      </c>
      <c r="E20" s="10" t="n">
        <v>8400</v>
      </c>
      <c r="F20" s="6"/>
      <c r="G20" s="6"/>
      <c r="H20" s="6"/>
      <c r="I20" s="101"/>
      <c r="J20" s="6"/>
      <c r="K20" s="103" t="n">
        <f aca="false">K21</f>
        <v>2000</v>
      </c>
      <c r="L20" s="75"/>
      <c r="M20" s="103" t="n">
        <v>6400</v>
      </c>
      <c r="N20" s="102"/>
    </row>
    <row r="21" customFormat="false" ht="25.9" hidden="false" customHeight="true" outlineLevel="0" collapsed="false">
      <c r="A21" s="79" t="s">
        <v>63</v>
      </c>
      <c r="B21" s="82" t="s">
        <v>189</v>
      </c>
      <c r="C21" s="6" t="n">
        <v>1</v>
      </c>
      <c r="D21" s="6" t="n">
        <v>100</v>
      </c>
      <c r="E21" s="10" t="n">
        <v>8400</v>
      </c>
      <c r="F21" s="10" t="n">
        <v>2018</v>
      </c>
      <c r="G21" s="6" t="n">
        <v>2019</v>
      </c>
      <c r="H21" s="6"/>
      <c r="I21" s="101"/>
      <c r="J21" s="6" t="n">
        <v>24</v>
      </c>
      <c r="K21" s="103" t="n">
        <v>2000</v>
      </c>
      <c r="L21" s="6" t="n">
        <v>76</v>
      </c>
      <c r="M21" s="101" t="n">
        <f aca="false">E21-K21</f>
        <v>6400</v>
      </c>
      <c r="N21" s="102"/>
    </row>
    <row r="22" customFormat="false" ht="25.9" hidden="false" customHeight="true" outlineLevel="0" collapsed="false">
      <c r="A22" s="81" t="s">
        <v>11</v>
      </c>
      <c r="B22" s="81"/>
      <c r="C22" s="6" t="n">
        <v>1</v>
      </c>
      <c r="D22" s="75"/>
      <c r="E22" s="10" t="n">
        <v>3300</v>
      </c>
      <c r="F22" s="6"/>
      <c r="G22" s="6"/>
      <c r="H22" s="6"/>
      <c r="I22" s="101" t="n">
        <f aca="false">I23</f>
        <v>330</v>
      </c>
      <c r="J22" s="6"/>
      <c r="K22" s="103" t="n">
        <f aca="false">K23</f>
        <v>990</v>
      </c>
      <c r="L22" s="75"/>
      <c r="M22" s="103" t="n">
        <f aca="false">M23</f>
        <v>1980</v>
      </c>
      <c r="N22" s="102"/>
    </row>
    <row r="23" customFormat="false" ht="25.9" hidden="false" customHeight="true" outlineLevel="0" collapsed="false">
      <c r="A23" s="79" t="s">
        <v>63</v>
      </c>
      <c r="B23" s="96" t="s">
        <v>190</v>
      </c>
      <c r="C23" s="6" t="n">
        <v>1</v>
      </c>
      <c r="D23" s="75"/>
      <c r="E23" s="10" t="n">
        <v>3300</v>
      </c>
      <c r="F23" s="6" t="n">
        <v>2014</v>
      </c>
      <c r="G23" s="6" t="n">
        <v>2019</v>
      </c>
      <c r="H23" s="6" t="n">
        <v>10</v>
      </c>
      <c r="I23" s="101" t="n">
        <v>330</v>
      </c>
      <c r="J23" s="6" t="n">
        <v>30</v>
      </c>
      <c r="K23" s="103" t="n">
        <v>990</v>
      </c>
      <c r="L23" s="6" t="n">
        <v>60</v>
      </c>
      <c r="M23" s="103" t="n">
        <v>1980</v>
      </c>
      <c r="N23" s="102"/>
    </row>
    <row r="24" customFormat="false" ht="25.9" hidden="false" customHeight="true" outlineLevel="0" collapsed="false">
      <c r="A24" s="81" t="s">
        <v>12</v>
      </c>
      <c r="B24" s="81"/>
      <c r="C24" s="6" t="n">
        <v>1</v>
      </c>
      <c r="D24" s="75"/>
      <c r="E24" s="10" t="n">
        <v>300</v>
      </c>
      <c r="F24" s="6"/>
      <c r="G24" s="6"/>
      <c r="H24" s="6"/>
      <c r="I24" s="101"/>
      <c r="J24" s="6"/>
      <c r="K24" s="103" t="n">
        <f aca="false">K25</f>
        <v>300</v>
      </c>
      <c r="L24" s="75"/>
      <c r="M24" s="103"/>
      <c r="N24" s="102"/>
    </row>
    <row r="25" customFormat="false" ht="25.9" hidden="false" customHeight="true" outlineLevel="0" collapsed="false">
      <c r="A25" s="79" t="s">
        <v>63</v>
      </c>
      <c r="B25" s="96" t="s">
        <v>191</v>
      </c>
      <c r="C25" s="6" t="n">
        <v>1</v>
      </c>
      <c r="D25" s="106"/>
      <c r="E25" s="10" t="n">
        <v>300</v>
      </c>
      <c r="F25" s="72" t="n">
        <v>2018</v>
      </c>
      <c r="G25" s="72" t="n">
        <v>2018</v>
      </c>
      <c r="H25" s="6"/>
      <c r="I25" s="101"/>
      <c r="J25" s="6" t="n">
        <v>100</v>
      </c>
      <c r="K25" s="103" t="n">
        <v>300</v>
      </c>
      <c r="L25" s="6"/>
      <c r="M25" s="103"/>
      <c r="N25" s="102"/>
    </row>
    <row r="26" customFormat="false" ht="25.9" hidden="false" customHeight="true" outlineLevel="0" collapsed="false">
      <c r="A26" s="81" t="s">
        <v>13</v>
      </c>
      <c r="B26" s="81"/>
      <c r="C26" s="6" t="n">
        <v>1</v>
      </c>
      <c r="D26" s="75"/>
      <c r="E26" s="10" t="n">
        <v>3000</v>
      </c>
      <c r="F26" s="6"/>
      <c r="G26" s="6"/>
      <c r="H26" s="6"/>
      <c r="I26" s="101"/>
      <c r="J26" s="6"/>
      <c r="K26" s="103" t="n">
        <f aca="false">K27</f>
        <v>1000</v>
      </c>
      <c r="L26" s="6"/>
      <c r="M26" s="103" t="n">
        <f aca="false">M27</f>
        <v>2000</v>
      </c>
      <c r="N26" s="102"/>
    </row>
    <row r="27" customFormat="false" ht="25.9" hidden="false" customHeight="true" outlineLevel="0" collapsed="false">
      <c r="A27" s="79" t="s">
        <v>67</v>
      </c>
      <c r="B27" s="96" t="s">
        <v>192</v>
      </c>
      <c r="C27" s="6" t="n">
        <v>1</v>
      </c>
      <c r="D27" s="75"/>
      <c r="E27" s="10" t="n">
        <v>3000</v>
      </c>
      <c r="F27" s="6" t="n">
        <v>2018</v>
      </c>
      <c r="G27" s="6" t="n">
        <v>2019</v>
      </c>
      <c r="H27" s="6"/>
      <c r="I27" s="101"/>
      <c r="J27" s="6" t="n">
        <v>33</v>
      </c>
      <c r="K27" s="103" t="n">
        <v>1000</v>
      </c>
      <c r="L27" s="6" t="n">
        <v>67</v>
      </c>
      <c r="M27" s="103" t="n">
        <v>2000</v>
      </c>
      <c r="N27" s="102"/>
    </row>
  </sheetData>
  <mergeCells count="24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11:B11"/>
    <mergeCell ref="A12:B12"/>
    <mergeCell ref="A14:B14"/>
    <mergeCell ref="A15:A19"/>
    <mergeCell ref="A20:B20"/>
    <mergeCell ref="A22:B22"/>
    <mergeCell ref="A24:B24"/>
    <mergeCell ref="A26:B26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13" ySplit="2" topLeftCell="N39" activePane="bottomRight" state="frozen"/>
      <selection pane="topLeft" activeCell="A1" activeCellId="0" sqref="A1"/>
      <selection pane="topRight" activeCell="N1" activeCellId="0" sqref="N1"/>
      <selection pane="bottomLeft" activeCell="A39" activeCellId="0" sqref="A39"/>
      <selection pane="bottomRigh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5.99"/>
    <col collapsed="false" customWidth="true" hidden="false" outlineLevel="0" max="2" min="2" style="107" width="30.62"/>
    <col collapsed="false" customWidth="true" hidden="false" outlineLevel="0" max="3" min="3" style="107" width="6.62"/>
    <col collapsed="false" customWidth="true" hidden="false" outlineLevel="0" max="4" min="4" style="107" width="7.62"/>
    <col collapsed="false" customWidth="true" hidden="false" outlineLevel="0" max="5" min="5" style="107" width="8.11"/>
    <col collapsed="false" customWidth="true" hidden="false" outlineLevel="0" max="7" min="6" style="107" width="6.62"/>
    <col collapsed="false" customWidth="true" hidden="false" outlineLevel="0" max="8" min="8" style="107" width="6.99"/>
    <col collapsed="false" customWidth="true" hidden="false" outlineLevel="0" max="9" min="9" style="107" width="7.99"/>
    <col collapsed="false" customWidth="true" hidden="false" outlineLevel="0" max="10" min="10" style="107" width="6.99"/>
    <col collapsed="false" customWidth="true" hidden="false" outlineLevel="0" max="11" min="11" style="107" width="7.99"/>
    <col collapsed="false" customWidth="true" hidden="false" outlineLevel="0" max="12" min="12" style="107" width="6.99"/>
    <col collapsed="false" customWidth="true" hidden="false" outlineLevel="0" max="13" min="13" style="107" width="7.99"/>
    <col collapsed="false" customWidth="false" hidden="false" outlineLevel="0" max="257" min="14" style="107" width="8.99"/>
  </cols>
  <sheetData>
    <row r="1" customFormat="false" ht="24" hidden="false" customHeight="true" outlineLevel="0" collapsed="false">
      <c r="A1" s="108" t="s">
        <v>4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21.6" hidden="false" customHeight="true" outlineLevel="0" collapsed="false">
      <c r="A2" s="84" t="s">
        <v>19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4.25" hidden="false" customHeight="true" outlineLevel="0" collapsed="false">
      <c r="A3" s="109" t="s">
        <v>49</v>
      </c>
      <c r="B3" s="109" t="s">
        <v>50</v>
      </c>
      <c r="C3" s="109" t="s">
        <v>51</v>
      </c>
      <c r="D3" s="109" t="s">
        <v>41</v>
      </c>
      <c r="E3" s="109" t="s">
        <v>37</v>
      </c>
      <c r="F3" s="109" t="s">
        <v>84</v>
      </c>
      <c r="G3" s="109" t="s">
        <v>105</v>
      </c>
      <c r="H3" s="109" t="s">
        <v>55</v>
      </c>
      <c r="I3" s="109"/>
      <c r="J3" s="109"/>
      <c r="K3" s="109"/>
      <c r="L3" s="109"/>
      <c r="M3" s="109"/>
    </row>
    <row r="4" customFormat="false" ht="14.25" hidden="false" customHeight="true" outlineLevel="0" collapsed="false">
      <c r="A4" s="109"/>
      <c r="B4" s="109"/>
      <c r="C4" s="109"/>
      <c r="D4" s="109"/>
      <c r="E4" s="109"/>
      <c r="F4" s="109"/>
      <c r="G4" s="109"/>
      <c r="H4" s="110" t="s">
        <v>56</v>
      </c>
      <c r="I4" s="110"/>
      <c r="J4" s="110" t="s">
        <v>57</v>
      </c>
      <c r="K4" s="110"/>
      <c r="L4" s="110" t="s">
        <v>58</v>
      </c>
      <c r="M4" s="110"/>
    </row>
    <row r="5" customFormat="false" ht="46.9" hidden="false" customHeight="true" outlineLevel="0" collapsed="false">
      <c r="A5" s="109"/>
      <c r="B5" s="109"/>
      <c r="C5" s="109"/>
      <c r="D5" s="109"/>
      <c r="E5" s="109"/>
      <c r="F5" s="109"/>
      <c r="G5" s="109"/>
      <c r="H5" s="64" t="s">
        <v>59</v>
      </c>
      <c r="I5" s="109" t="s">
        <v>60</v>
      </c>
      <c r="J5" s="64" t="s">
        <v>59</v>
      </c>
      <c r="K5" s="109" t="s">
        <v>60</v>
      </c>
      <c r="L5" s="64" t="s">
        <v>59</v>
      </c>
      <c r="M5" s="109" t="s">
        <v>60</v>
      </c>
    </row>
    <row r="6" customFormat="false" ht="25.9" hidden="false" customHeight="true" outlineLevel="0" collapsed="false">
      <c r="A6" s="111" t="s">
        <v>6</v>
      </c>
      <c r="B6" s="111"/>
      <c r="C6" s="112" t="n">
        <f aca="false">C7+C14+C22+C34+C37+C41+C46</f>
        <v>39</v>
      </c>
      <c r="D6" s="113" t="n">
        <f aca="false">D7+D14+D22+D34</f>
        <v>8353</v>
      </c>
      <c r="E6" s="114" t="n">
        <f aca="false">E7+E14+E22+E34+E37+E41+E46</f>
        <v>218029</v>
      </c>
      <c r="F6" s="113"/>
      <c r="G6" s="113"/>
      <c r="H6" s="115"/>
      <c r="I6" s="116" t="n">
        <f aca="false">I7+I14+I22+I34+I37+I41+I46</f>
        <v>59468</v>
      </c>
      <c r="J6" s="115"/>
      <c r="K6" s="116" t="n">
        <f aca="false">K7+K14+K22+K34+K37+K41+K46</f>
        <v>64926</v>
      </c>
      <c r="L6" s="115"/>
      <c r="M6" s="116" t="n">
        <f aca="false">M7+M14+M22+M34+M37+M41+M46</f>
        <v>93635</v>
      </c>
    </row>
    <row r="7" customFormat="false" ht="25.9" hidden="false" customHeight="true" outlineLevel="0" collapsed="false">
      <c r="A7" s="117" t="s">
        <v>178</v>
      </c>
      <c r="B7" s="117"/>
      <c r="C7" s="113" t="n">
        <v>4</v>
      </c>
      <c r="D7" s="113" t="n">
        <f aca="false">D8+D11</f>
        <v>2648</v>
      </c>
      <c r="E7" s="114" t="n">
        <f aca="false">E8+E11</f>
        <v>139580</v>
      </c>
      <c r="F7" s="113"/>
      <c r="G7" s="113"/>
      <c r="H7" s="118"/>
      <c r="I7" s="115" t="n">
        <v>52110</v>
      </c>
      <c r="J7" s="118"/>
      <c r="K7" s="115" t="n">
        <v>24840</v>
      </c>
      <c r="L7" s="119"/>
      <c r="M7" s="115" t="n">
        <v>62630</v>
      </c>
    </row>
    <row r="8" customFormat="false" ht="25.9" hidden="false" customHeight="true" outlineLevel="0" collapsed="false">
      <c r="A8" s="120" t="s">
        <v>62</v>
      </c>
      <c r="B8" s="120"/>
      <c r="C8" s="113" t="n">
        <v>2</v>
      </c>
      <c r="D8" s="113" t="n">
        <f aca="false">SUM(D9:D10)</f>
        <v>2500</v>
      </c>
      <c r="E8" s="113" t="n">
        <f aca="false">E9+E10</f>
        <v>132000</v>
      </c>
      <c r="F8" s="113"/>
      <c r="G8" s="113"/>
      <c r="H8" s="118"/>
      <c r="I8" s="115" t="n">
        <f aca="false">SUM(I9:I10)</f>
        <v>52000</v>
      </c>
      <c r="J8" s="118"/>
      <c r="K8" s="115" t="n">
        <f aca="false">SUM(K9:K10)</f>
        <v>22000</v>
      </c>
      <c r="L8" s="119"/>
      <c r="M8" s="115" t="n">
        <f aca="false">SUM(M9:M10)</f>
        <v>58000</v>
      </c>
    </row>
    <row r="9" customFormat="false" ht="25.9" hidden="false" customHeight="true" outlineLevel="0" collapsed="false">
      <c r="A9" s="109" t="s">
        <v>63</v>
      </c>
      <c r="B9" s="120" t="s">
        <v>194</v>
      </c>
      <c r="C9" s="113" t="n">
        <v>1</v>
      </c>
      <c r="D9" s="113" t="n">
        <v>1500</v>
      </c>
      <c r="E9" s="113" t="n">
        <v>70000</v>
      </c>
      <c r="F9" s="113" t="n">
        <v>2015</v>
      </c>
      <c r="G9" s="113" t="n">
        <v>2019</v>
      </c>
      <c r="H9" s="115" t="n">
        <v>75</v>
      </c>
      <c r="I9" s="115" t="n">
        <v>52000</v>
      </c>
      <c r="J9" s="115" t="n">
        <v>5</v>
      </c>
      <c r="K9" s="115" t="n">
        <v>2000</v>
      </c>
      <c r="L9" s="115" t="n">
        <v>20</v>
      </c>
      <c r="M9" s="115" t="n">
        <v>16000</v>
      </c>
    </row>
    <row r="10" customFormat="false" ht="25.9" hidden="false" customHeight="true" outlineLevel="0" collapsed="false">
      <c r="A10" s="109" t="s">
        <v>195</v>
      </c>
      <c r="B10" s="121" t="s">
        <v>196</v>
      </c>
      <c r="C10" s="113" t="n">
        <v>1</v>
      </c>
      <c r="D10" s="113" t="n">
        <v>1000</v>
      </c>
      <c r="E10" s="113" t="n">
        <v>62000</v>
      </c>
      <c r="F10" s="113" t="n">
        <v>2018</v>
      </c>
      <c r="G10" s="113" t="n">
        <v>2019</v>
      </c>
      <c r="H10" s="115"/>
      <c r="I10" s="119"/>
      <c r="J10" s="115" t="n">
        <v>40</v>
      </c>
      <c r="K10" s="115" t="n">
        <v>20000</v>
      </c>
      <c r="L10" s="115" t="n">
        <v>60</v>
      </c>
      <c r="M10" s="115" t="n">
        <v>42000</v>
      </c>
    </row>
    <row r="11" customFormat="false" ht="25.9" hidden="false" customHeight="true" outlineLevel="0" collapsed="false">
      <c r="A11" s="120" t="s">
        <v>197</v>
      </c>
      <c r="B11" s="120"/>
      <c r="C11" s="113" t="n">
        <v>2</v>
      </c>
      <c r="D11" s="122" t="n">
        <f aca="false">SUM(D12:D13)</f>
        <v>148</v>
      </c>
      <c r="E11" s="122" t="n">
        <f aca="false">E12+E13</f>
        <v>7580</v>
      </c>
      <c r="F11" s="122"/>
      <c r="G11" s="122"/>
      <c r="H11" s="115"/>
      <c r="I11" s="115"/>
      <c r="J11" s="115"/>
      <c r="K11" s="115" t="n">
        <f aca="false">SUM(K12:K13)</f>
        <v>2950</v>
      </c>
      <c r="L11" s="119"/>
      <c r="M11" s="115" t="n">
        <f aca="false">SUM(M12:M13)</f>
        <v>4630</v>
      </c>
    </row>
    <row r="12" customFormat="false" ht="25.9" hidden="false" customHeight="true" outlineLevel="0" collapsed="false">
      <c r="A12" s="109" t="s">
        <v>195</v>
      </c>
      <c r="B12" s="120" t="s">
        <v>198</v>
      </c>
      <c r="C12" s="113" t="n">
        <v>1</v>
      </c>
      <c r="D12" s="113" t="n">
        <v>100</v>
      </c>
      <c r="E12" s="113" t="n">
        <v>4600</v>
      </c>
      <c r="F12" s="113" t="n">
        <v>2018</v>
      </c>
      <c r="G12" s="113" t="n">
        <v>2019</v>
      </c>
      <c r="H12" s="115"/>
      <c r="I12" s="115"/>
      <c r="J12" s="115" t="n">
        <v>25</v>
      </c>
      <c r="K12" s="115" t="n">
        <v>1150</v>
      </c>
      <c r="L12" s="115" t="n">
        <v>75</v>
      </c>
      <c r="M12" s="115" t="n">
        <v>3450</v>
      </c>
    </row>
    <row r="13" customFormat="false" ht="25.9" hidden="false" customHeight="true" outlineLevel="0" collapsed="false">
      <c r="A13" s="109"/>
      <c r="B13" s="120" t="s">
        <v>199</v>
      </c>
      <c r="C13" s="113" t="n">
        <v>1</v>
      </c>
      <c r="D13" s="113" t="n">
        <v>48</v>
      </c>
      <c r="E13" s="113" t="n">
        <v>2980</v>
      </c>
      <c r="F13" s="113" t="n">
        <v>2018</v>
      </c>
      <c r="G13" s="113" t="n">
        <v>2019</v>
      </c>
      <c r="H13" s="115"/>
      <c r="I13" s="115"/>
      <c r="J13" s="115" t="n">
        <v>60</v>
      </c>
      <c r="K13" s="115" t="n">
        <v>1800</v>
      </c>
      <c r="L13" s="115" t="n">
        <v>40</v>
      </c>
      <c r="M13" s="115" t="n">
        <v>1180</v>
      </c>
    </row>
    <row r="14" customFormat="false" ht="25.9" hidden="false" customHeight="true" outlineLevel="0" collapsed="false">
      <c r="A14" s="117" t="s">
        <v>180</v>
      </c>
      <c r="B14" s="117"/>
      <c r="C14" s="113" t="n">
        <v>7</v>
      </c>
      <c r="D14" s="113" t="n">
        <f aca="false">D15+D16+D17+D18+D19+D20+D21</f>
        <v>530</v>
      </c>
      <c r="E14" s="113" t="n">
        <f aca="false">E15+E16+E17+E18+E19+E20+E21</f>
        <v>3095</v>
      </c>
      <c r="F14" s="113"/>
      <c r="G14" s="113"/>
      <c r="H14" s="115"/>
      <c r="I14" s="115" t="n">
        <f aca="false">SUM(I15:I21)</f>
        <v>1810</v>
      </c>
      <c r="J14" s="115"/>
      <c r="K14" s="115" t="n">
        <f aca="false">SUM(K15:K21)</f>
        <v>1285</v>
      </c>
      <c r="L14" s="123"/>
      <c r="M14" s="115"/>
    </row>
    <row r="15" customFormat="false" ht="31.9" hidden="false" customHeight="true" outlineLevel="0" collapsed="false">
      <c r="A15" s="109" t="s">
        <v>195</v>
      </c>
      <c r="B15" s="120" t="s">
        <v>200</v>
      </c>
      <c r="C15" s="113" t="n">
        <v>1</v>
      </c>
      <c r="D15" s="113" t="n">
        <v>200</v>
      </c>
      <c r="E15" s="113" t="n">
        <v>800</v>
      </c>
      <c r="F15" s="113" t="n">
        <v>2017</v>
      </c>
      <c r="G15" s="113" t="n">
        <v>2018</v>
      </c>
      <c r="H15" s="115" t="n">
        <v>75</v>
      </c>
      <c r="I15" s="115" t="n">
        <v>600</v>
      </c>
      <c r="J15" s="115" t="n">
        <v>25</v>
      </c>
      <c r="K15" s="115" t="n">
        <v>200</v>
      </c>
      <c r="L15" s="115"/>
      <c r="M15" s="119"/>
    </row>
    <row r="16" customFormat="false" ht="31.9" hidden="false" customHeight="true" outlineLevel="0" collapsed="false">
      <c r="A16" s="109"/>
      <c r="B16" s="120" t="s">
        <v>201</v>
      </c>
      <c r="C16" s="113" t="n">
        <v>1</v>
      </c>
      <c r="D16" s="113"/>
      <c r="E16" s="113" t="n">
        <v>500</v>
      </c>
      <c r="F16" s="113" t="n">
        <v>2017</v>
      </c>
      <c r="G16" s="113" t="n">
        <v>2017</v>
      </c>
      <c r="H16" s="115" t="n">
        <v>100</v>
      </c>
      <c r="I16" s="115" t="n">
        <v>500</v>
      </c>
      <c r="J16" s="115"/>
      <c r="K16" s="119"/>
      <c r="L16" s="115"/>
      <c r="M16" s="119"/>
    </row>
    <row r="17" customFormat="false" ht="31.9" hidden="false" customHeight="true" outlineLevel="0" collapsed="false">
      <c r="A17" s="109"/>
      <c r="B17" s="120" t="s">
        <v>202</v>
      </c>
      <c r="C17" s="113" t="n">
        <v>1</v>
      </c>
      <c r="D17" s="113" t="n">
        <v>130</v>
      </c>
      <c r="E17" s="113" t="n">
        <v>515</v>
      </c>
      <c r="F17" s="113" t="n">
        <v>2017</v>
      </c>
      <c r="G17" s="113" t="n">
        <v>2018</v>
      </c>
      <c r="H17" s="115" t="n">
        <v>20</v>
      </c>
      <c r="I17" s="115" t="n">
        <v>110</v>
      </c>
      <c r="J17" s="115" t="n">
        <v>80</v>
      </c>
      <c r="K17" s="119" t="n">
        <v>405</v>
      </c>
      <c r="L17" s="115"/>
      <c r="M17" s="119"/>
    </row>
    <row r="18" customFormat="false" ht="31.9" hidden="false" customHeight="true" outlineLevel="0" collapsed="false">
      <c r="A18" s="109" t="s">
        <v>195</v>
      </c>
      <c r="B18" s="120" t="s">
        <v>203</v>
      </c>
      <c r="C18" s="113" t="n">
        <v>1</v>
      </c>
      <c r="D18" s="113" t="n">
        <v>50</v>
      </c>
      <c r="E18" s="113" t="n">
        <v>80</v>
      </c>
      <c r="F18" s="113" t="n">
        <v>2018</v>
      </c>
      <c r="G18" s="113" t="n">
        <v>2019</v>
      </c>
      <c r="H18" s="115"/>
      <c r="I18" s="115"/>
      <c r="J18" s="115" t="n">
        <v>100</v>
      </c>
      <c r="K18" s="115" t="n">
        <v>80</v>
      </c>
      <c r="L18" s="115"/>
      <c r="M18" s="115"/>
    </row>
    <row r="19" customFormat="false" ht="31.9" hidden="false" customHeight="true" outlineLevel="0" collapsed="false">
      <c r="A19" s="109"/>
      <c r="B19" s="120" t="s">
        <v>204</v>
      </c>
      <c r="C19" s="113" t="n">
        <v>1</v>
      </c>
      <c r="D19" s="113" t="n">
        <v>100</v>
      </c>
      <c r="E19" s="113" t="n">
        <v>500</v>
      </c>
      <c r="F19" s="113" t="n">
        <v>2017</v>
      </c>
      <c r="G19" s="113" t="n">
        <v>2017</v>
      </c>
      <c r="H19" s="115" t="n">
        <v>100</v>
      </c>
      <c r="I19" s="115" t="n">
        <v>500</v>
      </c>
      <c r="J19" s="115"/>
      <c r="K19" s="119"/>
      <c r="L19" s="115"/>
      <c r="M19" s="119"/>
    </row>
    <row r="20" customFormat="false" ht="31.9" hidden="false" customHeight="true" outlineLevel="0" collapsed="false">
      <c r="A20" s="109"/>
      <c r="B20" s="120" t="s">
        <v>205</v>
      </c>
      <c r="C20" s="113" t="n">
        <v>1</v>
      </c>
      <c r="D20" s="113" t="n">
        <v>50</v>
      </c>
      <c r="E20" s="113" t="n">
        <v>600</v>
      </c>
      <c r="F20" s="113" t="n">
        <v>2017</v>
      </c>
      <c r="G20" s="113" t="n">
        <v>2018</v>
      </c>
      <c r="H20" s="115" t="n">
        <v>80</v>
      </c>
      <c r="I20" s="115" t="n">
        <v>100</v>
      </c>
      <c r="J20" s="115" t="n">
        <v>20</v>
      </c>
      <c r="K20" s="119" t="n">
        <v>500</v>
      </c>
      <c r="L20" s="115"/>
      <c r="M20" s="119"/>
    </row>
    <row r="21" customFormat="false" ht="31.9" hidden="false" customHeight="true" outlineLevel="0" collapsed="false">
      <c r="A21" s="109"/>
      <c r="B21" s="120" t="s">
        <v>206</v>
      </c>
      <c r="C21" s="113" t="n">
        <v>1</v>
      </c>
      <c r="D21" s="124"/>
      <c r="E21" s="113" t="n">
        <v>100</v>
      </c>
      <c r="F21" s="113" t="n">
        <v>2018</v>
      </c>
      <c r="G21" s="113" t="n">
        <v>2018</v>
      </c>
      <c r="H21" s="115"/>
      <c r="I21" s="115"/>
      <c r="J21" s="115" t="n">
        <v>100</v>
      </c>
      <c r="K21" s="119" t="n">
        <v>100</v>
      </c>
      <c r="L21" s="115"/>
      <c r="M21" s="119"/>
    </row>
    <row r="22" customFormat="false" ht="25.9" hidden="false" customHeight="true" outlineLevel="0" collapsed="false">
      <c r="A22" s="117" t="s">
        <v>182</v>
      </c>
      <c r="B22" s="117"/>
      <c r="C22" s="113" t="n">
        <f aca="false">SUM(C23:C33)</f>
        <v>11</v>
      </c>
      <c r="D22" s="113" t="n">
        <f aca="false">SUM(D23:D33)</f>
        <v>5025</v>
      </c>
      <c r="E22" s="113" t="n">
        <f aca="false">SUM(E23:E33)</f>
        <v>31675</v>
      </c>
      <c r="F22" s="113"/>
      <c r="G22" s="113"/>
      <c r="H22" s="115"/>
      <c r="I22" s="115" t="n">
        <f aca="false">SUM(I23:I33)</f>
        <v>3088</v>
      </c>
      <c r="J22" s="115"/>
      <c r="K22" s="115" t="n">
        <f aca="false">SUM(K23:K33)</f>
        <v>15733</v>
      </c>
      <c r="L22" s="115"/>
      <c r="M22" s="115" t="n">
        <f aca="false">SUM(M23:M33)</f>
        <v>12854</v>
      </c>
    </row>
    <row r="23" customFormat="false" ht="25.9" hidden="false" customHeight="true" outlineLevel="0" collapsed="false">
      <c r="A23" s="109" t="s">
        <v>195</v>
      </c>
      <c r="B23" s="125" t="s">
        <v>207</v>
      </c>
      <c r="C23" s="113" t="n">
        <v>1</v>
      </c>
      <c r="D23" s="113" t="n">
        <v>150</v>
      </c>
      <c r="E23" s="113" t="n">
        <v>750</v>
      </c>
      <c r="F23" s="113" t="n">
        <v>2018</v>
      </c>
      <c r="G23" s="113" t="n">
        <v>2019</v>
      </c>
      <c r="H23" s="115"/>
      <c r="I23" s="115"/>
      <c r="J23" s="115" t="n">
        <v>80</v>
      </c>
      <c r="K23" s="119" t="n">
        <v>600</v>
      </c>
      <c r="L23" s="119" t="n">
        <v>20</v>
      </c>
      <c r="M23" s="119" t="n">
        <v>150</v>
      </c>
    </row>
    <row r="24" customFormat="false" ht="25.9" hidden="false" customHeight="true" outlineLevel="0" collapsed="false">
      <c r="A24" s="109"/>
      <c r="B24" s="70" t="s">
        <v>208</v>
      </c>
      <c r="C24" s="113" t="n">
        <v>1</v>
      </c>
      <c r="D24" s="113" t="n">
        <v>200</v>
      </c>
      <c r="E24" s="113" t="n">
        <v>200</v>
      </c>
      <c r="F24" s="113" t="n">
        <v>2019</v>
      </c>
      <c r="G24" s="113" t="n">
        <v>2019</v>
      </c>
      <c r="H24" s="115"/>
      <c r="I24" s="115"/>
      <c r="J24" s="115"/>
      <c r="K24" s="119"/>
      <c r="L24" s="115" t="n">
        <v>100</v>
      </c>
      <c r="M24" s="119" t="n">
        <v>200</v>
      </c>
    </row>
    <row r="25" customFormat="false" ht="31.9" hidden="false" customHeight="true" outlineLevel="0" collapsed="false">
      <c r="A25" s="109" t="s">
        <v>155</v>
      </c>
      <c r="B25" s="120" t="s">
        <v>209</v>
      </c>
      <c r="C25" s="113" t="n">
        <v>1</v>
      </c>
      <c r="D25" s="113" t="n">
        <v>230</v>
      </c>
      <c r="E25" s="113" t="n">
        <v>2360</v>
      </c>
      <c r="F25" s="113" t="n">
        <v>2017</v>
      </c>
      <c r="G25" s="113" t="n">
        <v>2019</v>
      </c>
      <c r="H25" s="115" t="n">
        <v>5</v>
      </c>
      <c r="I25" s="115" t="n">
        <v>110</v>
      </c>
      <c r="J25" s="115" t="n">
        <v>33</v>
      </c>
      <c r="K25" s="119" t="n">
        <v>770</v>
      </c>
      <c r="L25" s="119" t="n">
        <v>62</v>
      </c>
      <c r="M25" s="119" t="n">
        <v>1480</v>
      </c>
    </row>
    <row r="26" customFormat="false" ht="25.9" hidden="false" customHeight="true" outlineLevel="0" collapsed="false">
      <c r="A26" s="109"/>
      <c r="B26" s="120" t="s">
        <v>210</v>
      </c>
      <c r="C26" s="113" t="n">
        <v>1</v>
      </c>
      <c r="D26" s="113" t="n">
        <v>330</v>
      </c>
      <c r="E26" s="113" t="n">
        <v>4000</v>
      </c>
      <c r="F26" s="113" t="n">
        <v>2018</v>
      </c>
      <c r="G26" s="113" t="n">
        <v>2019</v>
      </c>
      <c r="H26" s="115"/>
      <c r="I26" s="115"/>
      <c r="J26" s="115" t="n">
        <v>30</v>
      </c>
      <c r="K26" s="119" t="n">
        <v>1200</v>
      </c>
      <c r="L26" s="119" t="n">
        <v>70</v>
      </c>
      <c r="M26" s="119" t="n">
        <v>2800</v>
      </c>
    </row>
    <row r="27" customFormat="false" ht="31.9" hidden="false" customHeight="true" outlineLevel="0" collapsed="false">
      <c r="A27" s="109"/>
      <c r="B27" s="121" t="s">
        <v>211</v>
      </c>
      <c r="C27" s="113" t="n">
        <v>1</v>
      </c>
      <c r="D27" s="113" t="n">
        <v>700</v>
      </c>
      <c r="E27" s="113" t="n">
        <v>4500</v>
      </c>
      <c r="F27" s="113" t="n">
        <v>2017</v>
      </c>
      <c r="G27" s="113" t="n">
        <v>2019</v>
      </c>
      <c r="H27" s="115" t="n">
        <v>32</v>
      </c>
      <c r="I27" s="115" t="n">
        <v>1430</v>
      </c>
      <c r="J27" s="115" t="n">
        <v>46</v>
      </c>
      <c r="K27" s="119" t="n">
        <v>2070</v>
      </c>
      <c r="L27" s="119" t="n">
        <v>22</v>
      </c>
      <c r="M27" s="119" t="n">
        <v>1000</v>
      </c>
    </row>
    <row r="28" customFormat="false" ht="31.9" hidden="false" customHeight="true" outlineLevel="0" collapsed="false">
      <c r="A28" s="109"/>
      <c r="B28" s="126" t="s">
        <v>212</v>
      </c>
      <c r="C28" s="113" t="n">
        <v>1</v>
      </c>
      <c r="D28" s="113" t="n">
        <v>700</v>
      </c>
      <c r="E28" s="113" t="n">
        <v>3600</v>
      </c>
      <c r="F28" s="113" t="n">
        <v>2017</v>
      </c>
      <c r="G28" s="113" t="n">
        <v>2019</v>
      </c>
      <c r="H28" s="115" t="n">
        <v>16.7</v>
      </c>
      <c r="I28" s="115" t="n">
        <v>600</v>
      </c>
      <c r="J28" s="115" t="n">
        <v>50</v>
      </c>
      <c r="K28" s="119" t="n">
        <v>1800</v>
      </c>
      <c r="L28" s="119" t="n">
        <v>33.3</v>
      </c>
      <c r="M28" s="119" t="n">
        <v>1200</v>
      </c>
    </row>
    <row r="29" customFormat="false" ht="31.9" hidden="false" customHeight="true" outlineLevel="0" collapsed="false">
      <c r="A29" s="109"/>
      <c r="B29" s="125" t="s">
        <v>213</v>
      </c>
      <c r="C29" s="113" t="n">
        <v>1</v>
      </c>
      <c r="D29" s="113" t="n">
        <v>830</v>
      </c>
      <c r="E29" s="113" t="n">
        <v>2530</v>
      </c>
      <c r="F29" s="113" t="n">
        <v>2017</v>
      </c>
      <c r="G29" s="113" t="n">
        <v>2019</v>
      </c>
      <c r="H29" s="115" t="n">
        <v>9</v>
      </c>
      <c r="I29" s="115" t="n">
        <v>240</v>
      </c>
      <c r="J29" s="115" t="n">
        <v>71</v>
      </c>
      <c r="K29" s="115" t="n">
        <v>1800</v>
      </c>
      <c r="L29" s="119" t="n">
        <v>20</v>
      </c>
      <c r="M29" s="115" t="n">
        <v>490</v>
      </c>
    </row>
    <row r="30" customFormat="false" ht="31.9" hidden="false" customHeight="true" outlineLevel="0" collapsed="false">
      <c r="A30" s="109"/>
      <c r="B30" s="125" t="s">
        <v>214</v>
      </c>
      <c r="C30" s="113" t="n">
        <v>1</v>
      </c>
      <c r="D30" s="113" t="n">
        <v>100</v>
      </c>
      <c r="E30" s="113" t="n">
        <v>1045</v>
      </c>
      <c r="F30" s="113" t="n">
        <v>2017</v>
      </c>
      <c r="G30" s="113" t="n">
        <v>2018</v>
      </c>
      <c r="H30" s="116" t="n">
        <v>55</v>
      </c>
      <c r="I30" s="116" t="n">
        <v>578</v>
      </c>
      <c r="J30" s="115" t="n">
        <v>45</v>
      </c>
      <c r="K30" s="115" t="n">
        <v>467</v>
      </c>
      <c r="L30" s="115"/>
      <c r="M30" s="119"/>
    </row>
    <row r="31" customFormat="false" ht="25.9" hidden="false" customHeight="true" outlineLevel="0" collapsed="false">
      <c r="A31" s="109"/>
      <c r="B31" s="125" t="s">
        <v>215</v>
      </c>
      <c r="C31" s="113" t="n">
        <v>1</v>
      </c>
      <c r="D31" s="113" t="n">
        <v>1365</v>
      </c>
      <c r="E31" s="127" t="n">
        <v>11960</v>
      </c>
      <c r="F31" s="113" t="n">
        <v>2017</v>
      </c>
      <c r="G31" s="113" t="n">
        <v>2019</v>
      </c>
      <c r="H31" s="115" t="n">
        <v>1</v>
      </c>
      <c r="I31" s="119" t="n">
        <v>130</v>
      </c>
      <c r="J31" s="115" t="n">
        <v>54</v>
      </c>
      <c r="K31" s="119" t="n">
        <v>6440</v>
      </c>
      <c r="L31" s="119" t="n">
        <v>45</v>
      </c>
      <c r="M31" s="119" t="n">
        <v>5390</v>
      </c>
    </row>
    <row r="32" customFormat="false" ht="31.9" hidden="false" customHeight="true" outlineLevel="0" collapsed="false">
      <c r="A32" s="109"/>
      <c r="B32" s="125" t="s">
        <v>216</v>
      </c>
      <c r="C32" s="113" t="n">
        <v>1</v>
      </c>
      <c r="D32" s="113" t="n">
        <v>220</v>
      </c>
      <c r="E32" s="113" t="n">
        <v>530</v>
      </c>
      <c r="F32" s="113" t="n">
        <v>2018</v>
      </c>
      <c r="G32" s="113" t="n">
        <v>2019</v>
      </c>
      <c r="H32" s="115"/>
      <c r="I32" s="115"/>
      <c r="J32" s="115" t="n">
        <v>73</v>
      </c>
      <c r="K32" s="115" t="n">
        <v>386</v>
      </c>
      <c r="L32" s="115" t="n">
        <v>27</v>
      </c>
      <c r="M32" s="119" t="n">
        <v>144</v>
      </c>
    </row>
    <row r="33" customFormat="false" ht="31.9" hidden="false" customHeight="true" outlineLevel="0" collapsed="false">
      <c r="A33" s="109" t="s">
        <v>155</v>
      </c>
      <c r="B33" s="120" t="s">
        <v>217</v>
      </c>
      <c r="C33" s="113" t="n">
        <v>1</v>
      </c>
      <c r="D33" s="113" t="n">
        <v>200</v>
      </c>
      <c r="E33" s="113" t="n">
        <v>200</v>
      </c>
      <c r="F33" s="113" t="n">
        <v>2018</v>
      </c>
      <c r="G33" s="113" t="n">
        <v>2018</v>
      </c>
      <c r="H33" s="115"/>
      <c r="I33" s="115"/>
      <c r="J33" s="115" t="n">
        <v>100</v>
      </c>
      <c r="K33" s="115" t="n">
        <v>200</v>
      </c>
      <c r="L33" s="115"/>
      <c r="M33" s="115"/>
    </row>
    <row r="34" customFormat="false" ht="25.9" hidden="false" customHeight="true" outlineLevel="0" collapsed="false">
      <c r="A34" s="128" t="s">
        <v>188</v>
      </c>
      <c r="B34" s="128"/>
      <c r="C34" s="129" t="n">
        <v>2</v>
      </c>
      <c r="D34" s="113" t="n">
        <v>150</v>
      </c>
      <c r="E34" s="113" t="n">
        <f aca="false">E35+E36</f>
        <v>10449</v>
      </c>
      <c r="F34" s="112"/>
      <c r="G34" s="112"/>
      <c r="H34" s="115"/>
      <c r="I34" s="115" t="n">
        <v>2100</v>
      </c>
      <c r="J34" s="115"/>
      <c r="K34" s="115" t="n">
        <v>7749</v>
      </c>
      <c r="L34" s="115"/>
      <c r="M34" s="115" t="n">
        <v>600</v>
      </c>
    </row>
    <row r="35" customFormat="false" ht="25.9" hidden="false" customHeight="true" outlineLevel="0" collapsed="false">
      <c r="A35" s="130" t="s">
        <v>63</v>
      </c>
      <c r="B35" s="126" t="s">
        <v>218</v>
      </c>
      <c r="C35" s="112" t="s">
        <v>219</v>
      </c>
      <c r="D35" s="113" t="n">
        <v>100</v>
      </c>
      <c r="E35" s="113" t="n">
        <v>7449</v>
      </c>
      <c r="F35" s="113" t="n">
        <v>2017</v>
      </c>
      <c r="G35" s="113" t="n">
        <v>2018</v>
      </c>
      <c r="H35" s="115" t="n">
        <v>30</v>
      </c>
      <c r="I35" s="115" t="n">
        <v>2100</v>
      </c>
      <c r="J35" s="115" t="n">
        <v>70</v>
      </c>
      <c r="K35" s="115" t="n">
        <v>5349</v>
      </c>
      <c r="L35" s="115"/>
      <c r="M35" s="115"/>
    </row>
    <row r="36" customFormat="false" ht="31.9" hidden="false" customHeight="true" outlineLevel="0" collapsed="false">
      <c r="A36" s="130" t="s">
        <v>195</v>
      </c>
      <c r="B36" s="120" t="s">
        <v>220</v>
      </c>
      <c r="C36" s="113" t="n">
        <v>1</v>
      </c>
      <c r="D36" s="113" t="n">
        <v>50</v>
      </c>
      <c r="E36" s="113" t="n">
        <v>3000</v>
      </c>
      <c r="F36" s="113" t="n">
        <v>2018</v>
      </c>
      <c r="G36" s="113" t="n">
        <v>2019</v>
      </c>
      <c r="H36" s="115"/>
      <c r="I36" s="115"/>
      <c r="J36" s="115" t="n">
        <v>80</v>
      </c>
      <c r="K36" s="119" t="n">
        <v>2400</v>
      </c>
      <c r="L36" s="119" t="n">
        <v>20</v>
      </c>
      <c r="M36" s="119" t="n">
        <v>600</v>
      </c>
    </row>
    <row r="37" customFormat="false" ht="25.9" hidden="false" customHeight="true" outlineLevel="0" collapsed="false">
      <c r="A37" s="128" t="s">
        <v>221</v>
      </c>
      <c r="B37" s="128"/>
      <c r="C37" s="129" t="n">
        <v>3</v>
      </c>
      <c r="D37" s="112"/>
      <c r="E37" s="113" t="n">
        <f aca="false">E38+E39+E40</f>
        <v>19830</v>
      </c>
      <c r="F37" s="112"/>
      <c r="G37" s="112"/>
      <c r="H37" s="115"/>
      <c r="I37" s="115" t="n">
        <v>100</v>
      </c>
      <c r="J37" s="115"/>
      <c r="K37" s="115" t="n">
        <v>9215</v>
      </c>
      <c r="L37" s="115"/>
      <c r="M37" s="115" t="n">
        <v>10515</v>
      </c>
    </row>
    <row r="38" customFormat="false" ht="25.9" hidden="false" customHeight="true" outlineLevel="0" collapsed="false">
      <c r="A38" s="130" t="s">
        <v>63</v>
      </c>
      <c r="B38" s="120" t="s">
        <v>222</v>
      </c>
      <c r="C38" s="113" t="n">
        <v>1</v>
      </c>
      <c r="D38" s="113"/>
      <c r="E38" s="113" t="n">
        <v>1000</v>
      </c>
      <c r="F38" s="113" t="n">
        <v>2017</v>
      </c>
      <c r="G38" s="113" t="n">
        <v>2019</v>
      </c>
      <c r="H38" s="115" t="n">
        <v>10</v>
      </c>
      <c r="I38" s="115" t="n">
        <v>100</v>
      </c>
      <c r="J38" s="115" t="n">
        <v>30</v>
      </c>
      <c r="K38" s="115" t="n">
        <v>300</v>
      </c>
      <c r="L38" s="115" t="n">
        <v>60</v>
      </c>
      <c r="M38" s="115" t="n">
        <v>600</v>
      </c>
    </row>
    <row r="39" customFormat="false" ht="25.9" hidden="false" customHeight="true" outlineLevel="0" collapsed="false">
      <c r="A39" s="130"/>
      <c r="B39" s="120" t="s">
        <v>223</v>
      </c>
      <c r="C39" s="113" t="n">
        <v>1</v>
      </c>
      <c r="D39" s="113"/>
      <c r="E39" s="113" t="n">
        <v>15830</v>
      </c>
      <c r="F39" s="113" t="n">
        <v>2018</v>
      </c>
      <c r="G39" s="113" t="n">
        <v>2019</v>
      </c>
      <c r="H39" s="115"/>
      <c r="I39" s="115"/>
      <c r="J39" s="115" t="n">
        <v>50</v>
      </c>
      <c r="K39" s="119" t="n">
        <v>7915</v>
      </c>
      <c r="L39" s="115" t="n">
        <v>50</v>
      </c>
      <c r="M39" s="119" t="n">
        <v>7915</v>
      </c>
    </row>
    <row r="40" customFormat="false" ht="25.9" hidden="false" customHeight="true" outlineLevel="0" collapsed="false">
      <c r="A40" s="130"/>
      <c r="B40" s="126" t="s">
        <v>224</v>
      </c>
      <c r="C40" s="113" t="n">
        <v>1</v>
      </c>
      <c r="D40" s="112"/>
      <c r="E40" s="113" t="n">
        <v>3000</v>
      </c>
      <c r="F40" s="113" t="n">
        <v>2018</v>
      </c>
      <c r="G40" s="113" t="n">
        <v>2019</v>
      </c>
      <c r="H40" s="115"/>
      <c r="I40" s="115"/>
      <c r="J40" s="115" t="n">
        <v>33</v>
      </c>
      <c r="K40" s="119" t="n">
        <v>1000</v>
      </c>
      <c r="L40" s="119" t="n">
        <v>67</v>
      </c>
      <c r="M40" s="119" t="n">
        <v>2000</v>
      </c>
    </row>
    <row r="41" customFormat="false" ht="25.9" hidden="false" customHeight="true" outlineLevel="0" collapsed="false">
      <c r="A41" s="128" t="s">
        <v>225</v>
      </c>
      <c r="B41" s="128"/>
      <c r="C41" s="129" t="n">
        <v>4</v>
      </c>
      <c r="D41" s="112"/>
      <c r="E41" s="113" t="n">
        <f aca="false">E42+E43+E44+E45</f>
        <v>1250</v>
      </c>
      <c r="F41" s="112"/>
      <c r="G41" s="112"/>
      <c r="H41" s="115"/>
      <c r="I41" s="115"/>
      <c r="J41" s="115"/>
      <c r="K41" s="115" t="n">
        <f aca="false">SUM(K42:K45)</f>
        <v>1125</v>
      </c>
      <c r="L41" s="115"/>
      <c r="M41" s="115" t="n">
        <f aca="false">SUM(M42:M45)</f>
        <v>125</v>
      </c>
    </row>
    <row r="42" customFormat="false" ht="25.9" hidden="false" customHeight="true" outlineLevel="0" collapsed="false">
      <c r="A42" s="130" t="s">
        <v>195</v>
      </c>
      <c r="B42" s="126" t="s">
        <v>226</v>
      </c>
      <c r="C42" s="113" t="n">
        <v>1</v>
      </c>
      <c r="D42" s="112"/>
      <c r="E42" s="113" t="n">
        <v>250</v>
      </c>
      <c r="F42" s="113" t="n">
        <v>2018</v>
      </c>
      <c r="G42" s="113" t="n">
        <v>2019</v>
      </c>
      <c r="H42" s="115"/>
      <c r="I42" s="115"/>
      <c r="J42" s="115" t="n">
        <v>50</v>
      </c>
      <c r="K42" s="115" t="n">
        <v>125</v>
      </c>
      <c r="L42" s="115" t="n">
        <v>50</v>
      </c>
      <c r="M42" s="115" t="n">
        <v>125</v>
      </c>
    </row>
    <row r="43" customFormat="false" ht="25.9" hidden="false" customHeight="true" outlineLevel="0" collapsed="false">
      <c r="A43" s="130"/>
      <c r="B43" s="125" t="s">
        <v>227</v>
      </c>
      <c r="C43" s="113" t="n">
        <v>1</v>
      </c>
      <c r="D43" s="127"/>
      <c r="E43" s="127" t="n">
        <v>300</v>
      </c>
      <c r="F43" s="113" t="n">
        <v>2018</v>
      </c>
      <c r="G43" s="113" t="n">
        <v>2019</v>
      </c>
      <c r="H43" s="115"/>
      <c r="I43" s="119"/>
      <c r="J43" s="115" t="n">
        <v>100</v>
      </c>
      <c r="K43" s="119" t="n">
        <v>300</v>
      </c>
      <c r="L43" s="119"/>
      <c r="M43" s="119"/>
    </row>
    <row r="44" customFormat="false" ht="25.9" hidden="false" customHeight="true" outlineLevel="0" collapsed="false">
      <c r="A44" s="130"/>
      <c r="B44" s="120" t="s">
        <v>228</v>
      </c>
      <c r="C44" s="113" t="n">
        <v>1</v>
      </c>
      <c r="D44" s="113"/>
      <c r="E44" s="113" t="n">
        <v>500</v>
      </c>
      <c r="F44" s="113" t="n">
        <v>2018</v>
      </c>
      <c r="G44" s="113" t="n">
        <v>2019</v>
      </c>
      <c r="H44" s="115"/>
      <c r="I44" s="115"/>
      <c r="J44" s="115" t="n">
        <v>100</v>
      </c>
      <c r="K44" s="119" t="n">
        <v>500</v>
      </c>
      <c r="L44" s="115"/>
      <c r="M44" s="123"/>
    </row>
    <row r="45" customFormat="false" ht="25.9" hidden="false" customHeight="true" outlineLevel="0" collapsed="false">
      <c r="A45" s="130"/>
      <c r="B45" s="125" t="s">
        <v>229</v>
      </c>
      <c r="C45" s="113" t="n">
        <v>1</v>
      </c>
      <c r="D45" s="131"/>
      <c r="E45" s="113" t="n">
        <v>200</v>
      </c>
      <c r="F45" s="113" t="n">
        <v>2018</v>
      </c>
      <c r="G45" s="113" t="n">
        <v>2019</v>
      </c>
      <c r="H45" s="115"/>
      <c r="I45" s="115"/>
      <c r="J45" s="115" t="n">
        <v>100</v>
      </c>
      <c r="K45" s="119" t="n">
        <v>200</v>
      </c>
      <c r="L45" s="119"/>
      <c r="M45" s="119"/>
    </row>
    <row r="46" customFormat="false" ht="25.9" hidden="false" customHeight="true" outlineLevel="0" collapsed="false">
      <c r="A46" s="128" t="s">
        <v>230</v>
      </c>
      <c r="B46" s="128"/>
      <c r="C46" s="129" t="n">
        <v>8</v>
      </c>
      <c r="D46" s="112"/>
      <c r="E46" s="114" t="n">
        <f aca="false">E47+E48+E49+E50+E51+E52+E53+E54</f>
        <v>12150</v>
      </c>
      <c r="F46" s="112"/>
      <c r="G46" s="112"/>
      <c r="H46" s="115"/>
      <c r="I46" s="115" t="n">
        <f aca="false">SUM(I47:I54)</f>
        <v>260</v>
      </c>
      <c r="J46" s="115"/>
      <c r="K46" s="115" t="n">
        <f aca="false">SUM(K47:K54)</f>
        <v>4979</v>
      </c>
      <c r="L46" s="115"/>
      <c r="M46" s="115" t="n">
        <f aca="false">SUM(M47:M54)</f>
        <v>6911</v>
      </c>
    </row>
    <row r="47" customFormat="false" ht="25.9" hidden="false" customHeight="true" outlineLevel="0" collapsed="false">
      <c r="A47" s="130" t="s">
        <v>195</v>
      </c>
      <c r="B47" s="125" t="s">
        <v>231</v>
      </c>
      <c r="C47" s="113" t="n">
        <v>1</v>
      </c>
      <c r="D47" s="113"/>
      <c r="E47" s="113" t="n">
        <v>1500</v>
      </c>
      <c r="F47" s="113" t="n">
        <v>2018</v>
      </c>
      <c r="G47" s="113" t="n">
        <v>2019</v>
      </c>
      <c r="H47" s="115"/>
      <c r="I47" s="115"/>
      <c r="J47" s="115" t="n">
        <v>67</v>
      </c>
      <c r="K47" s="119" t="n">
        <v>1000</v>
      </c>
      <c r="L47" s="119" t="n">
        <v>33</v>
      </c>
      <c r="M47" s="119" t="n">
        <v>500</v>
      </c>
    </row>
    <row r="48" customFormat="false" ht="25.9" hidden="false" customHeight="true" outlineLevel="0" collapsed="false">
      <c r="A48" s="130"/>
      <c r="B48" s="125" t="s">
        <v>232</v>
      </c>
      <c r="C48" s="113" t="n">
        <v>1</v>
      </c>
      <c r="D48" s="113"/>
      <c r="E48" s="112" t="n">
        <v>1800</v>
      </c>
      <c r="F48" s="113" t="n">
        <v>2018</v>
      </c>
      <c r="G48" s="113" t="n">
        <v>2019</v>
      </c>
      <c r="H48" s="115"/>
      <c r="I48" s="115"/>
      <c r="J48" s="115" t="n">
        <v>60</v>
      </c>
      <c r="K48" s="115" t="n">
        <v>1080</v>
      </c>
      <c r="L48" s="119" t="n">
        <v>40</v>
      </c>
      <c r="M48" s="115" t="n">
        <v>720</v>
      </c>
    </row>
    <row r="49" customFormat="false" ht="25.9" hidden="false" customHeight="true" outlineLevel="0" collapsed="false">
      <c r="A49" s="130"/>
      <c r="B49" s="125" t="s">
        <v>233</v>
      </c>
      <c r="C49" s="113" t="n">
        <v>1</v>
      </c>
      <c r="D49" s="113"/>
      <c r="E49" s="113" t="n">
        <v>1662</v>
      </c>
      <c r="F49" s="113" t="n">
        <v>2018</v>
      </c>
      <c r="G49" s="113" t="n">
        <v>2019</v>
      </c>
      <c r="H49" s="115"/>
      <c r="I49" s="115"/>
      <c r="J49" s="115" t="n">
        <v>62.6</v>
      </c>
      <c r="K49" s="115" t="n">
        <v>1041</v>
      </c>
      <c r="L49" s="115" t="n">
        <v>37.4</v>
      </c>
      <c r="M49" s="115" t="n">
        <v>621</v>
      </c>
    </row>
    <row r="50" customFormat="false" ht="25.9" hidden="false" customHeight="true" outlineLevel="0" collapsed="false">
      <c r="A50" s="130" t="s">
        <v>195</v>
      </c>
      <c r="B50" s="125" t="s">
        <v>234</v>
      </c>
      <c r="C50" s="113" t="n">
        <v>1</v>
      </c>
      <c r="D50" s="127"/>
      <c r="E50" s="127" t="n">
        <v>1438</v>
      </c>
      <c r="F50" s="113" t="n">
        <v>2017</v>
      </c>
      <c r="G50" s="113" t="n">
        <v>2018</v>
      </c>
      <c r="H50" s="115" t="n">
        <v>12</v>
      </c>
      <c r="I50" s="119" t="n">
        <v>170</v>
      </c>
      <c r="J50" s="115" t="n">
        <v>88</v>
      </c>
      <c r="K50" s="119" t="n">
        <v>1268</v>
      </c>
      <c r="L50" s="115"/>
      <c r="M50" s="119"/>
    </row>
    <row r="51" customFormat="false" ht="25.9" hidden="false" customHeight="true" outlineLevel="0" collapsed="false">
      <c r="A51" s="130"/>
      <c r="B51" s="125" t="s">
        <v>235</v>
      </c>
      <c r="C51" s="113" t="n">
        <v>1</v>
      </c>
      <c r="D51" s="113"/>
      <c r="E51" s="113" t="n">
        <v>150</v>
      </c>
      <c r="F51" s="113" t="n">
        <v>2018</v>
      </c>
      <c r="G51" s="113" t="n">
        <v>2018</v>
      </c>
      <c r="H51" s="115"/>
      <c r="I51" s="115"/>
      <c r="J51" s="115" t="n">
        <v>100</v>
      </c>
      <c r="K51" s="119" t="n">
        <v>150</v>
      </c>
      <c r="L51" s="115"/>
      <c r="M51" s="119"/>
    </row>
    <row r="52" customFormat="false" ht="25.9" hidden="false" customHeight="true" outlineLevel="0" collapsed="false">
      <c r="A52" s="130"/>
      <c r="B52" s="125" t="s">
        <v>236</v>
      </c>
      <c r="C52" s="113" t="n">
        <v>1</v>
      </c>
      <c r="D52" s="113"/>
      <c r="E52" s="113" t="n">
        <v>4600</v>
      </c>
      <c r="F52" s="113" t="n">
        <v>2018</v>
      </c>
      <c r="G52" s="113" t="n">
        <v>2019</v>
      </c>
      <c r="H52" s="115"/>
      <c r="I52" s="115"/>
      <c r="J52" s="115" t="n">
        <v>1</v>
      </c>
      <c r="K52" s="115" t="n">
        <v>30</v>
      </c>
      <c r="L52" s="115" t="n">
        <v>99</v>
      </c>
      <c r="M52" s="119" t="n">
        <v>4570</v>
      </c>
    </row>
    <row r="53" customFormat="false" ht="25.9" hidden="false" customHeight="true" outlineLevel="0" collapsed="false">
      <c r="A53" s="130"/>
      <c r="B53" s="125" t="s">
        <v>237</v>
      </c>
      <c r="C53" s="113" t="n">
        <v>1</v>
      </c>
      <c r="D53" s="127"/>
      <c r="E53" s="113" t="n">
        <v>300</v>
      </c>
      <c r="F53" s="113" t="n">
        <v>2017</v>
      </c>
      <c r="G53" s="113" t="n">
        <v>2018</v>
      </c>
      <c r="H53" s="115" t="n">
        <v>30</v>
      </c>
      <c r="I53" s="115" t="n">
        <v>90</v>
      </c>
      <c r="J53" s="115" t="n">
        <v>70</v>
      </c>
      <c r="K53" s="115" t="n">
        <v>210</v>
      </c>
      <c r="L53" s="115"/>
      <c r="M53" s="115"/>
    </row>
    <row r="54" customFormat="false" ht="25.9" hidden="false" customHeight="true" outlineLevel="0" collapsed="false">
      <c r="A54" s="130"/>
      <c r="B54" s="87" t="s">
        <v>238</v>
      </c>
      <c r="C54" s="64" t="n">
        <v>1</v>
      </c>
      <c r="D54" s="113"/>
      <c r="E54" s="113" t="n">
        <v>700</v>
      </c>
      <c r="F54" s="113" t="n">
        <v>2018</v>
      </c>
      <c r="G54" s="113" t="n">
        <v>2019</v>
      </c>
      <c r="H54" s="115"/>
      <c r="I54" s="115"/>
      <c r="J54" s="115" t="n">
        <v>24</v>
      </c>
      <c r="K54" s="119" t="n">
        <v>200</v>
      </c>
      <c r="L54" s="115" t="n">
        <v>76</v>
      </c>
      <c r="M54" s="119" t="n">
        <v>500</v>
      </c>
    </row>
  </sheetData>
  <mergeCells count="32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  <mergeCell ref="A6:B6"/>
    <mergeCell ref="A7:B7"/>
    <mergeCell ref="A8:B8"/>
    <mergeCell ref="A11:B11"/>
    <mergeCell ref="A12:A13"/>
    <mergeCell ref="A14:B14"/>
    <mergeCell ref="A15:A17"/>
    <mergeCell ref="A18:A21"/>
    <mergeCell ref="A22:B22"/>
    <mergeCell ref="A23:A24"/>
    <mergeCell ref="A25:A32"/>
    <mergeCell ref="A34:B34"/>
    <mergeCell ref="A37:B37"/>
    <mergeCell ref="A38:A40"/>
    <mergeCell ref="A41:B41"/>
    <mergeCell ref="A42:A45"/>
    <mergeCell ref="A46:B46"/>
    <mergeCell ref="A47:A49"/>
    <mergeCell ref="A50:A54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35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9T07:30:54Z</dcterms:created>
  <dc:creator>scszlb805</dc:creator>
  <dc:description/>
  <cp:keywords/>
  <dc:language>en-US</dc:language>
  <cp:lastModifiedBy>Administrator</cp:lastModifiedBy>
  <cp:lastPrinted>2018-11-12T11:25:30Z</cp:lastPrinted>
  <dcterms:modified xsi:type="dcterms:W3CDTF">2018-11-12T11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