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1</definedName>
    <definedName function="false" hidden="false" localSheetId="7" name="Print_Area" vbProcedure="false">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4">
  <si>
    <t xml:space="preserve">图书馆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图书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6001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4</t>
  </si>
  <si>
    <t xml:space="preserve">      图书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购置图书免费开放等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7</v>
      </c>
    </row>
    <row r="2" customFormat="false" ht="21" hidden="false" customHeight="true" outlineLevel="0" collapsed="false">
      <c r="A2" s="82" t="s">
        <v>30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7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1</v>
      </c>
      <c r="C4" s="43" t="s">
        <v>31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3</v>
      </c>
      <c r="E5" s="86" t="s">
        <v>304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5</v>
      </c>
      <c r="G6" s="87" t="s">
        <v>306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2</v>
      </c>
    </row>
    <row r="2" customFormat="false" ht="21" hidden="false" customHeight="true" outlineLevel="0" collapsed="false">
      <c r="A2" s="82" t="s">
        <v>31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97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4647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644499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0492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41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6295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846476</v>
      </c>
      <c r="C35" s="29" t="s">
        <v>48</v>
      </c>
      <c r="D35" s="31" t="n">
        <f aca="false">SUM(D6:D33)</f>
        <v>846476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846476</v>
      </c>
      <c r="C39" s="43" t="s">
        <v>53</v>
      </c>
      <c r="D39" s="42" t="n">
        <f aca="false">SUM(D35:D38)</f>
        <v>8464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846476</v>
      </c>
      <c r="E6" s="20" t="n">
        <v>0</v>
      </c>
      <c r="F6" s="59" t="n">
        <v>84647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846476</v>
      </c>
      <c r="E7" s="20" t="n">
        <v>0</v>
      </c>
      <c r="F7" s="59" t="n">
        <v>84647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644499</v>
      </c>
      <c r="E8" s="20" t="n">
        <v>0</v>
      </c>
      <c r="F8" s="59" t="n">
        <v>64449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644499</v>
      </c>
      <c r="E9" s="20" t="n">
        <v>0</v>
      </c>
      <c r="F9" s="59" t="n">
        <v>64449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644499</v>
      </c>
      <c r="E10" s="20" t="n">
        <v>0</v>
      </c>
      <c r="F10" s="59" t="n">
        <v>64449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104922</v>
      </c>
      <c r="E11" s="20" t="n">
        <v>0</v>
      </c>
      <c r="F11" s="59" t="n">
        <v>10492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104922</v>
      </c>
      <c r="E12" s="20" t="n">
        <v>0</v>
      </c>
      <c r="F12" s="59" t="n">
        <v>10492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104922</v>
      </c>
      <c r="E13" s="20" t="n">
        <v>0</v>
      </c>
      <c r="F13" s="59" t="n">
        <v>10492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34100</v>
      </c>
      <c r="E14" s="20" t="n">
        <v>0</v>
      </c>
      <c r="F14" s="59" t="n">
        <v>341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34100</v>
      </c>
      <c r="E15" s="20" t="n">
        <v>0</v>
      </c>
      <c r="F15" s="59" t="n">
        <v>341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34100</v>
      </c>
      <c r="E16" s="20" t="n">
        <v>0</v>
      </c>
      <c r="F16" s="59" t="n">
        <v>341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62955</v>
      </c>
      <c r="E17" s="20" t="n">
        <v>0</v>
      </c>
      <c r="F17" s="59" t="n">
        <v>6295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62955</v>
      </c>
      <c r="E18" s="20" t="n">
        <v>0</v>
      </c>
      <c r="F18" s="59" t="n">
        <v>6295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62955</v>
      </c>
      <c r="E19" s="20" t="n">
        <v>0</v>
      </c>
      <c r="F19" s="59" t="n">
        <v>6295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846476</v>
      </c>
      <c r="E7" s="59" t="n">
        <v>796476</v>
      </c>
      <c r="F7" s="20" t="n">
        <v>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846476</v>
      </c>
      <c r="E8" s="59" t="n">
        <v>796476</v>
      </c>
      <c r="F8" s="20" t="n">
        <v>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644499</v>
      </c>
      <c r="E9" s="59" t="n">
        <v>594499</v>
      </c>
      <c r="F9" s="20" t="n">
        <v>5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644499</v>
      </c>
      <c r="E10" s="59" t="n">
        <v>594499</v>
      </c>
      <c r="F10" s="20" t="n">
        <v>5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644499</v>
      </c>
      <c r="E11" s="59" t="n">
        <v>594499</v>
      </c>
      <c r="F11" s="20" t="n">
        <v>5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104922</v>
      </c>
      <c r="E12" s="59" t="n">
        <v>10492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104922</v>
      </c>
      <c r="E13" s="59" t="n">
        <v>10492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104922</v>
      </c>
      <c r="E14" s="59" t="n">
        <v>10492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34100</v>
      </c>
      <c r="E15" s="59" t="n">
        <v>3410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34100</v>
      </c>
      <c r="E16" s="59" t="n">
        <v>3410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34100</v>
      </c>
      <c r="E17" s="59" t="n">
        <v>3410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62955</v>
      </c>
      <c r="E18" s="59" t="n">
        <v>6295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62955</v>
      </c>
      <c r="E19" s="59" t="n">
        <v>6295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62955</v>
      </c>
      <c r="E20" s="59" t="n">
        <v>6295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846476</v>
      </c>
      <c r="C6" s="72" t="s">
        <v>118</v>
      </c>
      <c r="D6" s="40" t="n">
        <f aca="false">SUM(D7:D34)</f>
        <v>846476</v>
      </c>
      <c r="E6" s="40" t="n">
        <f aca="false">SUM(E7:E34)</f>
        <v>846476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846476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80</v>
      </c>
      <c r="D13" s="73" t="n">
        <f aca="false">SUM(E13:G13)</f>
        <v>644499</v>
      </c>
      <c r="E13" s="73" t="n">
        <v>644499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104922</v>
      </c>
      <c r="E14" s="73" t="n">
        <v>10492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34100</v>
      </c>
      <c r="E16" s="73" t="n">
        <v>341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62955</v>
      </c>
      <c r="E26" s="73" t="n">
        <v>6295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846476</v>
      </c>
      <c r="C38" s="29" t="s">
        <v>151</v>
      </c>
      <c r="D38" s="28" t="n">
        <f aca="false">D6+D36</f>
        <v>846476</v>
      </c>
      <c r="E38" s="28" t="n">
        <f aca="false">E6+E36</f>
        <v>846476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846476</v>
      </c>
      <c r="E6" s="58" t="n">
        <v>741468</v>
      </c>
      <c r="F6" s="58" t="n">
        <v>292212</v>
      </c>
      <c r="G6" s="58" t="n">
        <v>13164</v>
      </c>
      <c r="H6" s="58" t="n">
        <v>0</v>
      </c>
      <c r="I6" s="58" t="n">
        <v>0</v>
      </c>
      <c r="J6" s="58" t="n">
        <v>219240</v>
      </c>
      <c r="K6" s="58" t="n">
        <v>104922</v>
      </c>
      <c r="L6" s="58" t="n">
        <v>0</v>
      </c>
      <c r="M6" s="58" t="n">
        <v>34100</v>
      </c>
      <c r="N6" s="58" t="n">
        <v>0</v>
      </c>
      <c r="O6" s="58" t="n">
        <v>14875</v>
      </c>
      <c r="P6" s="58" t="n">
        <v>62955</v>
      </c>
      <c r="Q6" s="58" t="n">
        <v>0</v>
      </c>
      <c r="R6" s="58" t="n">
        <v>0</v>
      </c>
      <c r="S6" s="58" t="n">
        <v>48000</v>
      </c>
      <c r="T6" s="58" t="n">
        <v>4500</v>
      </c>
      <c r="U6" s="58" t="n">
        <v>100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16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300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15000</v>
      </c>
      <c r="AN6" s="58" t="n">
        <v>0</v>
      </c>
      <c r="AO6" s="58" t="n">
        <v>2700</v>
      </c>
      <c r="AP6" s="58" t="n">
        <v>48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700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6708</v>
      </c>
      <c r="BA6" s="59" t="n">
        <v>0</v>
      </c>
      <c r="BB6" s="58" t="n">
        <v>0</v>
      </c>
      <c r="BC6" s="58" t="n">
        <v>0</v>
      </c>
      <c r="BD6" s="58" t="n">
        <v>3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50000</v>
      </c>
      <c r="DC6" s="58" t="n">
        <v>0</v>
      </c>
      <c r="DD6" s="58" t="n">
        <v>0</v>
      </c>
      <c r="DE6" s="58" t="n">
        <v>0</v>
      </c>
      <c r="DF6" s="20" t="n">
        <v>5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846476</v>
      </c>
      <c r="E7" s="58" t="n">
        <v>741468</v>
      </c>
      <c r="F7" s="58" t="n">
        <v>292212</v>
      </c>
      <c r="G7" s="58" t="n">
        <v>13164</v>
      </c>
      <c r="H7" s="58" t="n">
        <v>0</v>
      </c>
      <c r="I7" s="58" t="n">
        <v>0</v>
      </c>
      <c r="J7" s="58" t="n">
        <v>219240</v>
      </c>
      <c r="K7" s="58" t="n">
        <v>104922</v>
      </c>
      <c r="L7" s="58" t="n">
        <v>0</v>
      </c>
      <c r="M7" s="58" t="n">
        <v>34100</v>
      </c>
      <c r="N7" s="58" t="n">
        <v>0</v>
      </c>
      <c r="O7" s="58" t="n">
        <v>14875</v>
      </c>
      <c r="P7" s="58" t="n">
        <v>62955</v>
      </c>
      <c r="Q7" s="58" t="n">
        <v>0</v>
      </c>
      <c r="R7" s="58" t="n">
        <v>0</v>
      </c>
      <c r="S7" s="58" t="n">
        <v>48000</v>
      </c>
      <c r="T7" s="58" t="n">
        <v>4500</v>
      </c>
      <c r="U7" s="58" t="n">
        <v>10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16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300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15000</v>
      </c>
      <c r="AN7" s="58" t="n">
        <v>0</v>
      </c>
      <c r="AO7" s="58" t="n">
        <v>2700</v>
      </c>
      <c r="AP7" s="58" t="n">
        <v>48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700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6708</v>
      </c>
      <c r="BA7" s="59" t="n">
        <v>0</v>
      </c>
      <c r="BB7" s="58" t="n">
        <v>0</v>
      </c>
      <c r="BC7" s="58" t="n">
        <v>0</v>
      </c>
      <c r="BD7" s="58" t="n">
        <v>3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50000</v>
      </c>
      <c r="DC7" s="58" t="n">
        <v>0</v>
      </c>
      <c r="DD7" s="58" t="n">
        <v>0</v>
      </c>
      <c r="DE7" s="58" t="n">
        <v>0</v>
      </c>
      <c r="DF7" s="20" t="n">
        <v>5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644499</v>
      </c>
      <c r="E8" s="58" t="n">
        <v>539491</v>
      </c>
      <c r="F8" s="58" t="n">
        <v>292212</v>
      </c>
      <c r="G8" s="58" t="n">
        <v>13164</v>
      </c>
      <c r="H8" s="58" t="n">
        <v>0</v>
      </c>
      <c r="I8" s="58" t="n">
        <v>0</v>
      </c>
      <c r="J8" s="58" t="n">
        <v>21924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4875</v>
      </c>
      <c r="P8" s="58" t="n">
        <v>0</v>
      </c>
      <c r="Q8" s="58" t="n">
        <v>0</v>
      </c>
      <c r="R8" s="58" t="n">
        <v>0</v>
      </c>
      <c r="S8" s="58" t="n">
        <v>48000</v>
      </c>
      <c r="T8" s="58" t="n">
        <v>4500</v>
      </c>
      <c r="U8" s="58" t="n">
        <v>10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16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3000</v>
      </c>
      <c r="AI8" s="58" t="n">
        <v>1000</v>
      </c>
      <c r="AJ8" s="58" t="n">
        <v>0</v>
      </c>
      <c r="AK8" s="58" t="n">
        <v>0</v>
      </c>
      <c r="AL8" s="58" t="n">
        <v>0</v>
      </c>
      <c r="AM8" s="58" t="n">
        <v>15000</v>
      </c>
      <c r="AN8" s="58" t="n">
        <v>0</v>
      </c>
      <c r="AO8" s="58" t="n">
        <v>2700</v>
      </c>
      <c r="AP8" s="58" t="n">
        <v>48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700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6708</v>
      </c>
      <c r="BA8" s="59" t="n">
        <v>0</v>
      </c>
      <c r="BB8" s="58" t="n">
        <v>0</v>
      </c>
      <c r="BC8" s="58" t="n">
        <v>0</v>
      </c>
      <c r="BD8" s="58" t="n">
        <v>3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50000</v>
      </c>
      <c r="DC8" s="58" t="n">
        <v>0</v>
      </c>
      <c r="DD8" s="58" t="n">
        <v>0</v>
      </c>
      <c r="DE8" s="58" t="n">
        <v>0</v>
      </c>
      <c r="DF8" s="20" t="n">
        <v>5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644499</v>
      </c>
      <c r="E9" s="58" t="n">
        <v>539491</v>
      </c>
      <c r="F9" s="58" t="n">
        <v>292212</v>
      </c>
      <c r="G9" s="58" t="n">
        <v>13164</v>
      </c>
      <c r="H9" s="58" t="n">
        <v>0</v>
      </c>
      <c r="I9" s="58" t="n">
        <v>0</v>
      </c>
      <c r="J9" s="58" t="n">
        <v>21924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4875</v>
      </c>
      <c r="P9" s="58" t="n">
        <v>0</v>
      </c>
      <c r="Q9" s="58" t="n">
        <v>0</v>
      </c>
      <c r="R9" s="58" t="n">
        <v>0</v>
      </c>
      <c r="S9" s="58" t="n">
        <v>48000</v>
      </c>
      <c r="T9" s="58" t="n">
        <v>4500</v>
      </c>
      <c r="U9" s="58" t="n">
        <v>1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16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3000</v>
      </c>
      <c r="AI9" s="58" t="n">
        <v>1000</v>
      </c>
      <c r="AJ9" s="58" t="n">
        <v>0</v>
      </c>
      <c r="AK9" s="58" t="n">
        <v>0</v>
      </c>
      <c r="AL9" s="58" t="n">
        <v>0</v>
      </c>
      <c r="AM9" s="58" t="n">
        <v>15000</v>
      </c>
      <c r="AN9" s="58" t="n">
        <v>0</v>
      </c>
      <c r="AO9" s="58" t="n">
        <v>2700</v>
      </c>
      <c r="AP9" s="58" t="n">
        <v>48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700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6708</v>
      </c>
      <c r="BA9" s="59" t="n">
        <v>0</v>
      </c>
      <c r="BB9" s="58" t="n">
        <v>0</v>
      </c>
      <c r="BC9" s="58" t="n">
        <v>0</v>
      </c>
      <c r="BD9" s="58" t="n">
        <v>3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50000</v>
      </c>
      <c r="DC9" s="58" t="n">
        <v>0</v>
      </c>
      <c r="DD9" s="58" t="n">
        <v>0</v>
      </c>
      <c r="DE9" s="58" t="n">
        <v>0</v>
      </c>
      <c r="DF9" s="20" t="n">
        <v>5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644499</v>
      </c>
      <c r="E10" s="58" t="n">
        <v>539491</v>
      </c>
      <c r="F10" s="58" t="n">
        <v>292212</v>
      </c>
      <c r="G10" s="58" t="n">
        <v>13164</v>
      </c>
      <c r="H10" s="58" t="n">
        <v>0</v>
      </c>
      <c r="I10" s="58" t="n">
        <v>0</v>
      </c>
      <c r="J10" s="58" t="n">
        <v>21924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4875</v>
      </c>
      <c r="P10" s="58" t="n">
        <v>0</v>
      </c>
      <c r="Q10" s="58" t="n">
        <v>0</v>
      </c>
      <c r="R10" s="58" t="n">
        <v>0</v>
      </c>
      <c r="S10" s="58" t="n">
        <v>48000</v>
      </c>
      <c r="T10" s="58" t="n">
        <v>4500</v>
      </c>
      <c r="U10" s="58" t="n">
        <v>1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16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3000</v>
      </c>
      <c r="AI10" s="58" t="n">
        <v>1000</v>
      </c>
      <c r="AJ10" s="58" t="n">
        <v>0</v>
      </c>
      <c r="AK10" s="58" t="n">
        <v>0</v>
      </c>
      <c r="AL10" s="58" t="n">
        <v>0</v>
      </c>
      <c r="AM10" s="58" t="n">
        <v>15000</v>
      </c>
      <c r="AN10" s="58" t="n">
        <v>0</v>
      </c>
      <c r="AO10" s="58" t="n">
        <v>2700</v>
      </c>
      <c r="AP10" s="58" t="n">
        <v>48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700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6708</v>
      </c>
      <c r="BA10" s="59" t="n">
        <v>0</v>
      </c>
      <c r="BB10" s="58" t="n">
        <v>0</v>
      </c>
      <c r="BC10" s="58" t="n">
        <v>0</v>
      </c>
      <c r="BD10" s="58" t="n">
        <v>3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50000</v>
      </c>
      <c r="DC10" s="58" t="n">
        <v>0</v>
      </c>
      <c r="DD10" s="58" t="n">
        <v>0</v>
      </c>
      <c r="DE10" s="58" t="n">
        <v>0</v>
      </c>
      <c r="DF10" s="20" t="n">
        <v>5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104922</v>
      </c>
      <c r="E11" s="58" t="n">
        <v>10492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0492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104922</v>
      </c>
      <c r="E12" s="58" t="n">
        <v>10492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0492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104922</v>
      </c>
      <c r="E13" s="58" t="n">
        <v>10492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0492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34100</v>
      </c>
      <c r="E14" s="58" t="n">
        <v>3410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410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34100</v>
      </c>
      <c r="E15" s="58" t="n">
        <v>3410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410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34100</v>
      </c>
      <c r="E16" s="58" t="n">
        <v>3410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410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62955</v>
      </c>
      <c r="E17" s="58" t="n">
        <v>6295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6295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62955</v>
      </c>
      <c r="E18" s="58" t="n">
        <v>6295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6295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62955</v>
      </c>
      <c r="E19" s="58" t="n">
        <v>6295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6295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796476</v>
      </c>
      <c r="E6" s="20" t="n">
        <v>748476</v>
      </c>
      <c r="F6" s="67" t="n">
        <v>48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796476</v>
      </c>
      <c r="E7" s="20" t="n">
        <v>748476</v>
      </c>
      <c r="F7" s="67" t="n">
        <v>48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741468</v>
      </c>
      <c r="E8" s="20" t="n">
        <v>741468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292212</v>
      </c>
      <c r="E9" s="20" t="n">
        <v>292212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3164</v>
      </c>
      <c r="E10" s="20" t="n">
        <v>13164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219240</v>
      </c>
      <c r="E11" s="20" t="n">
        <v>219240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104922</v>
      </c>
      <c r="E12" s="20" t="n">
        <v>104922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34100</v>
      </c>
      <c r="E13" s="20" t="n">
        <v>34100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14875</v>
      </c>
      <c r="E14" s="20" t="n">
        <v>14875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62955</v>
      </c>
      <c r="E15" s="20" t="n">
        <v>62955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48000</v>
      </c>
      <c r="E16" s="20" t="n">
        <v>0</v>
      </c>
      <c r="F16" s="67" t="n">
        <v>48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4500</v>
      </c>
      <c r="E17" s="20" t="n">
        <v>0</v>
      </c>
      <c r="F17" s="67" t="n">
        <v>45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1000</v>
      </c>
      <c r="E18" s="20" t="n">
        <v>0</v>
      </c>
      <c r="F18" s="67" t="n">
        <v>1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16000</v>
      </c>
      <c r="E19" s="20" t="n">
        <v>0</v>
      </c>
      <c r="F19" s="67" t="n">
        <v>16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3000</v>
      </c>
      <c r="E20" s="20" t="n">
        <v>0</v>
      </c>
      <c r="F20" s="67" t="n">
        <v>3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15000</v>
      </c>
      <c r="E22" s="20" t="n">
        <v>0</v>
      </c>
      <c r="F22" s="67" t="n">
        <v>15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2700</v>
      </c>
      <c r="E23" s="20" t="n">
        <v>0</v>
      </c>
      <c r="F23" s="67" t="n">
        <v>27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4800</v>
      </c>
      <c r="E24" s="20" t="n">
        <v>0</v>
      </c>
      <c r="F24" s="67" t="n">
        <v>4800</v>
      </c>
    </row>
    <row r="25" customFormat="false" ht="18.75" hidden="false" customHeight="true" outlineLevel="0" collapsed="false">
      <c r="A25" s="55" t="s">
        <v>289</v>
      </c>
      <c r="B25" s="56"/>
      <c r="C25" s="57" t="s">
        <v>290</v>
      </c>
      <c r="D25" s="58" t="n">
        <v>7008</v>
      </c>
      <c r="E25" s="20" t="n">
        <v>7008</v>
      </c>
      <c r="F25" s="67" t="n">
        <v>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6708</v>
      </c>
      <c r="E26" s="20" t="n">
        <v>6708</v>
      </c>
      <c r="F26" s="67" t="n">
        <v>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300</v>
      </c>
      <c r="E27" s="20" t="n">
        <v>300</v>
      </c>
      <c r="F27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5</v>
      </c>
    </row>
    <row r="2" customFormat="false" ht="21" hidden="false" customHeight="true" outlineLevel="0" collapsed="false">
      <c r="A2" s="82" t="s">
        <v>296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97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5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5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5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5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98</v>
      </c>
      <c r="E9" s="60" t="n">
        <v>5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9</v>
      </c>
    </row>
    <row r="2" customFormat="false" ht="17.2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1</v>
      </c>
      <c r="C4" s="43" t="s">
        <v>30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3</v>
      </c>
      <c r="E5" s="86" t="s">
        <v>304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5</v>
      </c>
      <c r="G6" s="87" t="s">
        <v>306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4:28:44Z</dcterms:created>
  <dc:creator/>
  <dc:description/>
  <dc:language>en-US</dc:language>
  <cp:lastModifiedBy>赵老师</cp:lastModifiedBy>
  <dcterms:modified xsi:type="dcterms:W3CDTF">2019-03-13T14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