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29</definedName>
    <definedName function="false" hidden="false" localSheetId="7" name="Print_Area" vbProcedure="false">22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59">
  <si>
    <t xml:space="preserve">宣传部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宣传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6001</t>
  </si>
  <si>
    <t xml:space="preserve">  201</t>
  </si>
  <si>
    <t xml:space="preserve">  一般公共服务支出</t>
  </si>
  <si>
    <t xml:space="preserve">    20132</t>
  </si>
  <si>
    <t xml:space="preserve">    组织事务</t>
  </si>
  <si>
    <t xml:space="preserve">      2013250</t>
  </si>
  <si>
    <t xml:space="preserve">      事业运行</t>
  </si>
  <si>
    <t xml:space="preserve">    20133</t>
  </si>
  <si>
    <t xml:space="preserve">    宣传事务</t>
  </si>
  <si>
    <t xml:space="preserve">      2013301</t>
  </si>
  <si>
    <t xml:space="preserve">      行政运行</t>
  </si>
  <si>
    <t xml:space="preserve">      2013350</t>
  </si>
  <si>
    <t xml:space="preserve">      2013399</t>
  </si>
  <si>
    <t xml:space="preserve">      其他宣传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主题宣传活动宣传费</t>
  </si>
  <si>
    <t xml:space="preserve">重大活动期间专题宣传费</t>
  </si>
  <si>
    <t xml:space="preserve">中央省市重要精神理论宣讲</t>
  </si>
  <si>
    <t xml:space="preserve">中心组学习（调研、讲课、资料印刷及中心组学习后勤保障等）</t>
  </si>
  <si>
    <t xml:space="preserve">宣传文化干部培训经费</t>
  </si>
  <si>
    <t xml:space="preserve">宣传手机短信定制宣传费</t>
  </si>
  <si>
    <r>
      <rPr>
        <sz val="9"/>
        <rFont val="Noto Sans"/>
        <family val="2"/>
      </rPr>
      <t xml:space="preserve">宣传部自制钢架广告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块维修维护费</t>
    </r>
  </si>
  <si>
    <t xml:space="preserve">文艺六进活动</t>
  </si>
  <si>
    <t xml:space="preserve">文艺创作活动经费</t>
  </si>
  <si>
    <t xml:space="preserve">文联经费</t>
  </si>
  <si>
    <t xml:space="preserve">网眼开江系列主题网路宣传活动</t>
  </si>
  <si>
    <t xml:space="preserve">网路理政平台建设费（含纪委廉政投诉平台）</t>
  </si>
  <si>
    <t xml:space="preserve">突发事件及网络舆情处置</t>
  </si>
  <si>
    <t xml:space="preserve">社科联课题调研培训评奖</t>
  </si>
  <si>
    <t xml:space="preserve">三下乡经费</t>
  </si>
  <si>
    <t xml:space="preserve">开江网运行维护费</t>
  </si>
  <si>
    <t xml:space="preserve">贯彻落实中央省市会议精神及迎接省市领导来开江调研氛围营造（含广告更换广告位租赁）</t>
  </si>
  <si>
    <r>
      <rPr>
        <sz val="9"/>
        <rFont val="Noto Sans"/>
        <family val="2"/>
      </rPr>
      <t xml:space="preserve">繁荣社会主义文艺</t>
    </r>
    <r>
      <rPr>
        <sz val="9"/>
        <rFont val="宋体"/>
        <family val="0"/>
        <charset val="134"/>
      </rPr>
      <t xml:space="preserve">1+3</t>
    </r>
    <r>
      <rPr>
        <sz val="9"/>
        <rFont val="Noto Sans"/>
        <family val="2"/>
      </rPr>
      <t xml:space="preserve">系列活动</t>
    </r>
  </si>
  <si>
    <t xml:space="preserve">走进开江网络媒体采风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2</v>
      </c>
    </row>
    <row r="2" customFormat="false" ht="21" hidden="false" customHeight="true" outlineLevel="0" collapsed="false">
      <c r="A2" s="82" t="s">
        <v>35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4</v>
      </c>
      <c r="E4" s="54" t="s">
        <v>57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6</v>
      </c>
      <c r="C4" s="43" t="s">
        <v>35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8</v>
      </c>
      <c r="E5" s="86" t="s">
        <v>349</v>
      </c>
      <c r="F5" s="86"/>
      <c r="G5" s="86"/>
      <c r="H5" s="47" t="s">
        <v>205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50</v>
      </c>
      <c r="G6" s="87" t="s">
        <v>351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7</v>
      </c>
    </row>
    <row r="2" customFormat="false" ht="21" hidden="false" customHeight="true" outlineLevel="0" collapsed="false">
      <c r="A2" s="82" t="s">
        <v>35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4</v>
      </c>
      <c r="E4" s="54" t="s">
        <v>57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244739</v>
      </c>
    </row>
    <row r="7" customFormat="false" ht="17.25" hidden="false" customHeight="true" outlineLevel="0" collapsed="false">
      <c r="A7" s="18" t="s">
        <v>13</v>
      </c>
      <c r="B7" s="17" t="n">
        <v>393356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3089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5940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9853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3933569</v>
      </c>
      <c r="C35" s="29" t="s">
        <v>48</v>
      </c>
      <c r="D35" s="31" t="n">
        <f aca="false">SUM(D6:D33)</f>
        <v>393356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3933569</v>
      </c>
      <c r="C39" s="43" t="s">
        <v>53</v>
      </c>
      <c r="D39" s="42" t="n">
        <f aca="false">SUM(D35:D38)</f>
        <v>39335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3933569</v>
      </c>
      <c r="E6" s="20" t="n">
        <v>0</v>
      </c>
      <c r="F6" s="59" t="n">
        <v>393356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3933569</v>
      </c>
      <c r="E7" s="20" t="n">
        <v>0</v>
      </c>
      <c r="F7" s="59" t="n">
        <v>393356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244739</v>
      </c>
      <c r="E8" s="20" t="n">
        <v>0</v>
      </c>
      <c r="F8" s="59" t="n">
        <v>324473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31376</v>
      </c>
      <c r="E9" s="20" t="n">
        <v>0</v>
      </c>
      <c r="F9" s="59" t="n">
        <v>43137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31376</v>
      </c>
      <c r="E10" s="20" t="n">
        <v>0</v>
      </c>
      <c r="F10" s="59" t="n">
        <v>43137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813363</v>
      </c>
      <c r="E11" s="20" t="n">
        <v>0</v>
      </c>
      <c r="F11" s="59" t="n">
        <v>281336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1245319</v>
      </c>
      <c r="E12" s="20" t="n">
        <v>0</v>
      </c>
      <c r="F12" s="59" t="n">
        <v>124531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84</v>
      </c>
      <c r="D13" s="58" t="n">
        <v>12044</v>
      </c>
      <c r="E13" s="20" t="n">
        <v>0</v>
      </c>
      <c r="F13" s="59" t="n">
        <v>1204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0</v>
      </c>
      <c r="B14" s="56" t="s">
        <v>78</v>
      </c>
      <c r="C14" s="57" t="s">
        <v>91</v>
      </c>
      <c r="D14" s="58" t="n">
        <v>1556000</v>
      </c>
      <c r="E14" s="20" t="n">
        <v>0</v>
      </c>
      <c r="F14" s="59" t="n">
        <v>1556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/>
      <c r="C15" s="57" t="s">
        <v>93</v>
      </c>
      <c r="D15" s="58" t="n">
        <v>330890</v>
      </c>
      <c r="E15" s="20" t="n">
        <v>0</v>
      </c>
      <c r="F15" s="59" t="n">
        <v>33089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/>
      <c r="C16" s="57" t="s">
        <v>95</v>
      </c>
      <c r="D16" s="58" t="n">
        <v>330890</v>
      </c>
      <c r="E16" s="20" t="n">
        <v>0</v>
      </c>
      <c r="F16" s="59" t="n">
        <v>33089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 t="s">
        <v>78</v>
      </c>
      <c r="C17" s="57" t="s">
        <v>97</v>
      </c>
      <c r="D17" s="58" t="n">
        <v>330890</v>
      </c>
      <c r="E17" s="20" t="n">
        <v>0</v>
      </c>
      <c r="F17" s="59" t="n">
        <v>33089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8</v>
      </c>
      <c r="B18" s="56"/>
      <c r="C18" s="57" t="s">
        <v>99</v>
      </c>
      <c r="D18" s="58" t="n">
        <v>159404</v>
      </c>
      <c r="E18" s="20" t="n">
        <v>0</v>
      </c>
      <c r="F18" s="59" t="n">
        <v>15940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0</v>
      </c>
      <c r="B19" s="56"/>
      <c r="C19" s="57" t="s">
        <v>101</v>
      </c>
      <c r="D19" s="58" t="n">
        <v>159404</v>
      </c>
      <c r="E19" s="20" t="n">
        <v>0</v>
      </c>
      <c r="F19" s="59" t="n">
        <v>15940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57" t="s">
        <v>103</v>
      </c>
      <c r="D20" s="58" t="n">
        <v>79501</v>
      </c>
      <c r="E20" s="20" t="n">
        <v>0</v>
      </c>
      <c r="F20" s="59" t="n">
        <v>7950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4</v>
      </c>
      <c r="B21" s="56" t="s">
        <v>78</v>
      </c>
      <c r="C21" s="57" t="s">
        <v>105</v>
      </c>
      <c r="D21" s="58" t="n">
        <v>28039</v>
      </c>
      <c r="E21" s="20" t="n">
        <v>0</v>
      </c>
      <c r="F21" s="59" t="n">
        <v>2803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6</v>
      </c>
      <c r="B22" s="56" t="s">
        <v>78</v>
      </c>
      <c r="C22" s="57" t="s">
        <v>107</v>
      </c>
      <c r="D22" s="58" t="n">
        <v>51864</v>
      </c>
      <c r="E22" s="20" t="n">
        <v>0</v>
      </c>
      <c r="F22" s="59" t="n">
        <v>51864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8</v>
      </c>
      <c r="B23" s="56"/>
      <c r="C23" s="57" t="s">
        <v>109</v>
      </c>
      <c r="D23" s="58" t="n">
        <v>198536</v>
      </c>
      <c r="E23" s="20" t="n">
        <v>0</v>
      </c>
      <c r="F23" s="59" t="n">
        <v>198536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0</v>
      </c>
      <c r="B24" s="56"/>
      <c r="C24" s="57" t="s">
        <v>111</v>
      </c>
      <c r="D24" s="58" t="n">
        <v>198536</v>
      </c>
      <c r="E24" s="20" t="n">
        <v>0</v>
      </c>
      <c r="F24" s="59" t="n">
        <v>198536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2</v>
      </c>
      <c r="B25" s="56" t="s">
        <v>78</v>
      </c>
      <c r="C25" s="57" t="s">
        <v>113</v>
      </c>
      <c r="D25" s="58" t="n">
        <v>198536</v>
      </c>
      <c r="E25" s="20" t="n">
        <v>0</v>
      </c>
      <c r="F25" s="59" t="n">
        <v>198536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4</v>
      </c>
    </row>
    <row r="2" customFormat="false" ht="21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6</v>
      </c>
      <c r="B4" s="9"/>
      <c r="C4" s="9"/>
      <c r="D4" s="47" t="s">
        <v>57</v>
      </c>
      <c r="E4" s="64" t="s">
        <v>117</v>
      </c>
      <c r="F4" s="47" t="s">
        <v>118</v>
      </c>
      <c r="G4" s="47" t="s">
        <v>119</v>
      </c>
      <c r="H4" s="49" t="s">
        <v>120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3933569</v>
      </c>
      <c r="E7" s="59" t="n">
        <v>2593569</v>
      </c>
      <c r="F7" s="20" t="n">
        <v>134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3933569</v>
      </c>
      <c r="E8" s="59" t="n">
        <v>2593569</v>
      </c>
      <c r="F8" s="20" t="n">
        <v>134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244739</v>
      </c>
      <c r="E9" s="59" t="n">
        <v>1904739</v>
      </c>
      <c r="F9" s="20" t="n">
        <v>134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31376</v>
      </c>
      <c r="E10" s="59" t="n">
        <v>43137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31376</v>
      </c>
      <c r="E11" s="59" t="n">
        <v>43137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813363</v>
      </c>
      <c r="E12" s="59" t="n">
        <v>1473363</v>
      </c>
      <c r="F12" s="20" t="n">
        <v>134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1245319</v>
      </c>
      <c r="E13" s="59" t="n">
        <v>124531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84</v>
      </c>
      <c r="D14" s="20" t="n">
        <v>12044</v>
      </c>
      <c r="E14" s="59" t="n">
        <v>1204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0</v>
      </c>
      <c r="B15" s="56" t="s">
        <v>78</v>
      </c>
      <c r="C15" s="65" t="s">
        <v>91</v>
      </c>
      <c r="D15" s="20" t="n">
        <v>1556000</v>
      </c>
      <c r="E15" s="59" t="n">
        <v>216000</v>
      </c>
      <c r="F15" s="20" t="n">
        <v>134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2</v>
      </c>
      <c r="B16" s="56"/>
      <c r="C16" s="65" t="s">
        <v>93</v>
      </c>
      <c r="D16" s="20" t="n">
        <v>330890</v>
      </c>
      <c r="E16" s="59" t="n">
        <v>33089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4</v>
      </c>
      <c r="B17" s="56"/>
      <c r="C17" s="65" t="s">
        <v>95</v>
      </c>
      <c r="D17" s="20" t="n">
        <v>330890</v>
      </c>
      <c r="E17" s="59" t="n">
        <v>33089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6</v>
      </c>
      <c r="B18" s="56" t="s">
        <v>78</v>
      </c>
      <c r="C18" s="65" t="s">
        <v>97</v>
      </c>
      <c r="D18" s="20" t="n">
        <v>330890</v>
      </c>
      <c r="E18" s="59" t="n">
        <v>33089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8</v>
      </c>
      <c r="B19" s="56"/>
      <c r="C19" s="65" t="s">
        <v>99</v>
      </c>
      <c r="D19" s="20" t="n">
        <v>159404</v>
      </c>
      <c r="E19" s="59" t="n">
        <v>15940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0</v>
      </c>
      <c r="B20" s="56"/>
      <c r="C20" s="65" t="s">
        <v>101</v>
      </c>
      <c r="D20" s="20" t="n">
        <v>159404</v>
      </c>
      <c r="E20" s="59" t="n">
        <v>15940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2</v>
      </c>
      <c r="B21" s="56" t="s">
        <v>78</v>
      </c>
      <c r="C21" s="65" t="s">
        <v>103</v>
      </c>
      <c r="D21" s="20" t="n">
        <v>79501</v>
      </c>
      <c r="E21" s="59" t="n">
        <v>79501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4</v>
      </c>
      <c r="B22" s="56" t="s">
        <v>78</v>
      </c>
      <c r="C22" s="65" t="s">
        <v>105</v>
      </c>
      <c r="D22" s="20" t="n">
        <v>28039</v>
      </c>
      <c r="E22" s="59" t="n">
        <v>28039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6</v>
      </c>
      <c r="B23" s="56" t="s">
        <v>78</v>
      </c>
      <c r="C23" s="65" t="s">
        <v>107</v>
      </c>
      <c r="D23" s="20" t="n">
        <v>51864</v>
      </c>
      <c r="E23" s="59" t="n">
        <v>51864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8</v>
      </c>
      <c r="B24" s="56"/>
      <c r="C24" s="65" t="s">
        <v>109</v>
      </c>
      <c r="D24" s="20" t="n">
        <v>198536</v>
      </c>
      <c r="E24" s="59" t="n">
        <v>198536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0</v>
      </c>
      <c r="B25" s="56"/>
      <c r="C25" s="65" t="s">
        <v>111</v>
      </c>
      <c r="D25" s="20" t="n">
        <v>198536</v>
      </c>
      <c r="E25" s="59" t="n">
        <v>198536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2</v>
      </c>
      <c r="B26" s="56" t="s">
        <v>78</v>
      </c>
      <c r="C26" s="65" t="s">
        <v>113</v>
      </c>
      <c r="D26" s="20" t="n">
        <v>198536</v>
      </c>
      <c r="E26" s="59" t="n">
        <v>198536</v>
      </c>
      <c r="F26" s="20" t="n">
        <v>0</v>
      </c>
      <c r="G26" s="66" t="n">
        <v>0</v>
      </c>
      <c r="H26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1</v>
      </c>
      <c r="I1" s="25"/>
    </row>
    <row r="2" customFormat="false" ht="25.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4</v>
      </c>
      <c r="F5" s="71" t="s">
        <v>125</v>
      </c>
      <c r="G5" s="71" t="s">
        <v>126</v>
      </c>
      <c r="H5" s="71" t="s">
        <v>127</v>
      </c>
      <c r="J5" s="25"/>
    </row>
    <row r="6" customFormat="false" ht="18.75" hidden="false" customHeight="true" outlineLevel="0" collapsed="false">
      <c r="A6" s="18" t="s">
        <v>128</v>
      </c>
      <c r="B6" s="17" t="n">
        <f aca="false">SUM(B7:B9)</f>
        <v>3933569</v>
      </c>
      <c r="C6" s="72" t="s">
        <v>129</v>
      </c>
      <c r="D6" s="40" t="n">
        <f aca="false">SUM(D7:D34)</f>
        <v>3933569</v>
      </c>
      <c r="E6" s="40" t="n">
        <f aca="false">SUM(E7:E34)</f>
        <v>393356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30</v>
      </c>
      <c r="B7" s="17" t="n">
        <v>3933569</v>
      </c>
      <c r="C7" s="19" t="s">
        <v>80</v>
      </c>
      <c r="D7" s="73" t="n">
        <f aca="false">SUM(E7:G7)</f>
        <v>3244739</v>
      </c>
      <c r="E7" s="73" t="n">
        <v>3244739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13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0</v>
      </c>
      <c r="B11" s="17" t="n">
        <v>0</v>
      </c>
      <c r="C11" s="19" t="s">
        <v>13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3" t="n">
        <f aca="false">SUM(E14:G14)</f>
        <v>330890</v>
      </c>
      <c r="E14" s="73" t="n">
        <v>33089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9</v>
      </c>
      <c r="D16" s="73" t="n">
        <f aca="false">SUM(E16:G16)</f>
        <v>159404</v>
      </c>
      <c r="E16" s="73" t="n">
        <v>15940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9</v>
      </c>
      <c r="D26" s="73" t="n">
        <f aca="false">SUM(E26:G26)</f>
        <v>198536</v>
      </c>
      <c r="E26" s="73" t="n">
        <v>19853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4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5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9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60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61</v>
      </c>
      <c r="B38" s="40" t="n">
        <f aca="false">SUM(B6+B10)</f>
        <v>3933569</v>
      </c>
      <c r="C38" s="29" t="s">
        <v>162</v>
      </c>
      <c r="D38" s="28" t="n">
        <f aca="false">D6+D36</f>
        <v>3933569</v>
      </c>
      <c r="E38" s="28" t="n">
        <f aca="false">E6+E36</f>
        <v>393356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3</v>
      </c>
    </row>
    <row r="2" customFormat="false" ht="22.5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5</v>
      </c>
      <c r="B4" s="64"/>
      <c r="C4" s="64"/>
      <c r="D4" s="51" t="s">
        <v>166</v>
      </c>
      <c r="E4" s="9" t="s">
        <v>16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0</v>
      </c>
      <c r="BH4" s="8"/>
      <c r="BI4" s="8"/>
      <c r="BJ4" s="8"/>
      <c r="BK4" s="8"/>
      <c r="BL4" s="8" t="s">
        <v>17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3</v>
      </c>
      <c r="CQ4" s="79"/>
      <c r="CR4" s="79"/>
      <c r="CS4" s="79" t="s">
        <v>174</v>
      </c>
      <c r="CT4" s="79"/>
      <c r="CU4" s="79"/>
      <c r="CV4" s="79"/>
      <c r="CW4" s="79"/>
      <c r="CX4" s="79"/>
      <c r="CY4" s="79" t="s">
        <v>175</v>
      </c>
      <c r="CZ4" s="79"/>
      <c r="DA4" s="79"/>
      <c r="DB4" s="79" t="s">
        <v>176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7</v>
      </c>
      <c r="G5" s="81" t="s">
        <v>178</v>
      </c>
      <c r="H5" s="81" t="s">
        <v>179</v>
      </c>
      <c r="I5" s="47" t="s">
        <v>180</v>
      </c>
      <c r="J5" s="47" t="s">
        <v>181</v>
      </c>
      <c r="K5" s="47" t="s">
        <v>182</v>
      </c>
      <c r="L5" s="47" t="s">
        <v>183</v>
      </c>
      <c r="M5" s="47" t="s">
        <v>184</v>
      </c>
      <c r="N5" s="47" t="s">
        <v>185</v>
      </c>
      <c r="O5" s="47" t="s">
        <v>186</v>
      </c>
      <c r="P5" s="47" t="s">
        <v>187</v>
      </c>
      <c r="Q5" s="47" t="s">
        <v>188</v>
      </c>
      <c r="R5" s="47" t="s">
        <v>189</v>
      </c>
      <c r="S5" s="47" t="s">
        <v>73</v>
      </c>
      <c r="T5" s="47" t="s">
        <v>190</v>
      </c>
      <c r="U5" s="47" t="s">
        <v>191</v>
      </c>
      <c r="V5" s="47" t="s">
        <v>192</v>
      </c>
      <c r="W5" s="47" t="s">
        <v>193</v>
      </c>
      <c r="X5" s="47" t="s">
        <v>194</v>
      </c>
      <c r="Y5" s="47" t="s">
        <v>195</v>
      </c>
      <c r="Z5" s="47" t="s">
        <v>196</v>
      </c>
      <c r="AA5" s="47" t="s">
        <v>197</v>
      </c>
      <c r="AB5" s="47" t="s">
        <v>198</v>
      </c>
      <c r="AC5" s="47" t="s">
        <v>199</v>
      </c>
      <c r="AD5" s="47" t="s">
        <v>200</v>
      </c>
      <c r="AE5" s="47" t="s">
        <v>201</v>
      </c>
      <c r="AF5" s="47" t="s">
        <v>202</v>
      </c>
      <c r="AG5" s="47" t="s">
        <v>203</v>
      </c>
      <c r="AH5" s="47" t="s">
        <v>204</v>
      </c>
      <c r="AI5" s="47" t="s">
        <v>205</v>
      </c>
      <c r="AJ5" s="47" t="s">
        <v>206</v>
      </c>
      <c r="AK5" s="47" t="s">
        <v>207</v>
      </c>
      <c r="AL5" s="47" t="s">
        <v>208</v>
      </c>
      <c r="AM5" s="47" t="s">
        <v>209</v>
      </c>
      <c r="AN5" s="47" t="s">
        <v>210</v>
      </c>
      <c r="AO5" s="47" t="s">
        <v>211</v>
      </c>
      <c r="AP5" s="47" t="s">
        <v>212</v>
      </c>
      <c r="AQ5" s="47" t="s">
        <v>213</v>
      </c>
      <c r="AR5" s="47" t="s">
        <v>214</v>
      </c>
      <c r="AS5" s="47" t="s">
        <v>215</v>
      </c>
      <c r="AT5" s="47" t="s">
        <v>216</v>
      </c>
      <c r="AU5" s="47" t="s">
        <v>73</v>
      </c>
      <c r="AV5" s="47" t="s">
        <v>217</v>
      </c>
      <c r="AW5" s="47" t="s">
        <v>218</v>
      </c>
      <c r="AX5" s="47" t="s">
        <v>219</v>
      </c>
      <c r="AY5" s="47" t="s">
        <v>220</v>
      </c>
      <c r="AZ5" s="47" t="s">
        <v>221</v>
      </c>
      <c r="BA5" s="47" t="s">
        <v>222</v>
      </c>
      <c r="BB5" s="47" t="s">
        <v>223</v>
      </c>
      <c r="BC5" s="47" t="s">
        <v>224</v>
      </c>
      <c r="BD5" s="47" t="s">
        <v>225</v>
      </c>
      <c r="BE5" s="47" t="s">
        <v>226</v>
      </c>
      <c r="BF5" s="47" t="s">
        <v>227</v>
      </c>
      <c r="BG5" s="47" t="s">
        <v>73</v>
      </c>
      <c r="BH5" s="47" t="s">
        <v>228</v>
      </c>
      <c r="BI5" s="47" t="s">
        <v>229</v>
      </c>
      <c r="BJ5" s="47" t="s">
        <v>230</v>
      </c>
      <c r="BK5" s="47" t="s">
        <v>231</v>
      </c>
      <c r="BL5" s="54" t="s">
        <v>73</v>
      </c>
      <c r="BM5" s="54" t="s">
        <v>232</v>
      </c>
      <c r="BN5" s="54" t="s">
        <v>233</v>
      </c>
      <c r="BO5" s="54" t="s">
        <v>234</v>
      </c>
      <c r="BP5" s="54" t="s">
        <v>235</v>
      </c>
      <c r="BQ5" s="54" t="s">
        <v>236</v>
      </c>
      <c r="BR5" s="54" t="s">
        <v>237</v>
      </c>
      <c r="BS5" s="54" t="s">
        <v>238</v>
      </c>
      <c r="BT5" s="54" t="s">
        <v>239</v>
      </c>
      <c r="BU5" s="54" t="s">
        <v>240</v>
      </c>
      <c r="BV5" s="54" t="s">
        <v>241</v>
      </c>
      <c r="BW5" s="54" t="s">
        <v>242</v>
      </c>
      <c r="BX5" s="54" t="s">
        <v>243</v>
      </c>
      <c r="BY5" s="54" t="s">
        <v>73</v>
      </c>
      <c r="BZ5" s="54" t="s">
        <v>232</v>
      </c>
      <c r="CA5" s="54" t="s">
        <v>233</v>
      </c>
      <c r="CB5" s="54" t="s">
        <v>234</v>
      </c>
      <c r="CC5" s="54" t="s">
        <v>235</v>
      </c>
      <c r="CD5" s="54" t="s">
        <v>236</v>
      </c>
      <c r="CE5" s="54" t="s">
        <v>237</v>
      </c>
      <c r="CF5" s="54" t="s">
        <v>238</v>
      </c>
      <c r="CG5" s="54" t="s">
        <v>244</v>
      </c>
      <c r="CH5" s="54" t="s">
        <v>245</v>
      </c>
      <c r="CI5" s="54" t="s">
        <v>246</v>
      </c>
      <c r="CJ5" s="54" t="s">
        <v>247</v>
      </c>
      <c r="CK5" s="54" t="s">
        <v>239</v>
      </c>
      <c r="CL5" s="54" t="s">
        <v>240</v>
      </c>
      <c r="CM5" s="54" t="s">
        <v>241</v>
      </c>
      <c r="CN5" s="54" t="s">
        <v>242</v>
      </c>
      <c r="CO5" s="54" t="s">
        <v>248</v>
      </c>
      <c r="CP5" s="54" t="s">
        <v>73</v>
      </c>
      <c r="CQ5" s="54" t="s">
        <v>249</v>
      </c>
      <c r="CR5" s="54" t="s">
        <v>250</v>
      </c>
      <c r="CS5" s="54" t="s">
        <v>73</v>
      </c>
      <c r="CT5" s="54" t="s">
        <v>249</v>
      </c>
      <c r="CU5" s="54" t="s">
        <v>251</v>
      </c>
      <c r="CV5" s="54" t="s">
        <v>252</v>
      </c>
      <c r="CW5" s="54" t="s">
        <v>253</v>
      </c>
      <c r="CX5" s="54" t="s">
        <v>250</v>
      </c>
      <c r="CY5" s="54" t="s">
        <v>73</v>
      </c>
      <c r="CZ5" s="54" t="s">
        <v>254</v>
      </c>
      <c r="DA5" s="54" t="s">
        <v>255</v>
      </c>
      <c r="DB5" s="54" t="s">
        <v>73</v>
      </c>
      <c r="DC5" s="54" t="s">
        <v>256</v>
      </c>
      <c r="DD5" s="54" t="s">
        <v>257</v>
      </c>
      <c r="DE5" s="54" t="s">
        <v>258</v>
      </c>
      <c r="DF5" s="54" t="s">
        <v>176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5371171</v>
      </c>
      <c r="E6" s="58" t="n">
        <v>2391831</v>
      </c>
      <c r="F6" s="58" t="n">
        <v>866016</v>
      </c>
      <c r="G6" s="58" t="n">
        <v>530472</v>
      </c>
      <c r="H6" s="58" t="n">
        <v>53854</v>
      </c>
      <c r="I6" s="58" t="n">
        <v>0</v>
      </c>
      <c r="J6" s="58" t="n">
        <v>204120</v>
      </c>
      <c r="K6" s="58" t="n">
        <v>330890</v>
      </c>
      <c r="L6" s="58" t="n">
        <v>0</v>
      </c>
      <c r="M6" s="58" t="n">
        <v>107540</v>
      </c>
      <c r="N6" s="58" t="n">
        <v>51864</v>
      </c>
      <c r="O6" s="58" t="n">
        <v>48539</v>
      </c>
      <c r="P6" s="58" t="n">
        <v>198536</v>
      </c>
      <c r="Q6" s="58" t="n">
        <v>0</v>
      </c>
      <c r="R6" s="58" t="n">
        <v>0</v>
      </c>
      <c r="S6" s="58" t="n">
        <v>1628000</v>
      </c>
      <c r="T6" s="58" t="n">
        <v>18000</v>
      </c>
      <c r="U6" s="58" t="n">
        <v>8000</v>
      </c>
      <c r="V6" s="58" t="n">
        <v>0</v>
      </c>
      <c r="W6" s="58" t="n">
        <v>0</v>
      </c>
      <c r="X6" s="58" t="n">
        <v>5000</v>
      </c>
      <c r="Y6" s="58" t="n">
        <v>16400</v>
      </c>
      <c r="Z6" s="58" t="n">
        <v>17000</v>
      </c>
      <c r="AA6" s="58" t="n">
        <v>0</v>
      </c>
      <c r="AB6" s="58" t="n">
        <v>0</v>
      </c>
      <c r="AC6" s="58" t="n">
        <v>45517</v>
      </c>
      <c r="AD6" s="58" t="n">
        <v>0</v>
      </c>
      <c r="AE6" s="58" t="n">
        <v>10000</v>
      </c>
      <c r="AF6" s="58" t="n">
        <v>20000</v>
      </c>
      <c r="AG6" s="58" t="n">
        <v>10000</v>
      </c>
      <c r="AH6" s="58" t="n">
        <v>9000</v>
      </c>
      <c r="AI6" s="58" t="n">
        <v>5000</v>
      </c>
      <c r="AJ6" s="58" t="n">
        <v>0</v>
      </c>
      <c r="AK6" s="58" t="n">
        <v>0</v>
      </c>
      <c r="AL6" s="58" t="n">
        <v>0</v>
      </c>
      <c r="AM6" s="58" t="n">
        <v>75600</v>
      </c>
      <c r="AN6" s="58" t="n">
        <v>0</v>
      </c>
      <c r="AO6" s="58" t="n">
        <v>32322</v>
      </c>
      <c r="AP6" s="58" t="n">
        <v>16161</v>
      </c>
      <c r="AQ6" s="58" t="n">
        <v>0</v>
      </c>
      <c r="AR6" s="58" t="n">
        <v>0</v>
      </c>
      <c r="AS6" s="58" t="n">
        <v>0</v>
      </c>
      <c r="AT6" s="58" t="n">
        <v>1340000</v>
      </c>
      <c r="AU6" s="58" t="n">
        <v>113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0320</v>
      </c>
      <c r="BA6" s="59" t="n">
        <v>0</v>
      </c>
      <c r="BB6" s="58" t="n">
        <v>0</v>
      </c>
      <c r="BC6" s="58" t="n">
        <v>0</v>
      </c>
      <c r="BD6" s="58" t="n">
        <v>10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340000</v>
      </c>
      <c r="DC6" s="58" t="n">
        <v>0</v>
      </c>
      <c r="DD6" s="58" t="n">
        <v>0</v>
      </c>
      <c r="DE6" s="58" t="n">
        <v>0</v>
      </c>
      <c r="DF6" s="20" t="n">
        <v>134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5371171</v>
      </c>
      <c r="E7" s="58" t="n">
        <v>2391831</v>
      </c>
      <c r="F7" s="58" t="n">
        <v>866016</v>
      </c>
      <c r="G7" s="58" t="n">
        <v>530472</v>
      </c>
      <c r="H7" s="58" t="n">
        <v>53854</v>
      </c>
      <c r="I7" s="58" t="n">
        <v>0</v>
      </c>
      <c r="J7" s="58" t="n">
        <v>204120</v>
      </c>
      <c r="K7" s="58" t="n">
        <v>330890</v>
      </c>
      <c r="L7" s="58" t="n">
        <v>0</v>
      </c>
      <c r="M7" s="58" t="n">
        <v>107540</v>
      </c>
      <c r="N7" s="58" t="n">
        <v>51864</v>
      </c>
      <c r="O7" s="58" t="n">
        <v>48539</v>
      </c>
      <c r="P7" s="58" t="n">
        <v>198536</v>
      </c>
      <c r="Q7" s="58" t="n">
        <v>0</v>
      </c>
      <c r="R7" s="58" t="n">
        <v>0</v>
      </c>
      <c r="S7" s="58" t="n">
        <v>1628000</v>
      </c>
      <c r="T7" s="58" t="n">
        <v>18000</v>
      </c>
      <c r="U7" s="58" t="n">
        <v>8000</v>
      </c>
      <c r="V7" s="58" t="n">
        <v>0</v>
      </c>
      <c r="W7" s="58" t="n">
        <v>0</v>
      </c>
      <c r="X7" s="58" t="n">
        <v>5000</v>
      </c>
      <c r="Y7" s="58" t="n">
        <v>16400</v>
      </c>
      <c r="Z7" s="58" t="n">
        <v>17000</v>
      </c>
      <c r="AA7" s="58" t="n">
        <v>0</v>
      </c>
      <c r="AB7" s="58" t="n">
        <v>0</v>
      </c>
      <c r="AC7" s="58" t="n">
        <v>45517</v>
      </c>
      <c r="AD7" s="58" t="n">
        <v>0</v>
      </c>
      <c r="AE7" s="58" t="n">
        <v>10000</v>
      </c>
      <c r="AF7" s="58" t="n">
        <v>20000</v>
      </c>
      <c r="AG7" s="58" t="n">
        <v>10000</v>
      </c>
      <c r="AH7" s="58" t="n">
        <v>9000</v>
      </c>
      <c r="AI7" s="58" t="n">
        <v>5000</v>
      </c>
      <c r="AJ7" s="58" t="n">
        <v>0</v>
      </c>
      <c r="AK7" s="58" t="n">
        <v>0</v>
      </c>
      <c r="AL7" s="58" t="n">
        <v>0</v>
      </c>
      <c r="AM7" s="58" t="n">
        <v>75600</v>
      </c>
      <c r="AN7" s="58" t="n">
        <v>0</v>
      </c>
      <c r="AO7" s="58" t="n">
        <v>32322</v>
      </c>
      <c r="AP7" s="58" t="n">
        <v>16161</v>
      </c>
      <c r="AQ7" s="58" t="n">
        <v>0</v>
      </c>
      <c r="AR7" s="58" t="n">
        <v>0</v>
      </c>
      <c r="AS7" s="58" t="n">
        <v>0</v>
      </c>
      <c r="AT7" s="58" t="n">
        <v>1340000</v>
      </c>
      <c r="AU7" s="58" t="n">
        <v>113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0320</v>
      </c>
      <c r="BA7" s="59" t="n">
        <v>0</v>
      </c>
      <c r="BB7" s="58" t="n">
        <v>0</v>
      </c>
      <c r="BC7" s="58" t="n">
        <v>0</v>
      </c>
      <c r="BD7" s="58" t="n">
        <v>10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340000</v>
      </c>
      <c r="DC7" s="58" t="n">
        <v>0</v>
      </c>
      <c r="DD7" s="58" t="n">
        <v>0</v>
      </c>
      <c r="DE7" s="58" t="n">
        <v>0</v>
      </c>
      <c r="DF7" s="20" t="n">
        <v>134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682341</v>
      </c>
      <c r="E8" s="58" t="n">
        <v>1703001</v>
      </c>
      <c r="F8" s="58" t="n">
        <v>866016</v>
      </c>
      <c r="G8" s="58" t="n">
        <v>530472</v>
      </c>
      <c r="H8" s="58" t="n">
        <v>53854</v>
      </c>
      <c r="I8" s="58" t="n">
        <v>0</v>
      </c>
      <c r="J8" s="58" t="n">
        <v>20412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8539</v>
      </c>
      <c r="P8" s="58" t="n">
        <v>0</v>
      </c>
      <c r="Q8" s="58" t="n">
        <v>0</v>
      </c>
      <c r="R8" s="58" t="n">
        <v>0</v>
      </c>
      <c r="S8" s="58" t="n">
        <v>1628000</v>
      </c>
      <c r="T8" s="58" t="n">
        <v>18000</v>
      </c>
      <c r="U8" s="58" t="n">
        <v>8000</v>
      </c>
      <c r="V8" s="58" t="n">
        <v>0</v>
      </c>
      <c r="W8" s="58" t="n">
        <v>0</v>
      </c>
      <c r="X8" s="58" t="n">
        <v>5000</v>
      </c>
      <c r="Y8" s="58" t="n">
        <v>16400</v>
      </c>
      <c r="Z8" s="58" t="n">
        <v>17000</v>
      </c>
      <c r="AA8" s="58" t="n">
        <v>0</v>
      </c>
      <c r="AB8" s="58" t="n">
        <v>0</v>
      </c>
      <c r="AC8" s="58" t="n">
        <v>45517</v>
      </c>
      <c r="AD8" s="58" t="n">
        <v>0</v>
      </c>
      <c r="AE8" s="58" t="n">
        <v>10000</v>
      </c>
      <c r="AF8" s="58" t="n">
        <v>20000</v>
      </c>
      <c r="AG8" s="58" t="n">
        <v>10000</v>
      </c>
      <c r="AH8" s="58" t="n">
        <v>9000</v>
      </c>
      <c r="AI8" s="58" t="n">
        <v>5000</v>
      </c>
      <c r="AJ8" s="58" t="n">
        <v>0</v>
      </c>
      <c r="AK8" s="58" t="n">
        <v>0</v>
      </c>
      <c r="AL8" s="58" t="n">
        <v>0</v>
      </c>
      <c r="AM8" s="58" t="n">
        <v>75600</v>
      </c>
      <c r="AN8" s="58" t="n">
        <v>0</v>
      </c>
      <c r="AO8" s="58" t="n">
        <v>32322</v>
      </c>
      <c r="AP8" s="58" t="n">
        <v>16161</v>
      </c>
      <c r="AQ8" s="58" t="n">
        <v>0</v>
      </c>
      <c r="AR8" s="58" t="n">
        <v>0</v>
      </c>
      <c r="AS8" s="58" t="n">
        <v>0</v>
      </c>
      <c r="AT8" s="58" t="n">
        <v>1340000</v>
      </c>
      <c r="AU8" s="58" t="n">
        <v>113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0320</v>
      </c>
      <c r="BA8" s="59" t="n">
        <v>0</v>
      </c>
      <c r="BB8" s="58" t="n">
        <v>0</v>
      </c>
      <c r="BC8" s="58" t="n">
        <v>0</v>
      </c>
      <c r="BD8" s="58" t="n">
        <v>10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340000</v>
      </c>
      <c r="DC8" s="58" t="n">
        <v>0</v>
      </c>
      <c r="DD8" s="58" t="n">
        <v>0</v>
      </c>
      <c r="DE8" s="58" t="n">
        <v>0</v>
      </c>
      <c r="DF8" s="20" t="n">
        <v>134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31376</v>
      </c>
      <c r="E9" s="58" t="n">
        <v>431376</v>
      </c>
      <c r="F9" s="58" t="n">
        <v>219768</v>
      </c>
      <c r="G9" s="58" t="n">
        <v>7488</v>
      </c>
      <c r="H9" s="58" t="n">
        <v>0</v>
      </c>
      <c r="I9" s="58" t="n">
        <v>0</v>
      </c>
      <c r="J9" s="58" t="n">
        <v>20412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31376</v>
      </c>
      <c r="E10" s="58" t="n">
        <v>431376</v>
      </c>
      <c r="F10" s="58" t="n">
        <v>219768</v>
      </c>
      <c r="G10" s="58" t="n">
        <v>7488</v>
      </c>
      <c r="H10" s="58" t="n">
        <v>0</v>
      </c>
      <c r="I10" s="58" t="n">
        <v>0</v>
      </c>
      <c r="J10" s="58" t="n">
        <v>20412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4250965</v>
      </c>
      <c r="E11" s="58" t="n">
        <v>1271625</v>
      </c>
      <c r="F11" s="58" t="n">
        <v>646248</v>
      </c>
      <c r="G11" s="58" t="n">
        <v>522984</v>
      </c>
      <c r="H11" s="58" t="n">
        <v>53854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8539</v>
      </c>
      <c r="P11" s="58" t="n">
        <v>0</v>
      </c>
      <c r="Q11" s="58" t="n">
        <v>0</v>
      </c>
      <c r="R11" s="58" t="n">
        <v>0</v>
      </c>
      <c r="S11" s="58" t="n">
        <v>1628000</v>
      </c>
      <c r="T11" s="58" t="n">
        <v>18000</v>
      </c>
      <c r="U11" s="58" t="n">
        <v>8000</v>
      </c>
      <c r="V11" s="58" t="n">
        <v>0</v>
      </c>
      <c r="W11" s="58" t="n">
        <v>0</v>
      </c>
      <c r="X11" s="58" t="n">
        <v>5000</v>
      </c>
      <c r="Y11" s="58" t="n">
        <v>16400</v>
      </c>
      <c r="Z11" s="58" t="n">
        <v>17000</v>
      </c>
      <c r="AA11" s="58" t="n">
        <v>0</v>
      </c>
      <c r="AB11" s="58" t="n">
        <v>0</v>
      </c>
      <c r="AC11" s="58" t="n">
        <v>45517</v>
      </c>
      <c r="AD11" s="58" t="n">
        <v>0</v>
      </c>
      <c r="AE11" s="58" t="n">
        <v>10000</v>
      </c>
      <c r="AF11" s="58" t="n">
        <v>20000</v>
      </c>
      <c r="AG11" s="58" t="n">
        <v>10000</v>
      </c>
      <c r="AH11" s="58" t="n">
        <v>9000</v>
      </c>
      <c r="AI11" s="58" t="n">
        <v>5000</v>
      </c>
      <c r="AJ11" s="58" t="n">
        <v>0</v>
      </c>
      <c r="AK11" s="58" t="n">
        <v>0</v>
      </c>
      <c r="AL11" s="58" t="n">
        <v>0</v>
      </c>
      <c r="AM11" s="58" t="n">
        <v>75600</v>
      </c>
      <c r="AN11" s="58" t="n">
        <v>0</v>
      </c>
      <c r="AO11" s="58" t="n">
        <v>32322</v>
      </c>
      <c r="AP11" s="58" t="n">
        <v>16161</v>
      </c>
      <c r="AQ11" s="58" t="n">
        <v>0</v>
      </c>
      <c r="AR11" s="58" t="n">
        <v>0</v>
      </c>
      <c r="AS11" s="58" t="n">
        <v>0</v>
      </c>
      <c r="AT11" s="58" t="n">
        <v>1340000</v>
      </c>
      <c r="AU11" s="58" t="n">
        <v>1134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10320</v>
      </c>
      <c r="BA11" s="59" t="n">
        <v>0</v>
      </c>
      <c r="BB11" s="58" t="n">
        <v>0</v>
      </c>
      <c r="BC11" s="58" t="n">
        <v>0</v>
      </c>
      <c r="BD11" s="58" t="n">
        <v>102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340000</v>
      </c>
      <c r="DC11" s="58" t="n">
        <v>0</v>
      </c>
      <c r="DD11" s="58" t="n">
        <v>0</v>
      </c>
      <c r="DE11" s="58" t="n">
        <v>0</v>
      </c>
      <c r="DF11" s="20" t="n">
        <v>134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1257325</v>
      </c>
      <c r="E12" s="58" t="n">
        <v>1246105</v>
      </c>
      <c r="F12" s="58" t="n">
        <v>646248</v>
      </c>
      <c r="G12" s="58" t="n">
        <v>522984</v>
      </c>
      <c r="H12" s="58" t="n">
        <v>53854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3019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1122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10320</v>
      </c>
      <c r="BA12" s="59" t="n">
        <v>0</v>
      </c>
      <c r="BB12" s="58" t="n">
        <v>0</v>
      </c>
      <c r="BC12" s="58" t="n">
        <v>0</v>
      </c>
      <c r="BD12" s="58" t="n">
        <v>90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84</v>
      </c>
      <c r="D13" s="58" t="n">
        <v>97640</v>
      </c>
      <c r="E13" s="58" t="n">
        <v>2552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5520</v>
      </c>
      <c r="P13" s="58" t="n">
        <v>0</v>
      </c>
      <c r="Q13" s="58" t="n">
        <v>0</v>
      </c>
      <c r="R13" s="58" t="n">
        <v>0</v>
      </c>
      <c r="S13" s="58" t="n">
        <v>72000</v>
      </c>
      <c r="T13" s="58" t="n">
        <v>3000</v>
      </c>
      <c r="U13" s="58" t="n">
        <v>3000</v>
      </c>
      <c r="V13" s="58" t="n">
        <v>0</v>
      </c>
      <c r="W13" s="58" t="n">
        <v>0</v>
      </c>
      <c r="X13" s="58" t="n">
        <v>2000</v>
      </c>
      <c r="Y13" s="58" t="n">
        <v>6000</v>
      </c>
      <c r="Z13" s="58" t="n">
        <v>3000</v>
      </c>
      <c r="AA13" s="58" t="n">
        <v>0</v>
      </c>
      <c r="AB13" s="58" t="n">
        <v>0</v>
      </c>
      <c r="AC13" s="58" t="n">
        <v>31000</v>
      </c>
      <c r="AD13" s="58" t="n">
        <v>0</v>
      </c>
      <c r="AE13" s="58" t="n">
        <v>5000</v>
      </c>
      <c r="AF13" s="58" t="n">
        <v>10000</v>
      </c>
      <c r="AG13" s="58" t="n">
        <v>5000</v>
      </c>
      <c r="AH13" s="58" t="n">
        <v>400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12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12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0</v>
      </c>
      <c r="B14" s="56" t="s">
        <v>78</v>
      </c>
      <c r="C14" s="65" t="s">
        <v>91</v>
      </c>
      <c r="D14" s="58" t="n">
        <v>2896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1556000</v>
      </c>
      <c r="T14" s="58" t="n">
        <v>15000</v>
      </c>
      <c r="U14" s="58" t="n">
        <v>5000</v>
      </c>
      <c r="V14" s="58" t="n">
        <v>0</v>
      </c>
      <c r="W14" s="58" t="n">
        <v>0</v>
      </c>
      <c r="X14" s="58" t="n">
        <v>3000</v>
      </c>
      <c r="Y14" s="58" t="n">
        <v>10400</v>
      </c>
      <c r="Z14" s="58" t="n">
        <v>14000</v>
      </c>
      <c r="AA14" s="58" t="n">
        <v>0</v>
      </c>
      <c r="AB14" s="58" t="n">
        <v>0</v>
      </c>
      <c r="AC14" s="58" t="n">
        <v>14517</v>
      </c>
      <c r="AD14" s="58" t="n">
        <v>0</v>
      </c>
      <c r="AE14" s="58" t="n">
        <v>5000</v>
      </c>
      <c r="AF14" s="58" t="n">
        <v>10000</v>
      </c>
      <c r="AG14" s="58" t="n">
        <v>5000</v>
      </c>
      <c r="AH14" s="58" t="n">
        <v>5000</v>
      </c>
      <c r="AI14" s="58" t="n">
        <v>5000</v>
      </c>
      <c r="AJ14" s="58" t="n">
        <v>0</v>
      </c>
      <c r="AK14" s="58" t="n">
        <v>0</v>
      </c>
      <c r="AL14" s="58" t="n">
        <v>0</v>
      </c>
      <c r="AM14" s="58" t="n">
        <v>75600</v>
      </c>
      <c r="AN14" s="58" t="n">
        <v>0</v>
      </c>
      <c r="AO14" s="58" t="n">
        <v>32322</v>
      </c>
      <c r="AP14" s="58" t="n">
        <v>16161</v>
      </c>
      <c r="AQ14" s="58" t="n">
        <v>0</v>
      </c>
      <c r="AR14" s="58" t="n">
        <v>0</v>
      </c>
      <c r="AS14" s="58" t="n">
        <v>0</v>
      </c>
      <c r="AT14" s="58" t="n">
        <v>134000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1340000</v>
      </c>
      <c r="DC14" s="58" t="n">
        <v>0</v>
      </c>
      <c r="DD14" s="58" t="n">
        <v>0</v>
      </c>
      <c r="DE14" s="58" t="n">
        <v>0</v>
      </c>
      <c r="DF14" s="20" t="n">
        <v>1340000</v>
      </c>
    </row>
    <row r="15" customFormat="false" ht="17.25" hidden="false" customHeight="true" outlineLevel="0" collapsed="false">
      <c r="A15" s="55" t="s">
        <v>92</v>
      </c>
      <c r="B15" s="56"/>
      <c r="C15" s="65" t="s">
        <v>93</v>
      </c>
      <c r="D15" s="58" t="n">
        <v>330890</v>
      </c>
      <c r="E15" s="58" t="n">
        <v>33089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33089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4</v>
      </c>
      <c r="B16" s="56"/>
      <c r="C16" s="65" t="s">
        <v>95</v>
      </c>
      <c r="D16" s="58" t="n">
        <v>330890</v>
      </c>
      <c r="E16" s="58" t="n">
        <v>33089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33089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6</v>
      </c>
      <c r="B17" s="56" t="s">
        <v>78</v>
      </c>
      <c r="C17" s="65" t="s">
        <v>97</v>
      </c>
      <c r="D17" s="58" t="n">
        <v>330890</v>
      </c>
      <c r="E17" s="58" t="n">
        <v>33089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33089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8</v>
      </c>
      <c r="B18" s="56"/>
      <c r="C18" s="65" t="s">
        <v>99</v>
      </c>
      <c r="D18" s="58" t="n">
        <v>159404</v>
      </c>
      <c r="E18" s="58" t="n">
        <v>15940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07540</v>
      </c>
      <c r="N18" s="58" t="n">
        <v>51864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0</v>
      </c>
      <c r="B19" s="56"/>
      <c r="C19" s="65" t="s">
        <v>101</v>
      </c>
      <c r="D19" s="58" t="n">
        <v>159404</v>
      </c>
      <c r="E19" s="58" t="n">
        <v>15940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107540</v>
      </c>
      <c r="N19" s="58" t="n">
        <v>51864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65" t="s">
        <v>103</v>
      </c>
      <c r="D20" s="58" t="n">
        <v>79501</v>
      </c>
      <c r="E20" s="58" t="n">
        <v>79501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7950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4</v>
      </c>
      <c r="B21" s="56" t="s">
        <v>78</v>
      </c>
      <c r="C21" s="65" t="s">
        <v>105</v>
      </c>
      <c r="D21" s="58" t="n">
        <v>28039</v>
      </c>
      <c r="E21" s="58" t="n">
        <v>2803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28039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6</v>
      </c>
      <c r="B22" s="56" t="s">
        <v>78</v>
      </c>
      <c r="C22" s="65" t="s">
        <v>107</v>
      </c>
      <c r="D22" s="58" t="n">
        <v>51864</v>
      </c>
      <c r="E22" s="58" t="n">
        <v>51864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51864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8</v>
      </c>
      <c r="B23" s="56"/>
      <c r="C23" s="65" t="s">
        <v>109</v>
      </c>
      <c r="D23" s="58" t="n">
        <v>198536</v>
      </c>
      <c r="E23" s="58" t="n">
        <v>198536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198536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0</v>
      </c>
      <c r="B24" s="56"/>
      <c r="C24" s="65" t="s">
        <v>111</v>
      </c>
      <c r="D24" s="58" t="n">
        <v>198536</v>
      </c>
      <c r="E24" s="58" t="n">
        <v>198536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198536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2</v>
      </c>
      <c r="B25" s="56" t="s">
        <v>78</v>
      </c>
      <c r="C25" s="65" t="s">
        <v>113</v>
      </c>
      <c r="D25" s="58" t="n">
        <v>198536</v>
      </c>
      <c r="E25" s="58" t="n">
        <v>198536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198536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82" t="s">
        <v>260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61</v>
      </c>
      <c r="B4" s="64"/>
      <c r="C4" s="64"/>
      <c r="D4" s="79" t="s">
        <v>117</v>
      </c>
      <c r="E4" s="79"/>
      <c r="F4" s="79"/>
    </row>
    <row r="5" customFormat="false" ht="34.5" hidden="false" customHeight="true" outlineLevel="0" collapsed="false">
      <c r="A5" s="47" t="s">
        <v>262</v>
      </c>
      <c r="B5" s="47" t="s">
        <v>69</v>
      </c>
      <c r="C5" s="47" t="s">
        <v>263</v>
      </c>
      <c r="D5" s="51" t="s">
        <v>57</v>
      </c>
      <c r="E5" s="47" t="s">
        <v>264</v>
      </c>
      <c r="F5" s="47" t="s">
        <v>265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593569</v>
      </c>
      <c r="E6" s="20" t="n">
        <v>2377569</v>
      </c>
      <c r="F6" s="67" t="n">
        <v>216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593569</v>
      </c>
      <c r="E7" s="20" t="n">
        <v>2377569</v>
      </c>
      <c r="F7" s="67" t="n">
        <v>216000</v>
      </c>
    </row>
    <row r="8" customFormat="false" ht="18.75" hidden="false" customHeight="true" outlineLevel="0" collapsed="false">
      <c r="A8" s="55" t="s">
        <v>266</v>
      </c>
      <c r="B8" s="56"/>
      <c r="C8" s="57" t="s">
        <v>267</v>
      </c>
      <c r="D8" s="58" t="n">
        <v>2366229</v>
      </c>
      <c r="E8" s="20" t="n">
        <v>2366229</v>
      </c>
      <c r="F8" s="67" t="n">
        <v>0</v>
      </c>
    </row>
    <row r="9" customFormat="false" ht="18.75" hidden="false" customHeight="true" outlineLevel="0" collapsed="false">
      <c r="A9" s="55" t="s">
        <v>268</v>
      </c>
      <c r="B9" s="56" t="s">
        <v>78</v>
      </c>
      <c r="C9" s="57" t="s">
        <v>269</v>
      </c>
      <c r="D9" s="58" t="n">
        <v>866016</v>
      </c>
      <c r="E9" s="20" t="n">
        <v>866016</v>
      </c>
      <c r="F9" s="67" t="n">
        <v>0</v>
      </c>
    </row>
    <row r="10" customFormat="false" ht="18.75" hidden="false" customHeight="true" outlineLevel="0" collapsed="false">
      <c r="A10" s="55" t="s">
        <v>270</v>
      </c>
      <c r="B10" s="56" t="s">
        <v>78</v>
      </c>
      <c r="C10" s="57" t="s">
        <v>271</v>
      </c>
      <c r="D10" s="58" t="n">
        <v>530472</v>
      </c>
      <c r="E10" s="20" t="n">
        <v>530472</v>
      </c>
      <c r="F10" s="67" t="n">
        <v>0</v>
      </c>
    </row>
    <row r="11" customFormat="false" ht="18.75" hidden="false" customHeight="true" outlineLevel="0" collapsed="false">
      <c r="A11" s="55" t="s">
        <v>272</v>
      </c>
      <c r="B11" s="56" t="s">
        <v>78</v>
      </c>
      <c r="C11" s="57" t="s">
        <v>273</v>
      </c>
      <c r="D11" s="58" t="n">
        <v>53854</v>
      </c>
      <c r="E11" s="20" t="n">
        <v>53854</v>
      </c>
      <c r="F11" s="67" t="n">
        <v>0</v>
      </c>
    </row>
    <row r="12" customFormat="false" ht="18.75" hidden="false" customHeight="true" outlineLevel="0" collapsed="false">
      <c r="A12" s="55" t="s">
        <v>274</v>
      </c>
      <c r="B12" s="56" t="s">
        <v>78</v>
      </c>
      <c r="C12" s="57" t="s">
        <v>275</v>
      </c>
      <c r="D12" s="58" t="n">
        <v>204120</v>
      </c>
      <c r="E12" s="20" t="n">
        <v>204120</v>
      </c>
      <c r="F12" s="67" t="n">
        <v>0</v>
      </c>
    </row>
    <row r="13" customFormat="false" ht="18.75" hidden="false" customHeight="true" outlineLevel="0" collapsed="false">
      <c r="A13" s="55" t="s">
        <v>276</v>
      </c>
      <c r="B13" s="56" t="s">
        <v>78</v>
      </c>
      <c r="C13" s="57" t="s">
        <v>277</v>
      </c>
      <c r="D13" s="58" t="n">
        <v>330890</v>
      </c>
      <c r="E13" s="20" t="n">
        <v>330890</v>
      </c>
      <c r="F13" s="67" t="n">
        <v>0</v>
      </c>
    </row>
    <row r="14" customFormat="false" ht="18.75" hidden="false" customHeight="true" outlineLevel="0" collapsed="false">
      <c r="A14" s="55" t="s">
        <v>278</v>
      </c>
      <c r="B14" s="56" t="s">
        <v>78</v>
      </c>
      <c r="C14" s="57" t="s">
        <v>279</v>
      </c>
      <c r="D14" s="58" t="n">
        <v>107540</v>
      </c>
      <c r="E14" s="20" t="n">
        <v>107540</v>
      </c>
      <c r="F14" s="67" t="n">
        <v>0</v>
      </c>
    </row>
    <row r="15" customFormat="false" ht="18.75" hidden="false" customHeight="true" outlineLevel="0" collapsed="false">
      <c r="A15" s="55" t="s">
        <v>280</v>
      </c>
      <c r="B15" s="56" t="s">
        <v>78</v>
      </c>
      <c r="C15" s="57" t="s">
        <v>281</v>
      </c>
      <c r="D15" s="58" t="n">
        <v>51864</v>
      </c>
      <c r="E15" s="20" t="n">
        <v>51864</v>
      </c>
      <c r="F15" s="67" t="n">
        <v>0</v>
      </c>
    </row>
    <row r="16" customFormat="false" ht="18.75" hidden="false" customHeight="true" outlineLevel="0" collapsed="false">
      <c r="A16" s="55" t="s">
        <v>282</v>
      </c>
      <c r="B16" s="56" t="s">
        <v>78</v>
      </c>
      <c r="C16" s="57" t="s">
        <v>283</v>
      </c>
      <c r="D16" s="58" t="n">
        <v>22937</v>
      </c>
      <c r="E16" s="20" t="n">
        <v>22937</v>
      </c>
      <c r="F16" s="67" t="n">
        <v>0</v>
      </c>
    </row>
    <row r="17" customFormat="false" ht="18.75" hidden="false" customHeight="true" outlineLevel="0" collapsed="false">
      <c r="A17" s="55" t="s">
        <v>284</v>
      </c>
      <c r="B17" s="56" t="s">
        <v>78</v>
      </c>
      <c r="C17" s="57" t="s">
        <v>285</v>
      </c>
      <c r="D17" s="58" t="n">
        <v>198536</v>
      </c>
      <c r="E17" s="20" t="n">
        <v>198536</v>
      </c>
      <c r="F17" s="67" t="n">
        <v>0</v>
      </c>
    </row>
    <row r="18" customFormat="false" ht="18.75" hidden="false" customHeight="true" outlineLevel="0" collapsed="false">
      <c r="A18" s="55" t="s">
        <v>286</v>
      </c>
      <c r="B18" s="56"/>
      <c r="C18" s="57" t="s">
        <v>287</v>
      </c>
      <c r="D18" s="58" t="n">
        <v>216000</v>
      </c>
      <c r="E18" s="20" t="n">
        <v>0</v>
      </c>
      <c r="F18" s="67" t="n">
        <v>216000</v>
      </c>
    </row>
    <row r="19" customFormat="false" ht="18.75" hidden="false" customHeight="true" outlineLevel="0" collapsed="false">
      <c r="A19" s="55" t="s">
        <v>288</v>
      </c>
      <c r="B19" s="56" t="s">
        <v>78</v>
      </c>
      <c r="C19" s="57" t="s">
        <v>289</v>
      </c>
      <c r="D19" s="58" t="n">
        <v>15000</v>
      </c>
      <c r="E19" s="20" t="n">
        <v>0</v>
      </c>
      <c r="F19" s="67" t="n">
        <v>15000</v>
      </c>
    </row>
    <row r="20" customFormat="false" ht="18.75" hidden="false" customHeight="true" outlineLevel="0" collapsed="false">
      <c r="A20" s="55" t="s">
        <v>290</v>
      </c>
      <c r="B20" s="56" t="s">
        <v>78</v>
      </c>
      <c r="C20" s="57" t="s">
        <v>291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s">
        <v>292</v>
      </c>
      <c r="B21" s="56" t="s">
        <v>78</v>
      </c>
      <c r="C21" s="57" t="s">
        <v>293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294</v>
      </c>
      <c r="B22" s="56" t="s">
        <v>78</v>
      </c>
      <c r="C22" s="57" t="s">
        <v>295</v>
      </c>
      <c r="D22" s="58" t="n">
        <v>10400</v>
      </c>
      <c r="E22" s="20" t="n">
        <v>0</v>
      </c>
      <c r="F22" s="67" t="n">
        <v>10400</v>
      </c>
    </row>
    <row r="23" customFormat="false" ht="18.75" hidden="false" customHeight="true" outlineLevel="0" collapsed="false">
      <c r="A23" s="55" t="s">
        <v>296</v>
      </c>
      <c r="B23" s="56" t="s">
        <v>78</v>
      </c>
      <c r="C23" s="57" t="s">
        <v>297</v>
      </c>
      <c r="D23" s="58" t="n">
        <v>14000</v>
      </c>
      <c r="E23" s="20" t="n">
        <v>0</v>
      </c>
      <c r="F23" s="67" t="n">
        <v>14000</v>
      </c>
    </row>
    <row r="24" customFormat="false" ht="18.75" hidden="false" customHeight="true" outlineLevel="0" collapsed="false">
      <c r="A24" s="55" t="s">
        <v>298</v>
      </c>
      <c r="B24" s="56" t="s">
        <v>78</v>
      </c>
      <c r="C24" s="57" t="s">
        <v>299</v>
      </c>
      <c r="D24" s="58" t="n">
        <v>14517</v>
      </c>
      <c r="E24" s="20" t="n">
        <v>0</v>
      </c>
      <c r="F24" s="67" t="n">
        <v>14517</v>
      </c>
    </row>
    <row r="25" customFormat="false" ht="18.75" hidden="false" customHeight="true" outlineLevel="0" collapsed="false">
      <c r="A25" s="55" t="s">
        <v>300</v>
      </c>
      <c r="B25" s="56" t="s">
        <v>78</v>
      </c>
      <c r="C25" s="57" t="s">
        <v>301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302</v>
      </c>
      <c r="B26" s="56" t="s">
        <v>78</v>
      </c>
      <c r="C26" s="57" t="s">
        <v>303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04</v>
      </c>
      <c r="B27" s="56" t="s">
        <v>78</v>
      </c>
      <c r="C27" s="57" t="s">
        <v>305</v>
      </c>
      <c r="D27" s="58" t="n">
        <v>5000</v>
      </c>
      <c r="E27" s="20" t="n">
        <v>0</v>
      </c>
      <c r="F27" s="67" t="n">
        <v>5000</v>
      </c>
    </row>
    <row r="28" customFormat="false" ht="18.75" hidden="false" customHeight="true" outlineLevel="0" collapsed="false">
      <c r="A28" s="55" t="s">
        <v>306</v>
      </c>
      <c r="B28" s="56" t="s">
        <v>78</v>
      </c>
      <c r="C28" s="57" t="s">
        <v>307</v>
      </c>
      <c r="D28" s="58" t="n">
        <v>5000</v>
      </c>
      <c r="E28" s="20" t="n">
        <v>0</v>
      </c>
      <c r="F28" s="67" t="n">
        <v>5000</v>
      </c>
    </row>
    <row r="29" customFormat="false" ht="18.75" hidden="false" customHeight="true" outlineLevel="0" collapsed="false">
      <c r="A29" s="55" t="s">
        <v>308</v>
      </c>
      <c r="B29" s="56" t="s">
        <v>78</v>
      </c>
      <c r="C29" s="57" t="s">
        <v>309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10</v>
      </c>
      <c r="B30" s="56" t="s">
        <v>78</v>
      </c>
      <c r="C30" s="57" t="s">
        <v>311</v>
      </c>
      <c r="D30" s="58" t="n">
        <v>75600</v>
      </c>
      <c r="E30" s="20" t="n">
        <v>0</v>
      </c>
      <c r="F30" s="67" t="n">
        <v>75600</v>
      </c>
    </row>
    <row r="31" customFormat="false" ht="18.75" hidden="false" customHeight="true" outlineLevel="0" collapsed="false">
      <c r="A31" s="55" t="s">
        <v>312</v>
      </c>
      <c r="B31" s="56" t="s">
        <v>78</v>
      </c>
      <c r="C31" s="57" t="s">
        <v>313</v>
      </c>
      <c r="D31" s="58" t="n">
        <v>32322</v>
      </c>
      <c r="E31" s="20" t="n">
        <v>0</v>
      </c>
      <c r="F31" s="67" t="n">
        <v>32322</v>
      </c>
    </row>
    <row r="32" customFormat="false" ht="18.75" hidden="false" customHeight="true" outlineLevel="0" collapsed="false">
      <c r="A32" s="55" t="s">
        <v>314</v>
      </c>
      <c r="B32" s="56" t="s">
        <v>78</v>
      </c>
      <c r="C32" s="57" t="s">
        <v>315</v>
      </c>
      <c r="D32" s="58" t="n">
        <v>16161</v>
      </c>
      <c r="E32" s="20" t="n">
        <v>0</v>
      </c>
      <c r="F32" s="67" t="n">
        <v>16161</v>
      </c>
    </row>
    <row r="33" customFormat="false" ht="18.75" hidden="false" customHeight="true" outlineLevel="0" collapsed="false">
      <c r="A33" s="55" t="s">
        <v>316</v>
      </c>
      <c r="B33" s="56"/>
      <c r="C33" s="57" t="s">
        <v>317</v>
      </c>
      <c r="D33" s="58" t="n">
        <v>11340</v>
      </c>
      <c r="E33" s="20" t="n">
        <v>11340</v>
      </c>
      <c r="F33" s="67" t="n">
        <v>0</v>
      </c>
    </row>
    <row r="34" customFormat="false" ht="18.75" hidden="false" customHeight="true" outlineLevel="0" collapsed="false">
      <c r="A34" s="55" t="s">
        <v>318</v>
      </c>
      <c r="B34" s="56" t="s">
        <v>78</v>
      </c>
      <c r="C34" s="57" t="s">
        <v>319</v>
      </c>
      <c r="D34" s="58" t="n">
        <v>10320</v>
      </c>
      <c r="E34" s="20" t="n">
        <v>10320</v>
      </c>
      <c r="F34" s="67" t="n">
        <v>0</v>
      </c>
    </row>
    <row r="35" customFormat="false" ht="18.75" hidden="false" customHeight="true" outlineLevel="0" collapsed="false">
      <c r="A35" s="55" t="s">
        <v>320</v>
      </c>
      <c r="B35" s="56" t="s">
        <v>78</v>
      </c>
      <c r="C35" s="57" t="s">
        <v>321</v>
      </c>
      <c r="D35" s="58" t="n">
        <v>1020</v>
      </c>
      <c r="E35" s="20" t="n">
        <v>102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2</v>
      </c>
    </row>
    <row r="2" customFormat="false" ht="21" hidden="false" customHeight="true" outlineLevel="0" collapsed="false">
      <c r="A2" s="82" t="s">
        <v>323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4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34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34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340000</v>
      </c>
    </row>
    <row r="8" customFormat="false" ht="16.5" hidden="false" customHeight="true" outlineLevel="0" collapsed="false">
      <c r="A8" s="55" t="s">
        <v>85</v>
      </c>
      <c r="B8" s="56"/>
      <c r="C8" s="65" t="s">
        <v>86</v>
      </c>
      <c r="D8" s="84"/>
      <c r="E8" s="60" t="n">
        <v>1340000</v>
      </c>
    </row>
    <row r="9" customFormat="false" ht="16.5" hidden="false" customHeight="true" outlineLevel="0" collapsed="false">
      <c r="A9" s="55" t="s">
        <v>90</v>
      </c>
      <c r="B9" s="56" t="s">
        <v>78</v>
      </c>
      <c r="C9" s="65" t="s">
        <v>91</v>
      </c>
      <c r="D9" s="85" t="s">
        <v>325</v>
      </c>
      <c r="E9" s="60" t="n">
        <v>60000</v>
      </c>
    </row>
    <row r="10" customFormat="false" ht="16.5" hidden="false" customHeight="true" outlineLevel="0" collapsed="false">
      <c r="A10" s="55" t="s">
        <v>90</v>
      </c>
      <c r="B10" s="56" t="s">
        <v>78</v>
      </c>
      <c r="C10" s="65" t="s">
        <v>91</v>
      </c>
      <c r="D10" s="85" t="s">
        <v>326</v>
      </c>
      <c r="E10" s="60" t="n">
        <v>100000</v>
      </c>
    </row>
    <row r="11" customFormat="false" ht="16.5" hidden="false" customHeight="true" outlineLevel="0" collapsed="false">
      <c r="A11" s="55" t="s">
        <v>90</v>
      </c>
      <c r="B11" s="56" t="s">
        <v>78</v>
      </c>
      <c r="C11" s="65" t="s">
        <v>91</v>
      </c>
      <c r="D11" s="85" t="s">
        <v>327</v>
      </c>
      <c r="E11" s="60" t="n">
        <v>50000</v>
      </c>
    </row>
    <row r="12" customFormat="false" ht="16.5" hidden="false" customHeight="true" outlineLevel="0" collapsed="false">
      <c r="A12" s="55" t="s">
        <v>90</v>
      </c>
      <c r="B12" s="56" t="s">
        <v>78</v>
      </c>
      <c r="C12" s="65" t="s">
        <v>91</v>
      </c>
      <c r="D12" s="85" t="s">
        <v>328</v>
      </c>
      <c r="E12" s="60" t="n">
        <v>50000</v>
      </c>
    </row>
    <row r="13" customFormat="false" ht="16.5" hidden="false" customHeight="true" outlineLevel="0" collapsed="false">
      <c r="A13" s="55" t="s">
        <v>90</v>
      </c>
      <c r="B13" s="56" t="s">
        <v>78</v>
      </c>
      <c r="C13" s="65" t="s">
        <v>91</v>
      </c>
      <c r="D13" s="85" t="s">
        <v>329</v>
      </c>
      <c r="E13" s="60" t="n">
        <v>50000</v>
      </c>
    </row>
    <row r="14" customFormat="false" ht="16.5" hidden="false" customHeight="true" outlineLevel="0" collapsed="false">
      <c r="A14" s="55" t="s">
        <v>90</v>
      </c>
      <c r="B14" s="56" t="s">
        <v>78</v>
      </c>
      <c r="C14" s="65" t="s">
        <v>91</v>
      </c>
      <c r="D14" s="85" t="s">
        <v>330</v>
      </c>
      <c r="E14" s="60" t="n">
        <v>10000</v>
      </c>
    </row>
    <row r="15" customFormat="false" ht="16.5" hidden="false" customHeight="true" outlineLevel="0" collapsed="false">
      <c r="A15" s="55" t="s">
        <v>90</v>
      </c>
      <c r="B15" s="56" t="s">
        <v>78</v>
      </c>
      <c r="C15" s="65" t="s">
        <v>91</v>
      </c>
      <c r="D15" s="85" t="s">
        <v>331</v>
      </c>
      <c r="E15" s="60" t="n">
        <v>60000</v>
      </c>
    </row>
    <row r="16" customFormat="false" ht="16.5" hidden="false" customHeight="true" outlineLevel="0" collapsed="false">
      <c r="A16" s="55" t="s">
        <v>90</v>
      </c>
      <c r="B16" s="56" t="s">
        <v>78</v>
      </c>
      <c r="C16" s="65" t="s">
        <v>91</v>
      </c>
      <c r="D16" s="85" t="s">
        <v>332</v>
      </c>
      <c r="E16" s="60" t="n">
        <v>50000</v>
      </c>
    </row>
    <row r="17" customFormat="false" ht="16.5" hidden="false" customHeight="true" outlineLevel="0" collapsed="false">
      <c r="A17" s="55" t="s">
        <v>90</v>
      </c>
      <c r="B17" s="56" t="s">
        <v>78</v>
      </c>
      <c r="C17" s="65" t="s">
        <v>91</v>
      </c>
      <c r="D17" s="85" t="s">
        <v>333</v>
      </c>
      <c r="E17" s="60" t="n">
        <v>145000</v>
      </c>
    </row>
    <row r="18" customFormat="false" ht="16.5" hidden="false" customHeight="true" outlineLevel="0" collapsed="false">
      <c r="A18" s="55" t="s">
        <v>90</v>
      </c>
      <c r="B18" s="56" t="s">
        <v>78</v>
      </c>
      <c r="C18" s="65" t="s">
        <v>91</v>
      </c>
      <c r="D18" s="85" t="s">
        <v>334</v>
      </c>
      <c r="E18" s="60" t="n">
        <v>60000</v>
      </c>
    </row>
    <row r="19" customFormat="false" ht="16.5" hidden="false" customHeight="true" outlineLevel="0" collapsed="false">
      <c r="A19" s="55" t="s">
        <v>90</v>
      </c>
      <c r="B19" s="56" t="s">
        <v>78</v>
      </c>
      <c r="C19" s="65" t="s">
        <v>91</v>
      </c>
      <c r="D19" s="85" t="s">
        <v>335</v>
      </c>
      <c r="E19" s="60" t="n">
        <v>50000</v>
      </c>
    </row>
    <row r="20" customFormat="false" ht="16.5" hidden="false" customHeight="true" outlineLevel="0" collapsed="false">
      <c r="A20" s="55" t="s">
        <v>90</v>
      </c>
      <c r="B20" s="56" t="s">
        <v>78</v>
      </c>
      <c r="C20" s="65" t="s">
        <v>91</v>
      </c>
      <c r="D20" s="85" t="s">
        <v>336</v>
      </c>
      <c r="E20" s="60" t="n">
        <v>95000</v>
      </c>
    </row>
    <row r="21" customFormat="false" ht="16.5" hidden="false" customHeight="true" outlineLevel="0" collapsed="false">
      <c r="A21" s="55" t="s">
        <v>90</v>
      </c>
      <c r="B21" s="56" t="s">
        <v>78</v>
      </c>
      <c r="C21" s="65" t="s">
        <v>91</v>
      </c>
      <c r="D21" s="85" t="s">
        <v>337</v>
      </c>
      <c r="E21" s="60" t="n">
        <v>200000</v>
      </c>
    </row>
    <row r="22" customFormat="false" ht="16.5" hidden="false" customHeight="true" outlineLevel="0" collapsed="false">
      <c r="A22" s="55" t="s">
        <v>90</v>
      </c>
      <c r="B22" s="56" t="s">
        <v>78</v>
      </c>
      <c r="C22" s="65" t="s">
        <v>91</v>
      </c>
      <c r="D22" s="85" t="s">
        <v>338</v>
      </c>
      <c r="E22" s="60" t="n">
        <v>20000</v>
      </c>
    </row>
    <row r="23" customFormat="false" ht="16.5" hidden="false" customHeight="true" outlineLevel="0" collapsed="false">
      <c r="A23" s="55" t="s">
        <v>90</v>
      </c>
      <c r="B23" s="56" t="s">
        <v>78</v>
      </c>
      <c r="C23" s="65" t="s">
        <v>91</v>
      </c>
      <c r="D23" s="85" t="s">
        <v>339</v>
      </c>
      <c r="E23" s="60" t="n">
        <v>30000</v>
      </c>
    </row>
    <row r="24" customFormat="false" ht="16.5" hidden="false" customHeight="true" outlineLevel="0" collapsed="false">
      <c r="A24" s="55" t="s">
        <v>90</v>
      </c>
      <c r="B24" s="56" t="s">
        <v>78</v>
      </c>
      <c r="C24" s="65" t="s">
        <v>91</v>
      </c>
      <c r="D24" s="85" t="s">
        <v>340</v>
      </c>
      <c r="E24" s="60" t="n">
        <v>150000</v>
      </c>
    </row>
    <row r="25" customFormat="false" ht="16.5" hidden="false" customHeight="true" outlineLevel="0" collapsed="false">
      <c r="A25" s="55" t="s">
        <v>90</v>
      </c>
      <c r="B25" s="56" t="s">
        <v>78</v>
      </c>
      <c r="C25" s="65" t="s">
        <v>91</v>
      </c>
      <c r="D25" s="85" t="s">
        <v>341</v>
      </c>
      <c r="E25" s="60" t="n">
        <v>10000</v>
      </c>
    </row>
    <row r="26" customFormat="false" ht="16.5" hidden="false" customHeight="true" outlineLevel="0" collapsed="false">
      <c r="A26" s="55" t="s">
        <v>90</v>
      </c>
      <c r="B26" s="56" t="s">
        <v>78</v>
      </c>
      <c r="C26" s="65" t="s">
        <v>91</v>
      </c>
      <c r="D26" s="85" t="s">
        <v>342</v>
      </c>
      <c r="E26" s="60" t="n">
        <v>100000</v>
      </c>
    </row>
    <row r="27" customFormat="false" ht="16.5" hidden="false" customHeight="true" outlineLevel="0" collapsed="false">
      <c r="A27" s="55" t="s">
        <v>90</v>
      </c>
      <c r="B27" s="56" t="s">
        <v>78</v>
      </c>
      <c r="C27" s="65" t="s">
        <v>91</v>
      </c>
      <c r="D27" s="85" t="s">
        <v>343</v>
      </c>
      <c r="E27" s="60" t="n">
        <v>5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6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8</v>
      </c>
      <c r="E5" s="86" t="s">
        <v>349</v>
      </c>
      <c r="F5" s="86"/>
      <c r="G5" s="86"/>
      <c r="H5" s="47" t="s">
        <v>205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50</v>
      </c>
      <c r="G6" s="87" t="s">
        <v>351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5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5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9:24Z</dcterms:created>
  <dc:creator/>
  <dc:description/>
  <dc:language>en-US</dc:language>
  <cp:lastModifiedBy>admin6</cp:lastModifiedBy>
  <dcterms:modified xsi:type="dcterms:W3CDTF">2019-03-14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