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6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4">
  <si>
    <t xml:space="preserve">文化馆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文化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70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群众文艺表演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7</v>
      </c>
    </row>
    <row r="2" customFormat="false" ht="21" hidden="false" customHeight="true" outlineLevel="0" collapsed="false">
      <c r="A2" s="82" t="s">
        <v>31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1</v>
      </c>
      <c r="C4" s="43" t="s">
        <v>32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3</v>
      </c>
      <c r="E5" s="86" t="s">
        <v>31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5</v>
      </c>
      <c r="G6" s="87" t="s">
        <v>316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4911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330361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753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069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3052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749119</v>
      </c>
      <c r="C35" s="29" t="s">
        <v>48</v>
      </c>
      <c r="D35" s="31" t="n">
        <f aca="false">SUM(D6:D33)</f>
        <v>174911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749119</v>
      </c>
      <c r="C39" s="43" t="s">
        <v>53</v>
      </c>
      <c r="D39" s="42" t="n">
        <f aca="false">SUM(D35:D38)</f>
        <v>17491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749119</v>
      </c>
      <c r="E6" s="20" t="n">
        <v>0</v>
      </c>
      <c r="F6" s="59" t="n">
        <v>174911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749119</v>
      </c>
      <c r="E7" s="20" t="n">
        <v>0</v>
      </c>
      <c r="F7" s="59" t="n">
        <v>174911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330361</v>
      </c>
      <c r="E8" s="20" t="n">
        <v>0</v>
      </c>
      <c r="F8" s="59" t="n">
        <v>133036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330361</v>
      </c>
      <c r="E9" s="20" t="n">
        <v>0</v>
      </c>
      <c r="F9" s="59" t="n">
        <v>133036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330361</v>
      </c>
      <c r="E10" s="20" t="n">
        <v>0</v>
      </c>
      <c r="F10" s="59" t="n">
        <v>133036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17537</v>
      </c>
      <c r="E11" s="20" t="n">
        <v>0</v>
      </c>
      <c r="F11" s="59" t="n">
        <v>21753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17537</v>
      </c>
      <c r="E12" s="20" t="n">
        <v>0</v>
      </c>
      <c r="F12" s="59" t="n">
        <v>21753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217537</v>
      </c>
      <c r="E13" s="20" t="n">
        <v>0</v>
      </c>
      <c r="F13" s="59" t="n">
        <v>21753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70698</v>
      </c>
      <c r="E14" s="20" t="n">
        <v>0</v>
      </c>
      <c r="F14" s="59" t="n">
        <v>7069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70698</v>
      </c>
      <c r="E15" s="20" t="n">
        <v>0</v>
      </c>
      <c r="F15" s="59" t="n">
        <v>7069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70698</v>
      </c>
      <c r="E16" s="20" t="n">
        <v>0</v>
      </c>
      <c r="F16" s="59" t="n">
        <v>7069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30523</v>
      </c>
      <c r="E17" s="20" t="n">
        <v>0</v>
      </c>
      <c r="F17" s="59" t="n">
        <v>13052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30523</v>
      </c>
      <c r="E18" s="20" t="n">
        <v>0</v>
      </c>
      <c r="F18" s="59" t="n">
        <v>13052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30523</v>
      </c>
      <c r="E19" s="20" t="n">
        <v>0</v>
      </c>
      <c r="F19" s="59" t="n">
        <v>13052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749119</v>
      </c>
      <c r="E7" s="59" t="n">
        <v>1699119</v>
      </c>
      <c r="F7" s="20" t="n">
        <v>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749119</v>
      </c>
      <c r="E8" s="59" t="n">
        <v>1699119</v>
      </c>
      <c r="F8" s="20" t="n">
        <v>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330361</v>
      </c>
      <c r="E9" s="59" t="n">
        <v>1280361</v>
      </c>
      <c r="F9" s="20" t="n">
        <v>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330361</v>
      </c>
      <c r="E10" s="59" t="n">
        <v>1280361</v>
      </c>
      <c r="F10" s="20" t="n">
        <v>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330361</v>
      </c>
      <c r="E11" s="59" t="n">
        <v>1280361</v>
      </c>
      <c r="F11" s="20" t="n">
        <v>5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17537</v>
      </c>
      <c r="E12" s="59" t="n">
        <v>217537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17537</v>
      </c>
      <c r="E13" s="59" t="n">
        <v>21753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217537</v>
      </c>
      <c r="E14" s="59" t="n">
        <v>21753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70698</v>
      </c>
      <c r="E15" s="59" t="n">
        <v>7069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70698</v>
      </c>
      <c r="E16" s="59" t="n">
        <v>7069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70698</v>
      </c>
      <c r="E17" s="59" t="n">
        <v>7069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30523</v>
      </c>
      <c r="E18" s="59" t="n">
        <v>13052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30523</v>
      </c>
      <c r="E19" s="59" t="n">
        <v>13052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30523</v>
      </c>
      <c r="E20" s="59" t="n">
        <v>13052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749119</v>
      </c>
      <c r="C6" s="72" t="s">
        <v>118</v>
      </c>
      <c r="D6" s="40" t="n">
        <f aca="false">SUM(D7:D34)</f>
        <v>1749119</v>
      </c>
      <c r="E6" s="40" t="n">
        <f aca="false">SUM(E7:E34)</f>
        <v>174911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749119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80</v>
      </c>
      <c r="D13" s="73" t="n">
        <f aca="false">SUM(E13:G13)</f>
        <v>1330361</v>
      </c>
      <c r="E13" s="73" t="n">
        <v>1330361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217537</v>
      </c>
      <c r="E14" s="73" t="n">
        <v>21753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70698</v>
      </c>
      <c r="E16" s="73" t="n">
        <v>7069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130523</v>
      </c>
      <c r="E26" s="73" t="n">
        <v>13052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749119</v>
      </c>
      <c r="C38" s="29" t="s">
        <v>151</v>
      </c>
      <c r="D38" s="28" t="n">
        <f aca="false">D6+D36</f>
        <v>1749119</v>
      </c>
      <c r="E38" s="28" t="n">
        <f aca="false">E6+E36</f>
        <v>174911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749119</v>
      </c>
      <c r="E6" s="58" t="n">
        <v>1537131</v>
      </c>
      <c r="F6" s="58" t="n">
        <v>595128</v>
      </c>
      <c r="G6" s="58" t="n">
        <v>29592</v>
      </c>
      <c r="H6" s="58" t="n">
        <v>0</v>
      </c>
      <c r="I6" s="58" t="n">
        <v>0</v>
      </c>
      <c r="J6" s="58" t="n">
        <v>462972</v>
      </c>
      <c r="K6" s="58" t="n">
        <v>217537</v>
      </c>
      <c r="L6" s="58" t="n">
        <v>0</v>
      </c>
      <c r="M6" s="58" t="n">
        <v>70698</v>
      </c>
      <c r="N6" s="58" t="n">
        <v>0</v>
      </c>
      <c r="O6" s="58" t="n">
        <v>30681</v>
      </c>
      <c r="P6" s="58" t="n">
        <v>130523</v>
      </c>
      <c r="Q6" s="58" t="n">
        <v>0</v>
      </c>
      <c r="R6" s="58" t="n">
        <v>0</v>
      </c>
      <c r="S6" s="58" t="n">
        <v>108000</v>
      </c>
      <c r="T6" s="58" t="n">
        <v>23600</v>
      </c>
      <c r="U6" s="58" t="n">
        <v>3000</v>
      </c>
      <c r="V6" s="58" t="n">
        <v>0</v>
      </c>
      <c r="W6" s="58" t="n">
        <v>0</v>
      </c>
      <c r="X6" s="58" t="n">
        <v>1000</v>
      </c>
      <c r="Y6" s="58" t="n">
        <v>5000</v>
      </c>
      <c r="Z6" s="58" t="n">
        <v>5000</v>
      </c>
      <c r="AA6" s="58" t="n">
        <v>0</v>
      </c>
      <c r="AB6" s="58" t="n">
        <v>2000</v>
      </c>
      <c r="AC6" s="58" t="n">
        <v>12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2400</v>
      </c>
      <c r="AI6" s="58" t="n">
        <v>1944</v>
      </c>
      <c r="AJ6" s="58" t="n">
        <v>0</v>
      </c>
      <c r="AK6" s="58" t="n">
        <v>0</v>
      </c>
      <c r="AL6" s="58" t="n">
        <v>0</v>
      </c>
      <c r="AM6" s="58" t="n">
        <v>11000</v>
      </c>
      <c r="AN6" s="58" t="n">
        <v>0</v>
      </c>
      <c r="AO6" s="58" t="n">
        <v>6000</v>
      </c>
      <c r="AP6" s="58" t="n">
        <v>10878</v>
      </c>
      <c r="AQ6" s="58" t="n">
        <v>0</v>
      </c>
      <c r="AR6" s="58" t="n">
        <v>0</v>
      </c>
      <c r="AS6" s="58" t="n">
        <v>0</v>
      </c>
      <c r="AT6" s="58" t="n">
        <v>24178</v>
      </c>
      <c r="AU6" s="58" t="n">
        <v>5398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3148</v>
      </c>
      <c r="BA6" s="59" t="n">
        <v>0</v>
      </c>
      <c r="BB6" s="58" t="n">
        <v>0</v>
      </c>
      <c r="BC6" s="58" t="n">
        <v>0</v>
      </c>
      <c r="BD6" s="58" t="n">
        <v>8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0000</v>
      </c>
      <c r="DC6" s="58" t="n">
        <v>0</v>
      </c>
      <c r="DD6" s="58" t="n">
        <v>0</v>
      </c>
      <c r="DE6" s="58" t="n">
        <v>0</v>
      </c>
      <c r="DF6" s="20" t="n">
        <v>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749119</v>
      </c>
      <c r="E7" s="58" t="n">
        <v>1537131</v>
      </c>
      <c r="F7" s="58" t="n">
        <v>595128</v>
      </c>
      <c r="G7" s="58" t="n">
        <v>29592</v>
      </c>
      <c r="H7" s="58" t="n">
        <v>0</v>
      </c>
      <c r="I7" s="58" t="n">
        <v>0</v>
      </c>
      <c r="J7" s="58" t="n">
        <v>462972</v>
      </c>
      <c r="K7" s="58" t="n">
        <v>217537</v>
      </c>
      <c r="L7" s="58" t="n">
        <v>0</v>
      </c>
      <c r="M7" s="58" t="n">
        <v>70698</v>
      </c>
      <c r="N7" s="58" t="n">
        <v>0</v>
      </c>
      <c r="O7" s="58" t="n">
        <v>30681</v>
      </c>
      <c r="P7" s="58" t="n">
        <v>130523</v>
      </c>
      <c r="Q7" s="58" t="n">
        <v>0</v>
      </c>
      <c r="R7" s="58" t="n">
        <v>0</v>
      </c>
      <c r="S7" s="58" t="n">
        <v>108000</v>
      </c>
      <c r="T7" s="58" t="n">
        <v>23600</v>
      </c>
      <c r="U7" s="58" t="n">
        <v>3000</v>
      </c>
      <c r="V7" s="58" t="n">
        <v>0</v>
      </c>
      <c r="W7" s="58" t="n">
        <v>0</v>
      </c>
      <c r="X7" s="58" t="n">
        <v>1000</v>
      </c>
      <c r="Y7" s="58" t="n">
        <v>5000</v>
      </c>
      <c r="Z7" s="58" t="n">
        <v>5000</v>
      </c>
      <c r="AA7" s="58" t="n">
        <v>0</v>
      </c>
      <c r="AB7" s="58" t="n">
        <v>2000</v>
      </c>
      <c r="AC7" s="58" t="n">
        <v>12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2400</v>
      </c>
      <c r="AI7" s="58" t="n">
        <v>1944</v>
      </c>
      <c r="AJ7" s="58" t="n">
        <v>0</v>
      </c>
      <c r="AK7" s="58" t="n">
        <v>0</v>
      </c>
      <c r="AL7" s="58" t="n">
        <v>0</v>
      </c>
      <c r="AM7" s="58" t="n">
        <v>11000</v>
      </c>
      <c r="AN7" s="58" t="n">
        <v>0</v>
      </c>
      <c r="AO7" s="58" t="n">
        <v>6000</v>
      </c>
      <c r="AP7" s="58" t="n">
        <v>10878</v>
      </c>
      <c r="AQ7" s="58" t="n">
        <v>0</v>
      </c>
      <c r="AR7" s="58" t="n">
        <v>0</v>
      </c>
      <c r="AS7" s="58" t="n">
        <v>0</v>
      </c>
      <c r="AT7" s="58" t="n">
        <v>24178</v>
      </c>
      <c r="AU7" s="58" t="n">
        <v>5398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3148</v>
      </c>
      <c r="BA7" s="59" t="n">
        <v>0</v>
      </c>
      <c r="BB7" s="58" t="n">
        <v>0</v>
      </c>
      <c r="BC7" s="58" t="n">
        <v>0</v>
      </c>
      <c r="BD7" s="58" t="n">
        <v>8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0000</v>
      </c>
      <c r="DC7" s="58" t="n">
        <v>0</v>
      </c>
      <c r="DD7" s="58" t="n">
        <v>0</v>
      </c>
      <c r="DE7" s="58" t="n">
        <v>0</v>
      </c>
      <c r="DF7" s="20" t="n">
        <v>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330361</v>
      </c>
      <c r="E8" s="58" t="n">
        <v>1118373</v>
      </c>
      <c r="F8" s="58" t="n">
        <v>595128</v>
      </c>
      <c r="G8" s="58" t="n">
        <v>29592</v>
      </c>
      <c r="H8" s="58" t="n">
        <v>0</v>
      </c>
      <c r="I8" s="58" t="n">
        <v>0</v>
      </c>
      <c r="J8" s="58" t="n">
        <v>46297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0681</v>
      </c>
      <c r="P8" s="58" t="n">
        <v>0</v>
      </c>
      <c r="Q8" s="58" t="n">
        <v>0</v>
      </c>
      <c r="R8" s="58" t="n">
        <v>0</v>
      </c>
      <c r="S8" s="58" t="n">
        <v>108000</v>
      </c>
      <c r="T8" s="58" t="n">
        <v>23600</v>
      </c>
      <c r="U8" s="58" t="n">
        <v>3000</v>
      </c>
      <c r="V8" s="58" t="n">
        <v>0</v>
      </c>
      <c r="W8" s="58" t="n">
        <v>0</v>
      </c>
      <c r="X8" s="58" t="n">
        <v>1000</v>
      </c>
      <c r="Y8" s="58" t="n">
        <v>5000</v>
      </c>
      <c r="Z8" s="58" t="n">
        <v>5000</v>
      </c>
      <c r="AA8" s="58" t="n">
        <v>0</v>
      </c>
      <c r="AB8" s="58" t="n">
        <v>2000</v>
      </c>
      <c r="AC8" s="58" t="n">
        <v>12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2400</v>
      </c>
      <c r="AI8" s="58" t="n">
        <v>1944</v>
      </c>
      <c r="AJ8" s="58" t="n">
        <v>0</v>
      </c>
      <c r="AK8" s="58" t="n">
        <v>0</v>
      </c>
      <c r="AL8" s="58" t="n">
        <v>0</v>
      </c>
      <c r="AM8" s="58" t="n">
        <v>11000</v>
      </c>
      <c r="AN8" s="58" t="n">
        <v>0</v>
      </c>
      <c r="AO8" s="58" t="n">
        <v>6000</v>
      </c>
      <c r="AP8" s="58" t="n">
        <v>10878</v>
      </c>
      <c r="AQ8" s="58" t="n">
        <v>0</v>
      </c>
      <c r="AR8" s="58" t="n">
        <v>0</v>
      </c>
      <c r="AS8" s="58" t="n">
        <v>0</v>
      </c>
      <c r="AT8" s="58" t="n">
        <v>24178</v>
      </c>
      <c r="AU8" s="58" t="n">
        <v>5398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53148</v>
      </c>
      <c r="BA8" s="59" t="n">
        <v>0</v>
      </c>
      <c r="BB8" s="58" t="n">
        <v>0</v>
      </c>
      <c r="BC8" s="58" t="n">
        <v>0</v>
      </c>
      <c r="BD8" s="58" t="n">
        <v>8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50000</v>
      </c>
      <c r="DC8" s="58" t="n">
        <v>0</v>
      </c>
      <c r="DD8" s="58" t="n">
        <v>0</v>
      </c>
      <c r="DE8" s="58" t="n">
        <v>0</v>
      </c>
      <c r="DF8" s="20" t="n">
        <v>5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330361</v>
      </c>
      <c r="E9" s="58" t="n">
        <v>1118373</v>
      </c>
      <c r="F9" s="58" t="n">
        <v>595128</v>
      </c>
      <c r="G9" s="58" t="n">
        <v>29592</v>
      </c>
      <c r="H9" s="58" t="n">
        <v>0</v>
      </c>
      <c r="I9" s="58" t="n">
        <v>0</v>
      </c>
      <c r="J9" s="58" t="n">
        <v>46297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0681</v>
      </c>
      <c r="P9" s="58" t="n">
        <v>0</v>
      </c>
      <c r="Q9" s="58" t="n">
        <v>0</v>
      </c>
      <c r="R9" s="58" t="n">
        <v>0</v>
      </c>
      <c r="S9" s="58" t="n">
        <v>108000</v>
      </c>
      <c r="T9" s="58" t="n">
        <v>23600</v>
      </c>
      <c r="U9" s="58" t="n">
        <v>3000</v>
      </c>
      <c r="V9" s="58" t="n">
        <v>0</v>
      </c>
      <c r="W9" s="58" t="n">
        <v>0</v>
      </c>
      <c r="X9" s="58" t="n">
        <v>1000</v>
      </c>
      <c r="Y9" s="58" t="n">
        <v>5000</v>
      </c>
      <c r="Z9" s="58" t="n">
        <v>5000</v>
      </c>
      <c r="AA9" s="58" t="n">
        <v>0</v>
      </c>
      <c r="AB9" s="58" t="n">
        <v>2000</v>
      </c>
      <c r="AC9" s="58" t="n">
        <v>12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400</v>
      </c>
      <c r="AI9" s="58" t="n">
        <v>1944</v>
      </c>
      <c r="AJ9" s="58" t="n">
        <v>0</v>
      </c>
      <c r="AK9" s="58" t="n">
        <v>0</v>
      </c>
      <c r="AL9" s="58" t="n">
        <v>0</v>
      </c>
      <c r="AM9" s="58" t="n">
        <v>11000</v>
      </c>
      <c r="AN9" s="58" t="n">
        <v>0</v>
      </c>
      <c r="AO9" s="58" t="n">
        <v>6000</v>
      </c>
      <c r="AP9" s="58" t="n">
        <v>10878</v>
      </c>
      <c r="AQ9" s="58" t="n">
        <v>0</v>
      </c>
      <c r="AR9" s="58" t="n">
        <v>0</v>
      </c>
      <c r="AS9" s="58" t="n">
        <v>0</v>
      </c>
      <c r="AT9" s="58" t="n">
        <v>24178</v>
      </c>
      <c r="AU9" s="58" t="n">
        <v>5398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53148</v>
      </c>
      <c r="BA9" s="59" t="n">
        <v>0</v>
      </c>
      <c r="BB9" s="58" t="n">
        <v>0</v>
      </c>
      <c r="BC9" s="58" t="n">
        <v>0</v>
      </c>
      <c r="BD9" s="58" t="n">
        <v>8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50000</v>
      </c>
      <c r="DC9" s="58" t="n">
        <v>0</v>
      </c>
      <c r="DD9" s="58" t="n">
        <v>0</v>
      </c>
      <c r="DE9" s="58" t="n">
        <v>0</v>
      </c>
      <c r="DF9" s="20" t="n">
        <v>5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330361</v>
      </c>
      <c r="E10" s="58" t="n">
        <v>1118373</v>
      </c>
      <c r="F10" s="58" t="n">
        <v>595128</v>
      </c>
      <c r="G10" s="58" t="n">
        <v>29592</v>
      </c>
      <c r="H10" s="58" t="n">
        <v>0</v>
      </c>
      <c r="I10" s="58" t="n">
        <v>0</v>
      </c>
      <c r="J10" s="58" t="n">
        <v>46297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0681</v>
      </c>
      <c r="P10" s="58" t="n">
        <v>0</v>
      </c>
      <c r="Q10" s="58" t="n">
        <v>0</v>
      </c>
      <c r="R10" s="58" t="n">
        <v>0</v>
      </c>
      <c r="S10" s="58" t="n">
        <v>108000</v>
      </c>
      <c r="T10" s="58" t="n">
        <v>23600</v>
      </c>
      <c r="U10" s="58" t="n">
        <v>3000</v>
      </c>
      <c r="V10" s="58" t="n">
        <v>0</v>
      </c>
      <c r="W10" s="58" t="n">
        <v>0</v>
      </c>
      <c r="X10" s="58" t="n">
        <v>1000</v>
      </c>
      <c r="Y10" s="58" t="n">
        <v>5000</v>
      </c>
      <c r="Z10" s="58" t="n">
        <v>5000</v>
      </c>
      <c r="AA10" s="58" t="n">
        <v>0</v>
      </c>
      <c r="AB10" s="58" t="n">
        <v>2000</v>
      </c>
      <c r="AC10" s="58" t="n">
        <v>12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2400</v>
      </c>
      <c r="AI10" s="58" t="n">
        <v>1944</v>
      </c>
      <c r="AJ10" s="58" t="n">
        <v>0</v>
      </c>
      <c r="AK10" s="58" t="n">
        <v>0</v>
      </c>
      <c r="AL10" s="58" t="n">
        <v>0</v>
      </c>
      <c r="AM10" s="58" t="n">
        <v>11000</v>
      </c>
      <c r="AN10" s="58" t="n">
        <v>0</v>
      </c>
      <c r="AO10" s="58" t="n">
        <v>6000</v>
      </c>
      <c r="AP10" s="58" t="n">
        <v>10878</v>
      </c>
      <c r="AQ10" s="58" t="n">
        <v>0</v>
      </c>
      <c r="AR10" s="58" t="n">
        <v>0</v>
      </c>
      <c r="AS10" s="58" t="n">
        <v>0</v>
      </c>
      <c r="AT10" s="58" t="n">
        <v>24178</v>
      </c>
      <c r="AU10" s="58" t="n">
        <v>5398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53148</v>
      </c>
      <c r="BA10" s="59" t="n">
        <v>0</v>
      </c>
      <c r="BB10" s="58" t="n">
        <v>0</v>
      </c>
      <c r="BC10" s="58" t="n">
        <v>0</v>
      </c>
      <c r="BD10" s="58" t="n">
        <v>8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50000</v>
      </c>
      <c r="DC10" s="58" t="n">
        <v>0</v>
      </c>
      <c r="DD10" s="58" t="n">
        <v>0</v>
      </c>
      <c r="DE10" s="58" t="n">
        <v>0</v>
      </c>
      <c r="DF10" s="20" t="n">
        <v>5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17537</v>
      </c>
      <c r="E11" s="58" t="n">
        <v>21753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17537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17537</v>
      </c>
      <c r="E12" s="58" t="n">
        <v>21753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17537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217537</v>
      </c>
      <c r="E13" s="58" t="n">
        <v>21753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1753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70698</v>
      </c>
      <c r="E14" s="58" t="n">
        <v>7069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7069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70698</v>
      </c>
      <c r="E15" s="58" t="n">
        <v>7069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7069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70698</v>
      </c>
      <c r="E16" s="58" t="n">
        <v>7069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069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30523</v>
      </c>
      <c r="E17" s="58" t="n">
        <v>13052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3052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30523</v>
      </c>
      <c r="E18" s="58" t="n">
        <v>13052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3052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30523</v>
      </c>
      <c r="E19" s="58" t="n">
        <v>13052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3052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699119</v>
      </c>
      <c r="E6" s="20" t="n">
        <v>1591119</v>
      </c>
      <c r="F6" s="67" t="n">
        <v>10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699119</v>
      </c>
      <c r="E7" s="20" t="n">
        <v>1591119</v>
      </c>
      <c r="F7" s="67" t="n">
        <v>108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1537131</v>
      </c>
      <c r="E8" s="20" t="n">
        <v>1537131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595128</v>
      </c>
      <c r="E9" s="20" t="n">
        <v>595128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29592</v>
      </c>
      <c r="E10" s="20" t="n">
        <v>2959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462972</v>
      </c>
      <c r="E11" s="20" t="n">
        <v>462972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217537</v>
      </c>
      <c r="E12" s="20" t="n">
        <v>217537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70698</v>
      </c>
      <c r="E13" s="20" t="n">
        <v>70698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30681</v>
      </c>
      <c r="E14" s="20" t="n">
        <v>30681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130523</v>
      </c>
      <c r="E15" s="20" t="n">
        <v>130523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108000</v>
      </c>
      <c r="E16" s="20" t="n">
        <v>0</v>
      </c>
      <c r="F16" s="67" t="n">
        <v>108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23600</v>
      </c>
      <c r="E17" s="20" t="n">
        <v>0</v>
      </c>
      <c r="F17" s="67" t="n">
        <v>236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3000</v>
      </c>
      <c r="E18" s="20" t="n">
        <v>0</v>
      </c>
      <c r="F18" s="67" t="n">
        <v>3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2000</v>
      </c>
      <c r="E22" s="20" t="n">
        <v>0</v>
      </c>
      <c r="F22" s="67" t="n">
        <v>2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2000</v>
      </c>
      <c r="E23" s="20" t="n">
        <v>0</v>
      </c>
      <c r="F23" s="67" t="n">
        <v>12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2400</v>
      </c>
      <c r="E24" s="20" t="n">
        <v>0</v>
      </c>
      <c r="F24" s="67" t="n">
        <v>24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944</v>
      </c>
      <c r="E25" s="20" t="n">
        <v>0</v>
      </c>
      <c r="F25" s="67" t="n">
        <v>1944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11000</v>
      </c>
      <c r="E26" s="20" t="n">
        <v>0</v>
      </c>
      <c r="F26" s="67" t="n">
        <v>11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6000</v>
      </c>
      <c r="E27" s="20" t="n">
        <v>0</v>
      </c>
      <c r="F27" s="67" t="n">
        <v>6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10878</v>
      </c>
      <c r="E28" s="20" t="n">
        <v>0</v>
      </c>
      <c r="F28" s="67" t="n">
        <v>10878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24178</v>
      </c>
      <c r="E29" s="20" t="n">
        <v>0</v>
      </c>
      <c r="F29" s="67" t="n">
        <v>24178</v>
      </c>
    </row>
    <row r="30" customFormat="false" ht="18.75" hidden="false" customHeight="true" outlineLevel="0" collapsed="false">
      <c r="A30" s="55" t="s">
        <v>299</v>
      </c>
      <c r="B30" s="56"/>
      <c r="C30" s="57" t="s">
        <v>300</v>
      </c>
      <c r="D30" s="58" t="n">
        <v>53988</v>
      </c>
      <c r="E30" s="20" t="n">
        <v>53988</v>
      </c>
      <c r="F30" s="67" t="n">
        <v>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53148</v>
      </c>
      <c r="E31" s="20" t="n">
        <v>53148</v>
      </c>
      <c r="F31" s="67" t="n">
        <v>0</v>
      </c>
    </row>
    <row r="32" customFormat="false" ht="18.75" hidden="false" customHeight="true" outlineLevel="0" collapsed="false">
      <c r="A32" s="55" t="s">
        <v>303</v>
      </c>
      <c r="B32" s="56" t="s">
        <v>78</v>
      </c>
      <c r="C32" s="57" t="s">
        <v>304</v>
      </c>
      <c r="D32" s="58" t="n">
        <v>840</v>
      </c>
      <c r="E32" s="20" t="n">
        <v>84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5</v>
      </c>
    </row>
    <row r="2" customFormat="false" ht="21" hidden="false" customHeight="true" outlineLevel="0" collapsed="false">
      <c r="A2" s="82" t="s">
        <v>306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7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5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5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08</v>
      </c>
      <c r="E9" s="60" t="n">
        <v>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1</v>
      </c>
      <c r="C4" s="43" t="s">
        <v>31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3</v>
      </c>
      <c r="E5" s="86" t="s">
        <v>31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5</v>
      </c>
      <c r="G6" s="87" t="s">
        <v>31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944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1944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944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194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4:03:14Z</dcterms:created>
  <dc:creator/>
  <dc:description/>
  <dc:language>en-US</dc:language>
  <cp:lastModifiedBy>Administrator</cp:lastModifiedBy>
  <dcterms:modified xsi:type="dcterms:W3CDTF">2018-09-20T0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