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7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5">
  <si>
    <t xml:space="preserve">接待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接待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1001</t>
  </si>
  <si>
    <t xml:space="preserve">  201</t>
  </si>
  <si>
    <t xml:space="preserve">  一般公共服务支出</t>
  </si>
  <si>
    <t xml:space="preserve">    20136</t>
  </si>
  <si>
    <t xml:space="preserve">    其他共产党事务支出</t>
  </si>
  <si>
    <t xml:space="preserve">      20136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82" t="s">
        <v>29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8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92</v>
      </c>
      <c r="C4" s="43" t="s">
        <v>30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94</v>
      </c>
      <c r="E5" s="85" t="s">
        <v>295</v>
      </c>
      <c r="F5" s="85"/>
      <c r="G5" s="85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296</v>
      </c>
      <c r="G6" s="86" t="s">
        <v>297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3</v>
      </c>
    </row>
    <row r="2" customFormat="false" ht="21" hidden="false" customHeight="true" outlineLevel="0" collapsed="false">
      <c r="A2" s="82" t="s">
        <v>30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8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23585</v>
      </c>
    </row>
    <row r="7" customFormat="false" ht="17.25" hidden="false" customHeight="true" outlineLevel="0" collapsed="false">
      <c r="A7" s="18" t="s">
        <v>13</v>
      </c>
      <c r="B7" s="17" t="n">
        <v>43168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615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825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369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31688</v>
      </c>
      <c r="C35" s="29" t="s">
        <v>48</v>
      </c>
      <c r="D35" s="31" t="n">
        <f aca="false">SUM(D6:D33)</f>
        <v>431688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31688</v>
      </c>
      <c r="C39" s="43" t="s">
        <v>53</v>
      </c>
      <c r="D39" s="42" t="n">
        <f aca="false">SUM(D35:D38)</f>
        <v>4316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31688</v>
      </c>
      <c r="E6" s="20" t="n">
        <v>0</v>
      </c>
      <c r="F6" s="59" t="n">
        <v>43168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31688</v>
      </c>
      <c r="E7" s="20" t="n">
        <v>0</v>
      </c>
      <c r="F7" s="59" t="n">
        <v>43168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23585</v>
      </c>
      <c r="E8" s="20" t="n">
        <v>0</v>
      </c>
      <c r="F8" s="59" t="n">
        <v>32358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23585</v>
      </c>
      <c r="E9" s="20" t="n">
        <v>0</v>
      </c>
      <c r="F9" s="59" t="n">
        <v>32358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23585</v>
      </c>
      <c r="E10" s="20" t="n">
        <v>0</v>
      </c>
      <c r="F10" s="59" t="n">
        <v>32358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56157</v>
      </c>
      <c r="E11" s="20" t="n">
        <v>0</v>
      </c>
      <c r="F11" s="59" t="n">
        <v>56157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56157</v>
      </c>
      <c r="E12" s="20" t="n">
        <v>0</v>
      </c>
      <c r="F12" s="59" t="n">
        <v>56157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56157</v>
      </c>
      <c r="E13" s="20" t="n">
        <v>0</v>
      </c>
      <c r="F13" s="59" t="n">
        <v>5615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8251</v>
      </c>
      <c r="E14" s="20" t="n">
        <v>0</v>
      </c>
      <c r="F14" s="59" t="n">
        <v>1825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8251</v>
      </c>
      <c r="E15" s="20" t="n">
        <v>0</v>
      </c>
      <c r="F15" s="59" t="n">
        <v>1825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18251</v>
      </c>
      <c r="E16" s="20" t="n">
        <v>0</v>
      </c>
      <c r="F16" s="59" t="n">
        <v>1825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33695</v>
      </c>
      <c r="E17" s="20" t="n">
        <v>0</v>
      </c>
      <c r="F17" s="59" t="n">
        <v>3369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33695</v>
      </c>
      <c r="E18" s="20" t="n">
        <v>0</v>
      </c>
      <c r="F18" s="59" t="n">
        <v>3369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33695</v>
      </c>
      <c r="E19" s="20" t="n">
        <v>0</v>
      </c>
      <c r="F19" s="59" t="n">
        <v>3369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31688</v>
      </c>
      <c r="E7" s="59" t="n">
        <v>431688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31688</v>
      </c>
      <c r="E8" s="59" t="n">
        <v>431688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23585</v>
      </c>
      <c r="E9" s="59" t="n">
        <v>32358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23585</v>
      </c>
      <c r="E10" s="59" t="n">
        <v>32358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23585</v>
      </c>
      <c r="E11" s="59" t="n">
        <v>32358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56157</v>
      </c>
      <c r="E12" s="59" t="n">
        <v>56157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56157</v>
      </c>
      <c r="E13" s="59" t="n">
        <v>56157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56157</v>
      </c>
      <c r="E14" s="59" t="n">
        <v>5615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8251</v>
      </c>
      <c r="E15" s="59" t="n">
        <v>1825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8251</v>
      </c>
      <c r="E16" s="59" t="n">
        <v>1825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18251</v>
      </c>
      <c r="E17" s="59" t="n">
        <v>1825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33695</v>
      </c>
      <c r="E18" s="59" t="n">
        <v>3369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33695</v>
      </c>
      <c r="E19" s="59" t="n">
        <v>3369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33695</v>
      </c>
      <c r="E20" s="59" t="n">
        <v>3369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431688</v>
      </c>
      <c r="C6" s="72" t="s">
        <v>118</v>
      </c>
      <c r="D6" s="40" t="n">
        <f aca="false">SUM(D7:D34)</f>
        <v>431688</v>
      </c>
      <c r="E6" s="40" t="n">
        <f aca="false">SUM(E7:E34)</f>
        <v>431688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431688</v>
      </c>
      <c r="C7" s="19" t="s">
        <v>80</v>
      </c>
      <c r="D7" s="73" t="n">
        <f aca="false">SUM(E7:G7)</f>
        <v>323585</v>
      </c>
      <c r="E7" s="73" t="n">
        <v>323585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4</v>
      </c>
      <c r="B10" s="21" t="n">
        <f aca="false">SUM(B11:B13)</f>
        <v>0</v>
      </c>
      <c r="C10" s="19" t="s">
        <v>12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0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2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56157</v>
      </c>
      <c r="E14" s="73" t="n">
        <v>5615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18251</v>
      </c>
      <c r="E16" s="73" t="n">
        <v>1825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33695</v>
      </c>
      <c r="E26" s="73" t="n">
        <v>3369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431688</v>
      </c>
      <c r="C38" s="29" t="s">
        <v>151</v>
      </c>
      <c r="D38" s="28" t="n">
        <f aca="false">D6+D36</f>
        <v>431688</v>
      </c>
      <c r="E38" s="28" t="n">
        <f aca="false">E6+E36</f>
        <v>431688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31688</v>
      </c>
      <c r="E6" s="58" t="n">
        <v>396568</v>
      </c>
      <c r="F6" s="58" t="n">
        <v>137400</v>
      </c>
      <c r="G6" s="58" t="n">
        <v>4680</v>
      </c>
      <c r="H6" s="58" t="n">
        <v>0</v>
      </c>
      <c r="I6" s="58" t="n">
        <v>0</v>
      </c>
      <c r="J6" s="58" t="n">
        <v>138708</v>
      </c>
      <c r="K6" s="58" t="n">
        <v>56157</v>
      </c>
      <c r="L6" s="58" t="n">
        <v>0</v>
      </c>
      <c r="M6" s="58" t="n">
        <v>18251</v>
      </c>
      <c r="N6" s="58" t="n">
        <v>0</v>
      </c>
      <c r="O6" s="58" t="n">
        <v>7677</v>
      </c>
      <c r="P6" s="58" t="n">
        <v>33695</v>
      </c>
      <c r="Q6" s="58" t="n">
        <v>0</v>
      </c>
      <c r="R6" s="58" t="n">
        <v>0</v>
      </c>
      <c r="S6" s="58" t="n">
        <v>35000</v>
      </c>
      <c r="T6" s="58" t="n">
        <v>300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6000</v>
      </c>
      <c r="AA6" s="58" t="n">
        <v>0</v>
      </c>
      <c r="AB6" s="58" t="n">
        <v>0</v>
      </c>
      <c r="AC6" s="58" t="n">
        <v>22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2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200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31688</v>
      </c>
      <c r="E7" s="58" t="n">
        <v>396568</v>
      </c>
      <c r="F7" s="58" t="n">
        <v>137400</v>
      </c>
      <c r="G7" s="58" t="n">
        <v>4680</v>
      </c>
      <c r="H7" s="58" t="n">
        <v>0</v>
      </c>
      <c r="I7" s="58" t="n">
        <v>0</v>
      </c>
      <c r="J7" s="58" t="n">
        <v>138708</v>
      </c>
      <c r="K7" s="58" t="n">
        <v>56157</v>
      </c>
      <c r="L7" s="58" t="n">
        <v>0</v>
      </c>
      <c r="M7" s="58" t="n">
        <v>18251</v>
      </c>
      <c r="N7" s="58" t="n">
        <v>0</v>
      </c>
      <c r="O7" s="58" t="n">
        <v>7677</v>
      </c>
      <c r="P7" s="58" t="n">
        <v>33695</v>
      </c>
      <c r="Q7" s="58" t="n">
        <v>0</v>
      </c>
      <c r="R7" s="58" t="n">
        <v>0</v>
      </c>
      <c r="S7" s="58" t="n">
        <v>35000</v>
      </c>
      <c r="T7" s="58" t="n">
        <v>300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6000</v>
      </c>
      <c r="AA7" s="58" t="n">
        <v>0</v>
      </c>
      <c r="AB7" s="58" t="n">
        <v>0</v>
      </c>
      <c r="AC7" s="58" t="n">
        <v>22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2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200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23585</v>
      </c>
      <c r="E8" s="58" t="n">
        <v>288465</v>
      </c>
      <c r="F8" s="58" t="n">
        <v>137400</v>
      </c>
      <c r="G8" s="58" t="n">
        <v>4680</v>
      </c>
      <c r="H8" s="58" t="n">
        <v>0</v>
      </c>
      <c r="I8" s="58" t="n">
        <v>0</v>
      </c>
      <c r="J8" s="58" t="n">
        <v>13870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7677</v>
      </c>
      <c r="P8" s="58" t="n">
        <v>0</v>
      </c>
      <c r="Q8" s="58" t="n">
        <v>0</v>
      </c>
      <c r="R8" s="58" t="n">
        <v>0</v>
      </c>
      <c r="S8" s="58" t="n">
        <v>35000</v>
      </c>
      <c r="T8" s="58" t="n">
        <v>300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6000</v>
      </c>
      <c r="AA8" s="58" t="n">
        <v>0</v>
      </c>
      <c r="AB8" s="58" t="n">
        <v>0</v>
      </c>
      <c r="AC8" s="58" t="n">
        <v>22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2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200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1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23585</v>
      </c>
      <c r="E9" s="58" t="n">
        <v>288465</v>
      </c>
      <c r="F9" s="58" t="n">
        <v>137400</v>
      </c>
      <c r="G9" s="58" t="n">
        <v>4680</v>
      </c>
      <c r="H9" s="58" t="n">
        <v>0</v>
      </c>
      <c r="I9" s="58" t="n">
        <v>0</v>
      </c>
      <c r="J9" s="58" t="n">
        <v>13870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7677</v>
      </c>
      <c r="P9" s="58" t="n">
        <v>0</v>
      </c>
      <c r="Q9" s="58" t="n">
        <v>0</v>
      </c>
      <c r="R9" s="58" t="n">
        <v>0</v>
      </c>
      <c r="S9" s="58" t="n">
        <v>35000</v>
      </c>
      <c r="T9" s="58" t="n">
        <v>300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6000</v>
      </c>
      <c r="AA9" s="58" t="n">
        <v>0</v>
      </c>
      <c r="AB9" s="58" t="n">
        <v>0</v>
      </c>
      <c r="AC9" s="58" t="n">
        <v>22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2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200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1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23585</v>
      </c>
      <c r="E10" s="58" t="n">
        <v>288465</v>
      </c>
      <c r="F10" s="58" t="n">
        <v>137400</v>
      </c>
      <c r="G10" s="58" t="n">
        <v>4680</v>
      </c>
      <c r="H10" s="58" t="n">
        <v>0</v>
      </c>
      <c r="I10" s="58" t="n">
        <v>0</v>
      </c>
      <c r="J10" s="58" t="n">
        <v>13870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7677</v>
      </c>
      <c r="P10" s="58" t="n">
        <v>0</v>
      </c>
      <c r="Q10" s="58" t="n">
        <v>0</v>
      </c>
      <c r="R10" s="58" t="n">
        <v>0</v>
      </c>
      <c r="S10" s="58" t="n">
        <v>35000</v>
      </c>
      <c r="T10" s="58" t="n">
        <v>300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6000</v>
      </c>
      <c r="AA10" s="58" t="n">
        <v>0</v>
      </c>
      <c r="AB10" s="58" t="n">
        <v>0</v>
      </c>
      <c r="AC10" s="58" t="n">
        <v>22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2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2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1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56157</v>
      </c>
      <c r="E11" s="58" t="n">
        <v>56157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56157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56157</v>
      </c>
      <c r="E12" s="58" t="n">
        <v>56157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56157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56157</v>
      </c>
      <c r="E13" s="58" t="n">
        <v>5615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56157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8251</v>
      </c>
      <c r="E14" s="58" t="n">
        <v>1825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825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8251</v>
      </c>
      <c r="E15" s="58" t="n">
        <v>1825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825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18251</v>
      </c>
      <c r="E16" s="58" t="n">
        <v>1825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825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33695</v>
      </c>
      <c r="E17" s="58" t="n">
        <v>3369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3369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33695</v>
      </c>
      <c r="E18" s="58" t="n">
        <v>3369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369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33695</v>
      </c>
      <c r="E19" s="58" t="n">
        <v>3369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3369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431688</v>
      </c>
      <c r="E6" s="20" t="n">
        <v>396688</v>
      </c>
      <c r="F6" s="67" t="n">
        <v>35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431688</v>
      </c>
      <c r="E7" s="20" t="n">
        <v>396688</v>
      </c>
      <c r="F7" s="67" t="n">
        <v>35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396568</v>
      </c>
      <c r="E8" s="20" t="n">
        <v>396568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137400</v>
      </c>
      <c r="E9" s="20" t="n">
        <v>137400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4680</v>
      </c>
      <c r="E10" s="20" t="n">
        <v>4680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138708</v>
      </c>
      <c r="E11" s="20" t="n">
        <v>138708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56157</v>
      </c>
      <c r="E12" s="20" t="n">
        <v>56157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18251</v>
      </c>
      <c r="E13" s="20" t="n">
        <v>18251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7677</v>
      </c>
      <c r="E14" s="20" t="n">
        <v>7677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33695</v>
      </c>
      <c r="E15" s="20" t="n">
        <v>33695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35000</v>
      </c>
      <c r="E16" s="20" t="n">
        <v>0</v>
      </c>
      <c r="F16" s="67" t="n">
        <v>35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3000</v>
      </c>
      <c r="E17" s="20" t="n">
        <v>0</v>
      </c>
      <c r="F17" s="67" t="n">
        <v>3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6000</v>
      </c>
      <c r="E18" s="20" t="n">
        <v>0</v>
      </c>
      <c r="F18" s="67" t="n">
        <v>6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22000</v>
      </c>
      <c r="E19" s="20" t="n">
        <v>0</v>
      </c>
      <c r="F19" s="67" t="n">
        <v>22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2000</v>
      </c>
      <c r="E20" s="20" t="n">
        <v>0</v>
      </c>
      <c r="F20" s="67" t="n">
        <v>2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2000</v>
      </c>
      <c r="E21" s="20" t="n">
        <v>0</v>
      </c>
      <c r="F21" s="67" t="n">
        <v>2000</v>
      </c>
    </row>
    <row r="22" customFormat="false" ht="18.75" hidden="false" customHeight="true" outlineLevel="0" collapsed="false">
      <c r="A22" s="55" t="s">
        <v>283</v>
      </c>
      <c r="B22" s="56"/>
      <c r="C22" s="57" t="s">
        <v>284</v>
      </c>
      <c r="D22" s="58" t="n">
        <v>120</v>
      </c>
      <c r="E22" s="20" t="n">
        <v>120</v>
      </c>
      <c r="F22" s="67" t="n">
        <v>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20</v>
      </c>
      <c r="E23" s="20" t="n">
        <v>120</v>
      </c>
      <c r="F2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87</v>
      </c>
    </row>
    <row r="2" customFormat="false" ht="21" hidden="false" customHeight="true" outlineLevel="0" collapsed="false">
      <c r="A2" s="82" t="s">
        <v>288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89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0</v>
      </c>
    </row>
    <row r="2" customFormat="false" ht="17.2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92</v>
      </c>
      <c r="C4" s="43" t="s">
        <v>29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94</v>
      </c>
      <c r="E5" s="85" t="s">
        <v>295</v>
      </c>
      <c r="F5" s="85"/>
      <c r="G5" s="85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296</v>
      </c>
      <c r="G6" s="86" t="s">
        <v>297</v>
      </c>
      <c r="H6" s="47"/>
    </row>
    <row r="7" customFormat="false" ht="19.5" hidden="false" customHeight="true" outlineLevel="0" collapsed="false">
      <c r="A7" s="84"/>
      <c r="B7" s="87" t="s">
        <v>57</v>
      </c>
      <c r="C7" s="20" t="n">
        <v>2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84" t="s">
        <v>78</v>
      </c>
      <c r="B8" s="87" t="s">
        <v>0</v>
      </c>
      <c r="C8" s="20" t="n">
        <v>2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