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22</definedName>
    <definedName function="false" hidden="false" localSheetId="7" name="Print_Area" vbProcedure="false">-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17">
  <si>
    <t xml:space="preserve">总工会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总工会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33001</t>
  </si>
  <si>
    <t xml:space="preserve">  201</t>
  </si>
  <si>
    <t xml:space="preserve">  一般公共服务支出</t>
  </si>
  <si>
    <t xml:space="preserve">    20129</t>
  </si>
  <si>
    <t xml:space="preserve">    群众团体事务</t>
  </si>
  <si>
    <t xml:space="preserve">      2012901</t>
  </si>
  <si>
    <t xml:space="preserve">      行政运行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0</v>
      </c>
    </row>
    <row r="2" customFormat="false" ht="21" hidden="false" customHeight="true" outlineLevel="0" collapsed="false">
      <c r="A2" s="82" t="s">
        <v>311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8"/>
      <c r="D3" s="88"/>
      <c r="E3" s="88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1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2</v>
      </c>
    </row>
    <row r="2" customFormat="false" ht="17.2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04</v>
      </c>
      <c r="C4" s="43" t="s">
        <v>31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06</v>
      </c>
      <c r="E5" s="85" t="s">
        <v>307</v>
      </c>
      <c r="F5" s="85"/>
      <c r="G5" s="85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86" t="s">
        <v>73</v>
      </c>
      <c r="F6" s="86" t="s">
        <v>308</v>
      </c>
      <c r="G6" s="86" t="s">
        <v>309</v>
      </c>
      <c r="H6" s="47"/>
    </row>
    <row r="7" customFormat="false" ht="19.5" hidden="false" customHeight="true" outlineLevel="0" collapsed="false">
      <c r="A7" s="84"/>
      <c r="B7" s="84"/>
      <c r="C7" s="20"/>
      <c r="D7" s="87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5</v>
      </c>
    </row>
    <row r="2" customFormat="false" ht="21" hidden="false" customHeight="true" outlineLevel="0" collapsed="false">
      <c r="A2" s="82" t="s">
        <v>316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89" t="s">
        <v>5</v>
      </c>
      <c r="C3" s="88"/>
      <c r="D3" s="88"/>
      <c r="E3" s="88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1</v>
      </c>
      <c r="E4" s="54" t="s">
        <v>57</v>
      </c>
      <c r="F4" s="47" t="s">
        <v>108</v>
      </c>
      <c r="G4" s="47" t="s">
        <v>109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61421</v>
      </c>
    </row>
    <row r="7" customFormat="false" ht="17.25" hidden="false" customHeight="true" outlineLevel="0" collapsed="false">
      <c r="A7" s="18" t="s">
        <v>13</v>
      </c>
      <c r="B7" s="17" t="n">
        <v>23700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884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9437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730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237003</v>
      </c>
      <c r="C35" s="29" t="s">
        <v>48</v>
      </c>
      <c r="D35" s="31" t="n">
        <f aca="false">SUM(D6:D33)</f>
        <v>237003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237003</v>
      </c>
      <c r="C39" s="43" t="s">
        <v>53</v>
      </c>
      <c r="D39" s="42" t="n">
        <f aca="false">SUM(D35:D38)</f>
        <v>23700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237003</v>
      </c>
      <c r="E6" s="20" t="n">
        <v>0</v>
      </c>
      <c r="F6" s="59" t="n">
        <v>237003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237003</v>
      </c>
      <c r="E7" s="20" t="n">
        <v>0</v>
      </c>
      <c r="F7" s="59" t="n">
        <v>237003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61421</v>
      </c>
      <c r="E8" s="20" t="n">
        <v>0</v>
      </c>
      <c r="F8" s="59" t="n">
        <v>161421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61421</v>
      </c>
      <c r="E9" s="20" t="n">
        <v>0</v>
      </c>
      <c r="F9" s="59" t="n">
        <v>161421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61421</v>
      </c>
      <c r="E10" s="20" t="n">
        <v>0</v>
      </c>
      <c r="F10" s="59" t="n">
        <v>161421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28841</v>
      </c>
      <c r="E11" s="20" t="n">
        <v>0</v>
      </c>
      <c r="F11" s="59" t="n">
        <v>28841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28841</v>
      </c>
      <c r="E12" s="20" t="n">
        <v>0</v>
      </c>
      <c r="F12" s="59" t="n">
        <v>28841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28841</v>
      </c>
      <c r="E13" s="20" t="n">
        <v>0</v>
      </c>
      <c r="F13" s="59" t="n">
        <v>2884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29437</v>
      </c>
      <c r="E14" s="20" t="n">
        <v>0</v>
      </c>
      <c r="F14" s="59" t="n">
        <v>2943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29437</v>
      </c>
      <c r="E15" s="20" t="n">
        <v>0</v>
      </c>
      <c r="F15" s="59" t="n">
        <v>2943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9373</v>
      </c>
      <c r="E16" s="20" t="n">
        <v>0</v>
      </c>
      <c r="F16" s="59" t="n">
        <v>9373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20064</v>
      </c>
      <c r="E17" s="20" t="n">
        <v>0</v>
      </c>
      <c r="F17" s="59" t="n">
        <v>20064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17304</v>
      </c>
      <c r="E18" s="20" t="n">
        <v>0</v>
      </c>
      <c r="F18" s="59" t="n">
        <v>1730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/>
      <c r="C19" s="57" t="s">
        <v>102</v>
      </c>
      <c r="D19" s="58" t="n">
        <v>17304</v>
      </c>
      <c r="E19" s="20" t="n">
        <v>0</v>
      </c>
      <c r="F19" s="59" t="n">
        <v>1730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17304</v>
      </c>
      <c r="E20" s="20" t="n">
        <v>0</v>
      </c>
      <c r="F20" s="59" t="n">
        <v>17304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5</v>
      </c>
    </row>
    <row r="2" customFormat="false" ht="21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7</v>
      </c>
      <c r="B4" s="9"/>
      <c r="C4" s="9"/>
      <c r="D4" s="47" t="s">
        <v>57</v>
      </c>
      <c r="E4" s="64" t="s">
        <v>108</v>
      </c>
      <c r="F4" s="47" t="s">
        <v>109</v>
      </c>
      <c r="G4" s="47" t="s">
        <v>110</v>
      </c>
      <c r="H4" s="49" t="s">
        <v>111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237003</v>
      </c>
      <c r="E7" s="59" t="n">
        <v>237003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237003</v>
      </c>
      <c r="E8" s="59" t="n">
        <v>237003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61421</v>
      </c>
      <c r="E9" s="59" t="n">
        <v>161421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61421</v>
      </c>
      <c r="E10" s="59" t="n">
        <v>161421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61421</v>
      </c>
      <c r="E11" s="59" t="n">
        <v>161421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28841</v>
      </c>
      <c r="E12" s="59" t="n">
        <v>28841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28841</v>
      </c>
      <c r="E13" s="59" t="n">
        <v>28841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28841</v>
      </c>
      <c r="E14" s="59" t="n">
        <v>28841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29437</v>
      </c>
      <c r="E15" s="59" t="n">
        <v>2943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29437</v>
      </c>
      <c r="E16" s="59" t="n">
        <v>29437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9373</v>
      </c>
      <c r="E17" s="59" t="n">
        <v>9373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20064</v>
      </c>
      <c r="E18" s="59" t="n">
        <v>20064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17304</v>
      </c>
      <c r="E19" s="59" t="n">
        <v>1730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/>
      <c r="C20" s="65" t="s">
        <v>102</v>
      </c>
      <c r="D20" s="20" t="n">
        <v>17304</v>
      </c>
      <c r="E20" s="59" t="n">
        <v>17304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17304</v>
      </c>
      <c r="E21" s="59" t="n">
        <v>17304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2</v>
      </c>
      <c r="I1" s="25"/>
    </row>
    <row r="2" customFormat="false" ht="25.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5</v>
      </c>
      <c r="F5" s="71" t="s">
        <v>116</v>
      </c>
      <c r="G5" s="71" t="s">
        <v>117</v>
      </c>
      <c r="H5" s="71" t="s">
        <v>118</v>
      </c>
      <c r="J5" s="25"/>
    </row>
    <row r="6" customFormat="false" ht="18.75" hidden="false" customHeight="true" outlineLevel="0" collapsed="false">
      <c r="A6" s="18" t="s">
        <v>119</v>
      </c>
      <c r="B6" s="17" t="n">
        <f aca="false">SUM(B7:B9)</f>
        <v>237003</v>
      </c>
      <c r="C6" s="72" t="s">
        <v>120</v>
      </c>
      <c r="D6" s="40" t="n">
        <f aca="false">SUM(D7:D34)</f>
        <v>237003</v>
      </c>
      <c r="E6" s="40" t="n">
        <f aca="false">SUM(E7:E34)</f>
        <v>237003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1</v>
      </c>
      <c r="B7" s="17" t="n">
        <v>237003</v>
      </c>
      <c r="C7" s="19" t="s">
        <v>80</v>
      </c>
      <c r="D7" s="73" t="n">
        <f aca="false">SUM(E7:G7)</f>
        <v>161421</v>
      </c>
      <c r="E7" s="73" t="n">
        <v>161421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1</v>
      </c>
      <c r="B11" s="17" t="n">
        <v>0</v>
      </c>
      <c r="C11" s="19" t="s">
        <v>128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9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30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73" t="n">
        <f aca="false">SUM(E14:G14)</f>
        <v>28841</v>
      </c>
      <c r="E14" s="73" t="n">
        <v>28841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2</v>
      </c>
      <c r="D16" s="73" t="n">
        <f aca="false">SUM(E16:G16)</f>
        <v>29437</v>
      </c>
      <c r="E16" s="73" t="n">
        <v>29437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6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7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8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9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0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1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2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0</v>
      </c>
      <c r="D26" s="73" t="n">
        <f aca="false">SUM(E26:G26)</f>
        <v>17304</v>
      </c>
      <c r="E26" s="73" t="n">
        <v>1730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3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4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5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6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7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8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9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0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1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2</v>
      </c>
      <c r="B38" s="40" t="n">
        <f aca="false">SUM(B6+B10)</f>
        <v>237003</v>
      </c>
      <c r="C38" s="29" t="s">
        <v>153</v>
      </c>
      <c r="D38" s="28" t="n">
        <f aca="false">D6+D36</f>
        <v>237003</v>
      </c>
      <c r="E38" s="28" t="n">
        <f aca="false">E6+E36</f>
        <v>237003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4</v>
      </c>
    </row>
    <row r="2" customFormat="false" ht="22.5" hidden="false" customHeight="true" outlineLevel="0" collapsed="false">
      <c r="A2" s="77" t="s">
        <v>1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6</v>
      </c>
      <c r="B4" s="64"/>
      <c r="C4" s="64"/>
      <c r="D4" s="51" t="s">
        <v>157</v>
      </c>
      <c r="E4" s="9" t="s">
        <v>15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9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0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1</v>
      </c>
      <c r="BH4" s="8"/>
      <c r="BI4" s="8"/>
      <c r="BJ4" s="8"/>
      <c r="BK4" s="8"/>
      <c r="BL4" s="8" t="s">
        <v>162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3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4</v>
      </c>
      <c r="CQ4" s="79"/>
      <c r="CR4" s="79"/>
      <c r="CS4" s="79" t="s">
        <v>165</v>
      </c>
      <c r="CT4" s="79"/>
      <c r="CU4" s="79"/>
      <c r="CV4" s="79"/>
      <c r="CW4" s="79"/>
      <c r="CX4" s="79"/>
      <c r="CY4" s="79" t="s">
        <v>166</v>
      </c>
      <c r="CZ4" s="79"/>
      <c r="DA4" s="79"/>
      <c r="DB4" s="79" t="s">
        <v>167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8</v>
      </c>
      <c r="G5" s="81" t="s">
        <v>169</v>
      </c>
      <c r="H5" s="81" t="s">
        <v>170</v>
      </c>
      <c r="I5" s="47" t="s">
        <v>171</v>
      </c>
      <c r="J5" s="47" t="s">
        <v>172</v>
      </c>
      <c r="K5" s="47" t="s">
        <v>173</v>
      </c>
      <c r="L5" s="47" t="s">
        <v>174</v>
      </c>
      <c r="M5" s="47" t="s">
        <v>175</v>
      </c>
      <c r="N5" s="47" t="s">
        <v>176</v>
      </c>
      <c r="O5" s="47" t="s">
        <v>177</v>
      </c>
      <c r="P5" s="47" t="s">
        <v>178</v>
      </c>
      <c r="Q5" s="47" t="s">
        <v>179</v>
      </c>
      <c r="R5" s="47" t="s">
        <v>180</v>
      </c>
      <c r="S5" s="47" t="s">
        <v>73</v>
      </c>
      <c r="T5" s="47" t="s">
        <v>181</v>
      </c>
      <c r="U5" s="47" t="s">
        <v>182</v>
      </c>
      <c r="V5" s="47" t="s">
        <v>183</v>
      </c>
      <c r="W5" s="47" t="s">
        <v>184</v>
      </c>
      <c r="X5" s="47" t="s">
        <v>185</v>
      </c>
      <c r="Y5" s="47" t="s">
        <v>186</v>
      </c>
      <c r="Z5" s="47" t="s">
        <v>187</v>
      </c>
      <c r="AA5" s="47" t="s">
        <v>188</v>
      </c>
      <c r="AB5" s="47" t="s">
        <v>189</v>
      </c>
      <c r="AC5" s="47" t="s">
        <v>190</v>
      </c>
      <c r="AD5" s="47" t="s">
        <v>191</v>
      </c>
      <c r="AE5" s="47" t="s">
        <v>192</v>
      </c>
      <c r="AF5" s="47" t="s">
        <v>193</v>
      </c>
      <c r="AG5" s="47" t="s">
        <v>194</v>
      </c>
      <c r="AH5" s="47" t="s">
        <v>195</v>
      </c>
      <c r="AI5" s="47" t="s">
        <v>196</v>
      </c>
      <c r="AJ5" s="47" t="s">
        <v>197</v>
      </c>
      <c r="AK5" s="47" t="s">
        <v>198</v>
      </c>
      <c r="AL5" s="47" t="s">
        <v>199</v>
      </c>
      <c r="AM5" s="47" t="s">
        <v>200</v>
      </c>
      <c r="AN5" s="47" t="s">
        <v>201</v>
      </c>
      <c r="AO5" s="47" t="s">
        <v>202</v>
      </c>
      <c r="AP5" s="47" t="s">
        <v>203</v>
      </c>
      <c r="AQ5" s="47" t="s">
        <v>204</v>
      </c>
      <c r="AR5" s="47" t="s">
        <v>205</v>
      </c>
      <c r="AS5" s="47" t="s">
        <v>206</v>
      </c>
      <c r="AT5" s="47" t="s">
        <v>207</v>
      </c>
      <c r="AU5" s="47" t="s">
        <v>73</v>
      </c>
      <c r="AV5" s="47" t="s">
        <v>208</v>
      </c>
      <c r="AW5" s="47" t="s">
        <v>209</v>
      </c>
      <c r="AX5" s="47" t="s">
        <v>210</v>
      </c>
      <c r="AY5" s="47" t="s">
        <v>211</v>
      </c>
      <c r="AZ5" s="47" t="s">
        <v>212</v>
      </c>
      <c r="BA5" s="47" t="s">
        <v>213</v>
      </c>
      <c r="BB5" s="47" t="s">
        <v>214</v>
      </c>
      <c r="BC5" s="47" t="s">
        <v>215</v>
      </c>
      <c r="BD5" s="47" t="s">
        <v>216</v>
      </c>
      <c r="BE5" s="47" t="s">
        <v>217</v>
      </c>
      <c r="BF5" s="47" t="s">
        <v>218</v>
      </c>
      <c r="BG5" s="47" t="s">
        <v>73</v>
      </c>
      <c r="BH5" s="47" t="s">
        <v>219</v>
      </c>
      <c r="BI5" s="47" t="s">
        <v>220</v>
      </c>
      <c r="BJ5" s="47" t="s">
        <v>221</v>
      </c>
      <c r="BK5" s="47" t="s">
        <v>222</v>
      </c>
      <c r="BL5" s="54" t="s">
        <v>73</v>
      </c>
      <c r="BM5" s="54" t="s">
        <v>223</v>
      </c>
      <c r="BN5" s="54" t="s">
        <v>224</v>
      </c>
      <c r="BO5" s="54" t="s">
        <v>225</v>
      </c>
      <c r="BP5" s="54" t="s">
        <v>226</v>
      </c>
      <c r="BQ5" s="54" t="s">
        <v>227</v>
      </c>
      <c r="BR5" s="54" t="s">
        <v>228</v>
      </c>
      <c r="BS5" s="54" t="s">
        <v>229</v>
      </c>
      <c r="BT5" s="54" t="s">
        <v>230</v>
      </c>
      <c r="BU5" s="54" t="s">
        <v>231</v>
      </c>
      <c r="BV5" s="54" t="s">
        <v>232</v>
      </c>
      <c r="BW5" s="54" t="s">
        <v>233</v>
      </c>
      <c r="BX5" s="54" t="s">
        <v>234</v>
      </c>
      <c r="BY5" s="54" t="s">
        <v>73</v>
      </c>
      <c r="BZ5" s="54" t="s">
        <v>223</v>
      </c>
      <c r="CA5" s="54" t="s">
        <v>224</v>
      </c>
      <c r="CB5" s="54" t="s">
        <v>225</v>
      </c>
      <c r="CC5" s="54" t="s">
        <v>226</v>
      </c>
      <c r="CD5" s="54" t="s">
        <v>227</v>
      </c>
      <c r="CE5" s="54" t="s">
        <v>228</v>
      </c>
      <c r="CF5" s="54" t="s">
        <v>229</v>
      </c>
      <c r="CG5" s="54" t="s">
        <v>235</v>
      </c>
      <c r="CH5" s="54" t="s">
        <v>236</v>
      </c>
      <c r="CI5" s="54" t="s">
        <v>237</v>
      </c>
      <c r="CJ5" s="54" t="s">
        <v>238</v>
      </c>
      <c r="CK5" s="54" t="s">
        <v>230</v>
      </c>
      <c r="CL5" s="54" t="s">
        <v>231</v>
      </c>
      <c r="CM5" s="54" t="s">
        <v>232</v>
      </c>
      <c r="CN5" s="54" t="s">
        <v>233</v>
      </c>
      <c r="CO5" s="54" t="s">
        <v>239</v>
      </c>
      <c r="CP5" s="54" t="s">
        <v>73</v>
      </c>
      <c r="CQ5" s="54" t="s">
        <v>240</v>
      </c>
      <c r="CR5" s="54" t="s">
        <v>241</v>
      </c>
      <c r="CS5" s="54" t="s">
        <v>73</v>
      </c>
      <c r="CT5" s="54" t="s">
        <v>240</v>
      </c>
      <c r="CU5" s="54" t="s">
        <v>242</v>
      </c>
      <c r="CV5" s="54" t="s">
        <v>243</v>
      </c>
      <c r="CW5" s="54" t="s">
        <v>244</v>
      </c>
      <c r="CX5" s="54" t="s">
        <v>241</v>
      </c>
      <c r="CY5" s="54" t="s">
        <v>73</v>
      </c>
      <c r="CZ5" s="54" t="s">
        <v>245</v>
      </c>
      <c r="DA5" s="54" t="s">
        <v>246</v>
      </c>
      <c r="DB5" s="54" t="s">
        <v>73</v>
      </c>
      <c r="DC5" s="54" t="s">
        <v>247</v>
      </c>
      <c r="DD5" s="54" t="s">
        <v>248</v>
      </c>
      <c r="DE5" s="54" t="s">
        <v>249</v>
      </c>
      <c r="DF5" s="54" t="s">
        <v>167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237003</v>
      </c>
      <c r="E6" s="58" t="n">
        <v>220943</v>
      </c>
      <c r="F6" s="58" t="n">
        <v>77052</v>
      </c>
      <c r="G6" s="58" t="n">
        <v>60732</v>
      </c>
      <c r="H6" s="58" t="n">
        <v>6421</v>
      </c>
      <c r="I6" s="58" t="n">
        <v>0</v>
      </c>
      <c r="J6" s="58" t="n">
        <v>0</v>
      </c>
      <c r="K6" s="58" t="n">
        <v>28841</v>
      </c>
      <c r="L6" s="58" t="n">
        <v>0</v>
      </c>
      <c r="M6" s="58" t="n">
        <v>9373</v>
      </c>
      <c r="N6" s="58" t="n">
        <v>20064</v>
      </c>
      <c r="O6" s="58" t="n">
        <v>1156</v>
      </c>
      <c r="P6" s="58" t="n">
        <v>17304</v>
      </c>
      <c r="Q6" s="58" t="n">
        <v>0</v>
      </c>
      <c r="R6" s="58" t="n">
        <v>0</v>
      </c>
      <c r="S6" s="58" t="n">
        <v>16000</v>
      </c>
      <c r="T6" s="58" t="n">
        <v>2000</v>
      </c>
      <c r="U6" s="58" t="n">
        <v>0</v>
      </c>
      <c r="V6" s="58" t="n">
        <v>0</v>
      </c>
      <c r="W6" s="58" t="n">
        <v>0</v>
      </c>
      <c r="X6" s="58" t="n">
        <v>1000</v>
      </c>
      <c r="Y6" s="58" t="n">
        <v>1000</v>
      </c>
      <c r="Z6" s="58" t="n">
        <v>1000</v>
      </c>
      <c r="AA6" s="58" t="n">
        <v>1000</v>
      </c>
      <c r="AB6" s="58" t="n">
        <v>0</v>
      </c>
      <c r="AC6" s="58" t="n">
        <v>3000</v>
      </c>
      <c r="AD6" s="58" t="n">
        <v>0</v>
      </c>
      <c r="AE6" s="58" t="n">
        <v>0</v>
      </c>
      <c r="AF6" s="58" t="n">
        <v>1000</v>
      </c>
      <c r="AG6" s="58" t="n">
        <v>200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4000</v>
      </c>
      <c r="AU6" s="58" t="n">
        <v>6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237003</v>
      </c>
      <c r="E7" s="58" t="n">
        <v>220943</v>
      </c>
      <c r="F7" s="58" t="n">
        <v>77052</v>
      </c>
      <c r="G7" s="58" t="n">
        <v>60732</v>
      </c>
      <c r="H7" s="58" t="n">
        <v>6421</v>
      </c>
      <c r="I7" s="58" t="n">
        <v>0</v>
      </c>
      <c r="J7" s="58" t="n">
        <v>0</v>
      </c>
      <c r="K7" s="58" t="n">
        <v>28841</v>
      </c>
      <c r="L7" s="58" t="n">
        <v>0</v>
      </c>
      <c r="M7" s="58" t="n">
        <v>9373</v>
      </c>
      <c r="N7" s="58" t="n">
        <v>20064</v>
      </c>
      <c r="O7" s="58" t="n">
        <v>1156</v>
      </c>
      <c r="P7" s="58" t="n">
        <v>17304</v>
      </c>
      <c r="Q7" s="58" t="n">
        <v>0</v>
      </c>
      <c r="R7" s="58" t="n">
        <v>0</v>
      </c>
      <c r="S7" s="58" t="n">
        <v>16000</v>
      </c>
      <c r="T7" s="58" t="n">
        <v>2000</v>
      </c>
      <c r="U7" s="58" t="n">
        <v>0</v>
      </c>
      <c r="V7" s="58" t="n">
        <v>0</v>
      </c>
      <c r="W7" s="58" t="n">
        <v>0</v>
      </c>
      <c r="X7" s="58" t="n">
        <v>1000</v>
      </c>
      <c r="Y7" s="58" t="n">
        <v>1000</v>
      </c>
      <c r="Z7" s="58" t="n">
        <v>1000</v>
      </c>
      <c r="AA7" s="58" t="n">
        <v>1000</v>
      </c>
      <c r="AB7" s="58" t="n">
        <v>0</v>
      </c>
      <c r="AC7" s="58" t="n">
        <v>3000</v>
      </c>
      <c r="AD7" s="58" t="n">
        <v>0</v>
      </c>
      <c r="AE7" s="58" t="n">
        <v>0</v>
      </c>
      <c r="AF7" s="58" t="n">
        <v>1000</v>
      </c>
      <c r="AG7" s="58" t="n">
        <v>200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4000</v>
      </c>
      <c r="AU7" s="58" t="n">
        <v>6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61421</v>
      </c>
      <c r="E8" s="58" t="n">
        <v>145361</v>
      </c>
      <c r="F8" s="58" t="n">
        <v>77052</v>
      </c>
      <c r="G8" s="58" t="n">
        <v>60732</v>
      </c>
      <c r="H8" s="58" t="n">
        <v>6421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156</v>
      </c>
      <c r="P8" s="58" t="n">
        <v>0</v>
      </c>
      <c r="Q8" s="58" t="n">
        <v>0</v>
      </c>
      <c r="R8" s="58" t="n">
        <v>0</v>
      </c>
      <c r="S8" s="58" t="n">
        <v>16000</v>
      </c>
      <c r="T8" s="58" t="n">
        <v>2000</v>
      </c>
      <c r="U8" s="58" t="n">
        <v>0</v>
      </c>
      <c r="V8" s="58" t="n">
        <v>0</v>
      </c>
      <c r="W8" s="58" t="n">
        <v>0</v>
      </c>
      <c r="X8" s="58" t="n">
        <v>1000</v>
      </c>
      <c r="Y8" s="58" t="n">
        <v>1000</v>
      </c>
      <c r="Z8" s="58" t="n">
        <v>1000</v>
      </c>
      <c r="AA8" s="58" t="n">
        <v>1000</v>
      </c>
      <c r="AB8" s="58" t="n">
        <v>0</v>
      </c>
      <c r="AC8" s="58" t="n">
        <v>3000</v>
      </c>
      <c r="AD8" s="58" t="n">
        <v>0</v>
      </c>
      <c r="AE8" s="58" t="n">
        <v>0</v>
      </c>
      <c r="AF8" s="58" t="n">
        <v>1000</v>
      </c>
      <c r="AG8" s="58" t="n">
        <v>200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4000</v>
      </c>
      <c r="AU8" s="58" t="n">
        <v>6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61421</v>
      </c>
      <c r="E9" s="58" t="n">
        <v>145361</v>
      </c>
      <c r="F9" s="58" t="n">
        <v>77052</v>
      </c>
      <c r="G9" s="58" t="n">
        <v>60732</v>
      </c>
      <c r="H9" s="58" t="n">
        <v>6421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156</v>
      </c>
      <c r="P9" s="58" t="n">
        <v>0</v>
      </c>
      <c r="Q9" s="58" t="n">
        <v>0</v>
      </c>
      <c r="R9" s="58" t="n">
        <v>0</v>
      </c>
      <c r="S9" s="58" t="n">
        <v>16000</v>
      </c>
      <c r="T9" s="58" t="n">
        <v>2000</v>
      </c>
      <c r="U9" s="58" t="n">
        <v>0</v>
      </c>
      <c r="V9" s="58" t="n">
        <v>0</v>
      </c>
      <c r="W9" s="58" t="n">
        <v>0</v>
      </c>
      <c r="X9" s="58" t="n">
        <v>1000</v>
      </c>
      <c r="Y9" s="58" t="n">
        <v>1000</v>
      </c>
      <c r="Z9" s="58" t="n">
        <v>1000</v>
      </c>
      <c r="AA9" s="58" t="n">
        <v>1000</v>
      </c>
      <c r="AB9" s="58" t="n">
        <v>0</v>
      </c>
      <c r="AC9" s="58" t="n">
        <v>3000</v>
      </c>
      <c r="AD9" s="58" t="n">
        <v>0</v>
      </c>
      <c r="AE9" s="58" t="n">
        <v>0</v>
      </c>
      <c r="AF9" s="58" t="n">
        <v>1000</v>
      </c>
      <c r="AG9" s="58" t="n">
        <v>200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4000</v>
      </c>
      <c r="AU9" s="58" t="n">
        <v>6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61421</v>
      </c>
      <c r="E10" s="58" t="n">
        <v>145361</v>
      </c>
      <c r="F10" s="58" t="n">
        <v>77052</v>
      </c>
      <c r="G10" s="58" t="n">
        <v>60732</v>
      </c>
      <c r="H10" s="58" t="n">
        <v>6421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156</v>
      </c>
      <c r="P10" s="58" t="n">
        <v>0</v>
      </c>
      <c r="Q10" s="58" t="n">
        <v>0</v>
      </c>
      <c r="R10" s="58" t="n">
        <v>0</v>
      </c>
      <c r="S10" s="58" t="n">
        <v>16000</v>
      </c>
      <c r="T10" s="58" t="n">
        <v>2000</v>
      </c>
      <c r="U10" s="58" t="n">
        <v>0</v>
      </c>
      <c r="V10" s="58" t="n">
        <v>0</v>
      </c>
      <c r="W10" s="58" t="n">
        <v>0</v>
      </c>
      <c r="X10" s="58" t="n">
        <v>1000</v>
      </c>
      <c r="Y10" s="58" t="n">
        <v>1000</v>
      </c>
      <c r="Z10" s="58" t="n">
        <v>1000</v>
      </c>
      <c r="AA10" s="58" t="n">
        <v>1000</v>
      </c>
      <c r="AB10" s="58" t="n">
        <v>0</v>
      </c>
      <c r="AC10" s="58" t="n">
        <v>3000</v>
      </c>
      <c r="AD10" s="58" t="n">
        <v>0</v>
      </c>
      <c r="AE10" s="58" t="n">
        <v>0</v>
      </c>
      <c r="AF10" s="58" t="n">
        <v>1000</v>
      </c>
      <c r="AG10" s="58" t="n">
        <v>200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4000</v>
      </c>
      <c r="AU10" s="58" t="n">
        <v>6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28841</v>
      </c>
      <c r="E11" s="58" t="n">
        <v>28841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28841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28841</v>
      </c>
      <c r="E12" s="58" t="n">
        <v>28841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28841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28841</v>
      </c>
      <c r="E13" s="58" t="n">
        <v>28841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28841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29437</v>
      </c>
      <c r="E14" s="58" t="n">
        <v>29437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9373</v>
      </c>
      <c r="N14" s="58" t="n">
        <v>20064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29437</v>
      </c>
      <c r="E15" s="58" t="n">
        <v>29437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9373</v>
      </c>
      <c r="N15" s="58" t="n">
        <v>20064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9373</v>
      </c>
      <c r="E16" s="58" t="n">
        <v>9373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9373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20064</v>
      </c>
      <c r="E17" s="58" t="n">
        <v>20064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20064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17304</v>
      </c>
      <c r="E18" s="58" t="n">
        <v>17304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7304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/>
      <c r="C19" s="65" t="s">
        <v>102</v>
      </c>
      <c r="D19" s="58" t="n">
        <v>17304</v>
      </c>
      <c r="E19" s="58" t="n">
        <v>1730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7304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17304</v>
      </c>
      <c r="E20" s="58" t="n">
        <v>17304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17304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0</v>
      </c>
    </row>
    <row r="2" customFormat="false" ht="21" hidden="false" customHeight="true" outlineLevel="0" collapsed="false">
      <c r="A2" s="82" t="s">
        <v>251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2</v>
      </c>
      <c r="B4" s="64"/>
      <c r="C4" s="64"/>
      <c r="D4" s="79" t="s">
        <v>108</v>
      </c>
      <c r="E4" s="79"/>
      <c r="F4" s="79"/>
    </row>
    <row r="5" customFormat="false" ht="34.5" hidden="false" customHeight="true" outlineLevel="0" collapsed="false">
      <c r="A5" s="47" t="s">
        <v>253</v>
      </c>
      <c r="B5" s="47" t="s">
        <v>69</v>
      </c>
      <c r="C5" s="47" t="s">
        <v>254</v>
      </c>
      <c r="D5" s="51" t="s">
        <v>57</v>
      </c>
      <c r="E5" s="47" t="s">
        <v>255</v>
      </c>
      <c r="F5" s="47" t="s">
        <v>256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237003</v>
      </c>
      <c r="E6" s="20" t="n">
        <v>221003</v>
      </c>
      <c r="F6" s="67" t="n">
        <v>16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237003</v>
      </c>
      <c r="E7" s="20" t="n">
        <v>221003</v>
      </c>
      <c r="F7" s="67" t="n">
        <v>16000</v>
      </c>
    </row>
    <row r="8" customFormat="false" ht="18.75" hidden="false" customHeight="true" outlineLevel="0" collapsed="false">
      <c r="A8" s="55" t="s">
        <v>257</v>
      </c>
      <c r="B8" s="56"/>
      <c r="C8" s="57" t="s">
        <v>258</v>
      </c>
      <c r="D8" s="58" t="n">
        <v>220943</v>
      </c>
      <c r="E8" s="20" t="n">
        <v>220943</v>
      </c>
      <c r="F8" s="67" t="n">
        <v>0</v>
      </c>
    </row>
    <row r="9" customFormat="false" ht="18.75" hidden="false" customHeight="true" outlineLevel="0" collapsed="false">
      <c r="A9" s="55" t="s">
        <v>259</v>
      </c>
      <c r="B9" s="56" t="s">
        <v>78</v>
      </c>
      <c r="C9" s="57" t="s">
        <v>260</v>
      </c>
      <c r="D9" s="58" t="n">
        <v>77052</v>
      </c>
      <c r="E9" s="20" t="n">
        <v>77052</v>
      </c>
      <c r="F9" s="67" t="n">
        <v>0</v>
      </c>
    </row>
    <row r="10" customFormat="false" ht="18.75" hidden="false" customHeight="true" outlineLevel="0" collapsed="false">
      <c r="A10" s="55" t="s">
        <v>261</v>
      </c>
      <c r="B10" s="56" t="s">
        <v>78</v>
      </c>
      <c r="C10" s="57" t="s">
        <v>262</v>
      </c>
      <c r="D10" s="58" t="n">
        <v>60732</v>
      </c>
      <c r="E10" s="20" t="n">
        <v>60732</v>
      </c>
      <c r="F10" s="67" t="n">
        <v>0</v>
      </c>
    </row>
    <row r="11" customFormat="false" ht="18.75" hidden="false" customHeight="true" outlineLevel="0" collapsed="false">
      <c r="A11" s="55" t="s">
        <v>263</v>
      </c>
      <c r="B11" s="56" t="s">
        <v>78</v>
      </c>
      <c r="C11" s="57" t="s">
        <v>264</v>
      </c>
      <c r="D11" s="58" t="n">
        <v>6421</v>
      </c>
      <c r="E11" s="20" t="n">
        <v>6421</v>
      </c>
      <c r="F11" s="67" t="n">
        <v>0</v>
      </c>
    </row>
    <row r="12" customFormat="false" ht="18.75" hidden="false" customHeight="true" outlineLevel="0" collapsed="false">
      <c r="A12" s="55" t="s">
        <v>265</v>
      </c>
      <c r="B12" s="56" t="s">
        <v>78</v>
      </c>
      <c r="C12" s="57" t="s">
        <v>266</v>
      </c>
      <c r="D12" s="58" t="n">
        <v>28841</v>
      </c>
      <c r="E12" s="20" t="n">
        <v>28841</v>
      </c>
      <c r="F12" s="67" t="n">
        <v>0</v>
      </c>
    </row>
    <row r="13" customFormat="false" ht="18.75" hidden="false" customHeight="true" outlineLevel="0" collapsed="false">
      <c r="A13" s="55" t="s">
        <v>267</v>
      </c>
      <c r="B13" s="56" t="s">
        <v>78</v>
      </c>
      <c r="C13" s="57" t="s">
        <v>268</v>
      </c>
      <c r="D13" s="58" t="n">
        <v>9373</v>
      </c>
      <c r="E13" s="20" t="n">
        <v>9373</v>
      </c>
      <c r="F13" s="67" t="n">
        <v>0</v>
      </c>
    </row>
    <row r="14" customFormat="false" ht="18.75" hidden="false" customHeight="true" outlineLevel="0" collapsed="false">
      <c r="A14" s="55" t="s">
        <v>269</v>
      </c>
      <c r="B14" s="56" t="s">
        <v>78</v>
      </c>
      <c r="C14" s="57" t="s">
        <v>270</v>
      </c>
      <c r="D14" s="58" t="n">
        <v>20064</v>
      </c>
      <c r="E14" s="20" t="n">
        <v>20064</v>
      </c>
      <c r="F14" s="67" t="n">
        <v>0</v>
      </c>
    </row>
    <row r="15" customFormat="false" ht="18.75" hidden="false" customHeight="true" outlineLevel="0" collapsed="false">
      <c r="A15" s="55" t="s">
        <v>271</v>
      </c>
      <c r="B15" s="56" t="s">
        <v>78</v>
      </c>
      <c r="C15" s="57" t="s">
        <v>272</v>
      </c>
      <c r="D15" s="58" t="n">
        <v>1156</v>
      </c>
      <c r="E15" s="20" t="n">
        <v>1156</v>
      </c>
      <c r="F15" s="67" t="n">
        <v>0</v>
      </c>
    </row>
    <row r="16" customFormat="false" ht="18.75" hidden="false" customHeight="true" outlineLevel="0" collapsed="false">
      <c r="A16" s="55" t="s">
        <v>273</v>
      </c>
      <c r="B16" s="56" t="s">
        <v>78</v>
      </c>
      <c r="C16" s="57" t="s">
        <v>274</v>
      </c>
      <c r="D16" s="58" t="n">
        <v>17304</v>
      </c>
      <c r="E16" s="20" t="n">
        <v>17304</v>
      </c>
      <c r="F16" s="67" t="n">
        <v>0</v>
      </c>
    </row>
    <row r="17" customFormat="false" ht="18.75" hidden="false" customHeight="true" outlineLevel="0" collapsed="false">
      <c r="A17" s="55" t="s">
        <v>275</v>
      </c>
      <c r="B17" s="56"/>
      <c r="C17" s="57" t="s">
        <v>276</v>
      </c>
      <c r="D17" s="58" t="n">
        <v>16000</v>
      </c>
      <c r="E17" s="20" t="n">
        <v>0</v>
      </c>
      <c r="F17" s="67" t="n">
        <v>16000</v>
      </c>
    </row>
    <row r="18" customFormat="false" ht="18.75" hidden="false" customHeight="true" outlineLevel="0" collapsed="false">
      <c r="A18" s="55" t="s">
        <v>277</v>
      </c>
      <c r="B18" s="56" t="s">
        <v>78</v>
      </c>
      <c r="C18" s="57" t="s">
        <v>278</v>
      </c>
      <c r="D18" s="58" t="n">
        <v>2000</v>
      </c>
      <c r="E18" s="20" t="n">
        <v>0</v>
      </c>
      <c r="F18" s="67" t="n">
        <v>2000</v>
      </c>
    </row>
    <row r="19" customFormat="false" ht="18.75" hidden="false" customHeight="true" outlineLevel="0" collapsed="false">
      <c r="A19" s="55" t="s">
        <v>279</v>
      </c>
      <c r="B19" s="56" t="s">
        <v>78</v>
      </c>
      <c r="C19" s="57" t="s">
        <v>280</v>
      </c>
      <c r="D19" s="58" t="n">
        <v>1000</v>
      </c>
      <c r="E19" s="20" t="n">
        <v>0</v>
      </c>
      <c r="F19" s="67" t="n">
        <v>1000</v>
      </c>
    </row>
    <row r="20" customFormat="false" ht="18.75" hidden="false" customHeight="true" outlineLevel="0" collapsed="false">
      <c r="A20" s="55" t="s">
        <v>281</v>
      </c>
      <c r="B20" s="56" t="s">
        <v>78</v>
      </c>
      <c r="C20" s="57" t="s">
        <v>282</v>
      </c>
      <c r="D20" s="58" t="n">
        <v>1000</v>
      </c>
      <c r="E20" s="20" t="n">
        <v>0</v>
      </c>
      <c r="F20" s="67" t="n">
        <v>1000</v>
      </c>
    </row>
    <row r="21" customFormat="false" ht="18.75" hidden="false" customHeight="true" outlineLevel="0" collapsed="false">
      <c r="A21" s="55" t="s">
        <v>283</v>
      </c>
      <c r="B21" s="56" t="s">
        <v>78</v>
      </c>
      <c r="C21" s="57" t="s">
        <v>284</v>
      </c>
      <c r="D21" s="58" t="n">
        <v>1000</v>
      </c>
      <c r="E21" s="20" t="n">
        <v>0</v>
      </c>
      <c r="F21" s="67" t="n">
        <v>1000</v>
      </c>
    </row>
    <row r="22" customFormat="false" ht="18.75" hidden="false" customHeight="true" outlineLevel="0" collapsed="false">
      <c r="A22" s="55" t="s">
        <v>285</v>
      </c>
      <c r="B22" s="56" t="s">
        <v>78</v>
      </c>
      <c r="C22" s="57" t="s">
        <v>286</v>
      </c>
      <c r="D22" s="58" t="n">
        <v>1000</v>
      </c>
      <c r="E22" s="20" t="n">
        <v>0</v>
      </c>
      <c r="F22" s="67" t="n">
        <v>1000</v>
      </c>
    </row>
    <row r="23" customFormat="false" ht="18.75" hidden="false" customHeight="true" outlineLevel="0" collapsed="false">
      <c r="A23" s="55" t="s">
        <v>287</v>
      </c>
      <c r="B23" s="56" t="s">
        <v>78</v>
      </c>
      <c r="C23" s="57" t="s">
        <v>288</v>
      </c>
      <c r="D23" s="58" t="n">
        <v>3000</v>
      </c>
      <c r="E23" s="20" t="n">
        <v>0</v>
      </c>
      <c r="F23" s="67" t="n">
        <v>3000</v>
      </c>
    </row>
    <row r="24" customFormat="false" ht="18.75" hidden="false" customHeight="true" outlineLevel="0" collapsed="false">
      <c r="A24" s="55" t="s">
        <v>289</v>
      </c>
      <c r="B24" s="56" t="s">
        <v>78</v>
      </c>
      <c r="C24" s="57" t="s">
        <v>290</v>
      </c>
      <c r="D24" s="58" t="n">
        <v>1000</v>
      </c>
      <c r="E24" s="20" t="n">
        <v>0</v>
      </c>
      <c r="F24" s="67" t="n">
        <v>1000</v>
      </c>
    </row>
    <row r="25" customFormat="false" ht="18.75" hidden="false" customHeight="true" outlineLevel="0" collapsed="false">
      <c r="A25" s="55" t="s">
        <v>291</v>
      </c>
      <c r="B25" s="56" t="s">
        <v>78</v>
      </c>
      <c r="C25" s="57" t="s">
        <v>292</v>
      </c>
      <c r="D25" s="58" t="n">
        <v>2000</v>
      </c>
      <c r="E25" s="20" t="n">
        <v>0</v>
      </c>
      <c r="F25" s="67" t="n">
        <v>2000</v>
      </c>
    </row>
    <row r="26" customFormat="false" ht="18.75" hidden="false" customHeight="true" outlineLevel="0" collapsed="false">
      <c r="A26" s="55" t="s">
        <v>293</v>
      </c>
      <c r="B26" s="56" t="s">
        <v>78</v>
      </c>
      <c r="C26" s="57" t="s">
        <v>294</v>
      </c>
      <c r="D26" s="58" t="n">
        <v>4000</v>
      </c>
      <c r="E26" s="20" t="n">
        <v>0</v>
      </c>
      <c r="F26" s="67" t="n">
        <v>4000</v>
      </c>
    </row>
    <row r="27" customFormat="false" ht="18.75" hidden="false" customHeight="true" outlineLevel="0" collapsed="false">
      <c r="A27" s="55" t="s">
        <v>295</v>
      </c>
      <c r="B27" s="56"/>
      <c r="C27" s="57" t="s">
        <v>296</v>
      </c>
      <c r="D27" s="58" t="n">
        <v>60</v>
      </c>
      <c r="E27" s="20" t="n">
        <v>60</v>
      </c>
      <c r="F27" s="67" t="n">
        <v>0</v>
      </c>
    </row>
    <row r="28" customFormat="false" ht="18.75" hidden="false" customHeight="true" outlineLevel="0" collapsed="false">
      <c r="A28" s="55" t="s">
        <v>297</v>
      </c>
      <c r="B28" s="56" t="s">
        <v>78</v>
      </c>
      <c r="C28" s="57" t="s">
        <v>298</v>
      </c>
      <c r="D28" s="58" t="n">
        <v>60</v>
      </c>
      <c r="E28" s="20" t="n">
        <v>60</v>
      </c>
      <c r="F28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99</v>
      </c>
    </row>
    <row r="2" customFormat="false" ht="21" hidden="false" customHeight="true" outlineLevel="0" collapsed="false">
      <c r="A2" s="82" t="s">
        <v>300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01</v>
      </c>
      <c r="E4" s="47" t="s">
        <v>71</v>
      </c>
    </row>
    <row r="5" customFormat="false" ht="16.5" hidden="false" customHeight="true" outlineLevel="0" collapsed="false">
      <c r="A5" s="55"/>
      <c r="B5" s="56"/>
      <c r="C5" s="65"/>
      <c r="D5" s="8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2</v>
      </c>
    </row>
    <row r="2" customFormat="false" ht="17.25" hidden="false" customHeight="true" outlineLevel="0" collapsed="false">
      <c r="A2" s="6" t="s">
        <v>30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04</v>
      </c>
      <c r="C4" s="43" t="s">
        <v>30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06</v>
      </c>
      <c r="E5" s="85" t="s">
        <v>307</v>
      </c>
      <c r="F5" s="85"/>
      <c r="G5" s="85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86" t="s">
        <v>73</v>
      </c>
      <c r="F6" s="86" t="s">
        <v>308</v>
      </c>
      <c r="G6" s="86" t="s">
        <v>309</v>
      </c>
      <c r="H6" s="47"/>
    </row>
    <row r="7" customFormat="false" ht="19.5" hidden="false" customHeight="true" outlineLevel="0" collapsed="false">
      <c r="A7" s="84"/>
      <c r="B7" s="84"/>
      <c r="C7" s="20"/>
      <c r="D7" s="87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1:10:02Z</dcterms:created>
  <dc:creator/>
  <dc:description/>
  <dc:language>en-US</dc:language>
  <cp:lastModifiedBy>Administrator</cp:lastModifiedBy>
  <dcterms:modified xsi:type="dcterms:W3CDTF">2019-03-14T01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