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32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2">
  <si>
    <t xml:space="preserve">林业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林业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2</t>
  </si>
  <si>
    <t xml:space="preserve">    林业</t>
  </si>
  <si>
    <t xml:space="preserve">      2130201</t>
  </si>
  <si>
    <t xml:space="preserve">      行政运行</t>
  </si>
  <si>
    <t xml:space="preserve">      2130202</t>
  </si>
  <si>
    <t xml:space="preserve">      一般行政管理事务</t>
  </si>
  <si>
    <t xml:space="preserve">      2130211</t>
  </si>
  <si>
    <t xml:space="preserve">      动植物保护</t>
  </si>
  <si>
    <t xml:space="preserve">      2130299</t>
  </si>
  <si>
    <t xml:space="preserve">      其他林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护林员工资</t>
  </si>
  <si>
    <t xml:space="preserve">公务用车定额补助</t>
  </si>
  <si>
    <t xml:space="preserve">自收自支人员经费补助</t>
  </si>
  <si>
    <t xml:space="preserve">争取资金工作经费</t>
  </si>
  <si>
    <t xml:space="preserve">退耕还林检查验收工作经费</t>
  </si>
  <si>
    <t xml:space="preserve">征管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本表无预算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82" t="s">
        <v>34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9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7.25" hidden="false" customHeight="true" outlineLevel="0" collapsed="false">
      <c r="A6" s="90" t="s">
        <v>346</v>
      </c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8</v>
      </c>
      <c r="C4" s="43" t="s">
        <v>34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0</v>
      </c>
      <c r="E5" s="86" t="s">
        <v>341</v>
      </c>
      <c r="F5" s="86"/>
      <c r="G5" s="86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2</v>
      </c>
      <c r="G6" s="87" t="s">
        <v>343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21" hidden="false" customHeight="true" outlineLevel="0" collapsed="false">
      <c r="A8" s="90" t="s">
        <v>346</v>
      </c>
      <c r="B8" s="90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0</v>
      </c>
    </row>
    <row r="2" customFormat="false" ht="21" hidden="false" customHeight="true" outlineLevel="0" collapsed="false">
      <c r="A2" s="82" t="s">
        <v>35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9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92" t="s">
        <v>346</v>
      </c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27069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8409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5550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0760611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7047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4270690</v>
      </c>
      <c r="C35" s="29" t="s">
        <v>48</v>
      </c>
      <c r="D35" s="31" t="n">
        <f aca="false">SUM(D6:D33)</f>
        <v>1427069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4270690</v>
      </c>
      <c r="C39" s="43" t="s">
        <v>53</v>
      </c>
      <c r="D39" s="42" t="n">
        <f aca="false">SUM(D35:D38)</f>
        <v>1427069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4270690</v>
      </c>
      <c r="E6" s="20" t="n">
        <v>0</v>
      </c>
      <c r="F6" s="59" t="n">
        <v>1427069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4270690</v>
      </c>
      <c r="E7" s="20" t="n">
        <v>0</v>
      </c>
      <c r="F7" s="59" t="n">
        <v>1427069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784098</v>
      </c>
      <c r="E8" s="20" t="n">
        <v>0</v>
      </c>
      <c r="F8" s="59" t="n">
        <v>178409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784098</v>
      </c>
      <c r="E9" s="20" t="n">
        <v>0</v>
      </c>
      <c r="F9" s="59" t="n">
        <v>178409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784098</v>
      </c>
      <c r="E10" s="20" t="n">
        <v>0</v>
      </c>
      <c r="F10" s="59" t="n">
        <v>178409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655508</v>
      </c>
      <c r="E11" s="20" t="n">
        <v>0</v>
      </c>
      <c r="F11" s="59" t="n">
        <v>65550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655508</v>
      </c>
      <c r="E12" s="20" t="n">
        <v>0</v>
      </c>
      <c r="F12" s="59" t="n">
        <v>65550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88656</v>
      </c>
      <c r="E13" s="20" t="n">
        <v>0</v>
      </c>
      <c r="F13" s="59" t="n">
        <v>8865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491182</v>
      </c>
      <c r="E14" s="20" t="n">
        <v>0</v>
      </c>
      <c r="F14" s="59" t="n">
        <v>49118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75670</v>
      </c>
      <c r="E15" s="20" t="n">
        <v>0</v>
      </c>
      <c r="F15" s="59" t="n">
        <v>7567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0760611</v>
      </c>
      <c r="E16" s="20" t="n">
        <v>0</v>
      </c>
      <c r="F16" s="59" t="n">
        <v>1076061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0760611</v>
      </c>
      <c r="E17" s="20" t="n">
        <v>0</v>
      </c>
      <c r="F17" s="59" t="n">
        <v>1076061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2829507</v>
      </c>
      <c r="E18" s="20" t="n">
        <v>0</v>
      </c>
      <c r="F18" s="59" t="n">
        <v>282950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30000</v>
      </c>
      <c r="E19" s="20" t="n">
        <v>0</v>
      </c>
      <c r="F19" s="59" t="n">
        <v>3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7556628</v>
      </c>
      <c r="E20" s="20" t="n">
        <v>0</v>
      </c>
      <c r="F20" s="59" t="n">
        <v>755662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344476</v>
      </c>
      <c r="E21" s="20" t="n">
        <v>0</v>
      </c>
      <c r="F21" s="59" t="n">
        <v>344476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1070473</v>
      </c>
      <c r="E22" s="20" t="n">
        <v>0</v>
      </c>
      <c r="F22" s="59" t="n">
        <v>107047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/>
      <c r="C23" s="57" t="s">
        <v>110</v>
      </c>
      <c r="D23" s="58" t="n">
        <v>1070473</v>
      </c>
      <c r="E23" s="20" t="n">
        <v>0</v>
      </c>
      <c r="F23" s="59" t="n">
        <v>1070473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57" t="s">
        <v>112</v>
      </c>
      <c r="D24" s="58" t="n">
        <v>1070473</v>
      </c>
      <c r="E24" s="20" t="n">
        <v>0</v>
      </c>
      <c r="F24" s="59" t="n">
        <v>1070473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47" t="s">
        <v>57</v>
      </c>
      <c r="E4" s="64" t="s">
        <v>116</v>
      </c>
      <c r="F4" s="47" t="s">
        <v>117</v>
      </c>
      <c r="G4" s="47" t="s">
        <v>118</v>
      </c>
      <c r="H4" s="49" t="s">
        <v>11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4270690</v>
      </c>
      <c r="E7" s="59" t="n">
        <v>13683914</v>
      </c>
      <c r="F7" s="20" t="n">
        <v>586776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4270690</v>
      </c>
      <c r="E8" s="59" t="n">
        <v>13683914</v>
      </c>
      <c r="F8" s="20" t="n">
        <v>586776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784098</v>
      </c>
      <c r="E9" s="59" t="n">
        <v>178409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784098</v>
      </c>
      <c r="E10" s="59" t="n">
        <v>178409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784098</v>
      </c>
      <c r="E11" s="59" t="n">
        <v>178409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655508</v>
      </c>
      <c r="E12" s="59" t="n">
        <v>65550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655508</v>
      </c>
      <c r="E13" s="59" t="n">
        <v>65550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88656</v>
      </c>
      <c r="E14" s="59" t="n">
        <v>8865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491182</v>
      </c>
      <c r="E15" s="59" t="n">
        <v>49118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75670</v>
      </c>
      <c r="E16" s="59" t="n">
        <v>7567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0760611</v>
      </c>
      <c r="E17" s="59" t="n">
        <v>10173835</v>
      </c>
      <c r="F17" s="20" t="n">
        <v>586776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0760611</v>
      </c>
      <c r="E18" s="59" t="n">
        <v>10173835</v>
      </c>
      <c r="F18" s="20" t="n">
        <v>586776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2829507</v>
      </c>
      <c r="E19" s="59" t="n">
        <v>2617207</v>
      </c>
      <c r="F19" s="20" t="n">
        <v>2123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0000</v>
      </c>
      <c r="E20" s="59" t="n">
        <v>0</v>
      </c>
      <c r="F20" s="20" t="n">
        <v>3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7556628</v>
      </c>
      <c r="E21" s="59" t="n">
        <v>755662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344476</v>
      </c>
      <c r="E22" s="59" t="n">
        <v>0</v>
      </c>
      <c r="F22" s="20" t="n">
        <v>344476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1070473</v>
      </c>
      <c r="E23" s="59" t="n">
        <v>1070473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/>
      <c r="C24" s="65" t="s">
        <v>110</v>
      </c>
      <c r="D24" s="20" t="n">
        <v>1070473</v>
      </c>
      <c r="E24" s="59" t="n">
        <v>1070473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1</v>
      </c>
      <c r="B25" s="56" t="s">
        <v>78</v>
      </c>
      <c r="C25" s="65" t="s">
        <v>112</v>
      </c>
      <c r="D25" s="20" t="n">
        <v>1070473</v>
      </c>
      <c r="E25" s="59" t="n">
        <v>1070473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0</v>
      </c>
      <c r="I1" s="25"/>
    </row>
    <row r="2" customFormat="false" ht="25.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3</v>
      </c>
      <c r="F5" s="71" t="s">
        <v>124</v>
      </c>
      <c r="G5" s="71" t="s">
        <v>125</v>
      </c>
      <c r="H5" s="71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14270690</v>
      </c>
      <c r="C6" s="72" t="s">
        <v>128</v>
      </c>
      <c r="D6" s="40" t="n">
        <f aca="false">SUM(D7:D34)</f>
        <v>14270690</v>
      </c>
      <c r="E6" s="40" t="n">
        <f aca="false">SUM(E7:E34)</f>
        <v>1427069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9</v>
      </c>
      <c r="B7" s="17" t="n">
        <v>14270690</v>
      </c>
      <c r="C7" s="19" t="s">
        <v>13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9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1784098</v>
      </c>
      <c r="E14" s="73" t="n">
        <v>178409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655508</v>
      </c>
      <c r="E16" s="73" t="n">
        <v>65550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6</v>
      </c>
      <c r="D19" s="73" t="n">
        <f aca="false">SUM(E19:G19)</f>
        <v>10760611</v>
      </c>
      <c r="E19" s="73" t="n">
        <v>10760611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8</v>
      </c>
      <c r="D26" s="73" t="n">
        <f aca="false">SUM(E26:G26)</f>
        <v>1070473</v>
      </c>
      <c r="E26" s="73" t="n">
        <v>107047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0</v>
      </c>
      <c r="B38" s="40" t="n">
        <f aca="false">SUM(B6+B10)</f>
        <v>14270690</v>
      </c>
      <c r="C38" s="29" t="s">
        <v>161</v>
      </c>
      <c r="D38" s="28" t="n">
        <f aca="false">D6+D36</f>
        <v>14270690</v>
      </c>
      <c r="E38" s="28" t="n">
        <f aca="false">E6+E36</f>
        <v>1427069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2</v>
      </c>
    </row>
    <row r="2" customFormat="false" ht="22.5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4</v>
      </c>
      <c r="B4" s="64"/>
      <c r="C4" s="64"/>
      <c r="D4" s="51" t="s">
        <v>165</v>
      </c>
      <c r="E4" s="9" t="s">
        <v>16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9</v>
      </c>
      <c r="BH4" s="8"/>
      <c r="BI4" s="8"/>
      <c r="BJ4" s="8"/>
      <c r="BK4" s="8"/>
      <c r="BL4" s="8" t="s">
        <v>17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2</v>
      </c>
      <c r="CQ4" s="79"/>
      <c r="CR4" s="79"/>
      <c r="CS4" s="79" t="s">
        <v>173</v>
      </c>
      <c r="CT4" s="79"/>
      <c r="CU4" s="79"/>
      <c r="CV4" s="79"/>
      <c r="CW4" s="79"/>
      <c r="CX4" s="79"/>
      <c r="CY4" s="79" t="s">
        <v>174</v>
      </c>
      <c r="CZ4" s="79"/>
      <c r="DA4" s="79"/>
      <c r="DB4" s="79" t="s">
        <v>17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6</v>
      </c>
      <c r="G5" s="81" t="s">
        <v>177</v>
      </c>
      <c r="H5" s="81" t="s">
        <v>178</v>
      </c>
      <c r="I5" s="47" t="s">
        <v>179</v>
      </c>
      <c r="J5" s="47" t="s">
        <v>180</v>
      </c>
      <c r="K5" s="47" t="s">
        <v>181</v>
      </c>
      <c r="L5" s="47" t="s">
        <v>182</v>
      </c>
      <c r="M5" s="47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  <c r="R5" s="47" t="s">
        <v>188</v>
      </c>
      <c r="S5" s="47" t="s">
        <v>73</v>
      </c>
      <c r="T5" s="47" t="s">
        <v>189</v>
      </c>
      <c r="U5" s="47" t="s">
        <v>190</v>
      </c>
      <c r="V5" s="47" t="s">
        <v>191</v>
      </c>
      <c r="W5" s="47" t="s">
        <v>192</v>
      </c>
      <c r="X5" s="47" t="s">
        <v>193</v>
      </c>
      <c r="Y5" s="47" t="s">
        <v>194</v>
      </c>
      <c r="Z5" s="47" t="s">
        <v>195</v>
      </c>
      <c r="AA5" s="47" t="s">
        <v>196</v>
      </c>
      <c r="AB5" s="47" t="s">
        <v>197</v>
      </c>
      <c r="AC5" s="47" t="s">
        <v>198</v>
      </c>
      <c r="AD5" s="47" t="s">
        <v>199</v>
      </c>
      <c r="AE5" s="47" t="s">
        <v>200</v>
      </c>
      <c r="AF5" s="47" t="s">
        <v>201</v>
      </c>
      <c r="AG5" s="47" t="s">
        <v>202</v>
      </c>
      <c r="AH5" s="47" t="s">
        <v>203</v>
      </c>
      <c r="AI5" s="47" t="s">
        <v>204</v>
      </c>
      <c r="AJ5" s="47" t="s">
        <v>205</v>
      </c>
      <c r="AK5" s="47" t="s">
        <v>206</v>
      </c>
      <c r="AL5" s="47" t="s">
        <v>207</v>
      </c>
      <c r="AM5" s="47" t="s">
        <v>208</v>
      </c>
      <c r="AN5" s="47" t="s">
        <v>209</v>
      </c>
      <c r="AO5" s="47" t="s">
        <v>210</v>
      </c>
      <c r="AP5" s="47" t="s">
        <v>211</v>
      </c>
      <c r="AQ5" s="47" t="s">
        <v>212</v>
      </c>
      <c r="AR5" s="47" t="s">
        <v>213</v>
      </c>
      <c r="AS5" s="47" t="s">
        <v>214</v>
      </c>
      <c r="AT5" s="47" t="s">
        <v>215</v>
      </c>
      <c r="AU5" s="47" t="s">
        <v>73</v>
      </c>
      <c r="AV5" s="47" t="s">
        <v>216</v>
      </c>
      <c r="AW5" s="47" t="s">
        <v>217</v>
      </c>
      <c r="AX5" s="47" t="s">
        <v>218</v>
      </c>
      <c r="AY5" s="47" t="s">
        <v>219</v>
      </c>
      <c r="AZ5" s="47" t="s">
        <v>220</v>
      </c>
      <c r="BA5" s="47" t="s">
        <v>221</v>
      </c>
      <c r="BB5" s="47" t="s">
        <v>222</v>
      </c>
      <c r="BC5" s="47" t="s">
        <v>223</v>
      </c>
      <c r="BD5" s="47" t="s">
        <v>224</v>
      </c>
      <c r="BE5" s="47" t="s">
        <v>225</v>
      </c>
      <c r="BF5" s="47" t="s">
        <v>226</v>
      </c>
      <c r="BG5" s="47" t="s">
        <v>73</v>
      </c>
      <c r="BH5" s="47" t="s">
        <v>227</v>
      </c>
      <c r="BI5" s="47" t="s">
        <v>228</v>
      </c>
      <c r="BJ5" s="47" t="s">
        <v>229</v>
      </c>
      <c r="BK5" s="47" t="s">
        <v>230</v>
      </c>
      <c r="BL5" s="54" t="s">
        <v>73</v>
      </c>
      <c r="BM5" s="54" t="s">
        <v>231</v>
      </c>
      <c r="BN5" s="54" t="s">
        <v>232</v>
      </c>
      <c r="BO5" s="54" t="s">
        <v>233</v>
      </c>
      <c r="BP5" s="54" t="s">
        <v>234</v>
      </c>
      <c r="BQ5" s="54" t="s">
        <v>235</v>
      </c>
      <c r="BR5" s="54" t="s">
        <v>236</v>
      </c>
      <c r="BS5" s="54" t="s">
        <v>237</v>
      </c>
      <c r="BT5" s="54" t="s">
        <v>238</v>
      </c>
      <c r="BU5" s="54" t="s">
        <v>239</v>
      </c>
      <c r="BV5" s="54" t="s">
        <v>240</v>
      </c>
      <c r="BW5" s="54" t="s">
        <v>241</v>
      </c>
      <c r="BX5" s="54" t="s">
        <v>242</v>
      </c>
      <c r="BY5" s="54" t="s">
        <v>73</v>
      </c>
      <c r="BZ5" s="54" t="s">
        <v>231</v>
      </c>
      <c r="CA5" s="54" t="s">
        <v>232</v>
      </c>
      <c r="CB5" s="54" t="s">
        <v>233</v>
      </c>
      <c r="CC5" s="54" t="s">
        <v>234</v>
      </c>
      <c r="CD5" s="54" t="s">
        <v>235</v>
      </c>
      <c r="CE5" s="54" t="s">
        <v>236</v>
      </c>
      <c r="CF5" s="54" t="s">
        <v>237</v>
      </c>
      <c r="CG5" s="54" t="s">
        <v>243</v>
      </c>
      <c r="CH5" s="54" t="s">
        <v>244</v>
      </c>
      <c r="CI5" s="54" t="s">
        <v>245</v>
      </c>
      <c r="CJ5" s="54" t="s">
        <v>246</v>
      </c>
      <c r="CK5" s="54" t="s">
        <v>238</v>
      </c>
      <c r="CL5" s="54" t="s">
        <v>239</v>
      </c>
      <c r="CM5" s="54" t="s">
        <v>240</v>
      </c>
      <c r="CN5" s="54" t="s">
        <v>241</v>
      </c>
      <c r="CO5" s="54" t="s">
        <v>247</v>
      </c>
      <c r="CP5" s="54" t="s">
        <v>73</v>
      </c>
      <c r="CQ5" s="54" t="s">
        <v>248</v>
      </c>
      <c r="CR5" s="54" t="s">
        <v>249</v>
      </c>
      <c r="CS5" s="54" t="s">
        <v>73</v>
      </c>
      <c r="CT5" s="54" t="s">
        <v>248</v>
      </c>
      <c r="CU5" s="54" t="s">
        <v>250</v>
      </c>
      <c r="CV5" s="54" t="s">
        <v>251</v>
      </c>
      <c r="CW5" s="54" t="s">
        <v>252</v>
      </c>
      <c r="CX5" s="54" t="s">
        <v>249</v>
      </c>
      <c r="CY5" s="54" t="s">
        <v>73</v>
      </c>
      <c r="CZ5" s="54" t="s">
        <v>253</v>
      </c>
      <c r="DA5" s="54" t="s">
        <v>254</v>
      </c>
      <c r="DB5" s="54" t="s">
        <v>73</v>
      </c>
      <c r="DC5" s="54" t="s">
        <v>255</v>
      </c>
      <c r="DD5" s="54" t="s">
        <v>256</v>
      </c>
      <c r="DE5" s="54" t="s">
        <v>257</v>
      </c>
      <c r="DF5" s="54" t="s">
        <v>17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4270690</v>
      </c>
      <c r="E6" s="58" t="n">
        <v>12656074</v>
      </c>
      <c r="F6" s="58" t="n">
        <v>4861116</v>
      </c>
      <c r="G6" s="58" t="n">
        <v>667332</v>
      </c>
      <c r="H6" s="58" t="n">
        <v>62588</v>
      </c>
      <c r="I6" s="58" t="n">
        <v>0</v>
      </c>
      <c r="J6" s="58" t="n">
        <v>3329496</v>
      </c>
      <c r="K6" s="58" t="n">
        <v>1784098</v>
      </c>
      <c r="L6" s="58" t="n">
        <v>0</v>
      </c>
      <c r="M6" s="58" t="n">
        <v>579838</v>
      </c>
      <c r="N6" s="58" t="n">
        <v>75670</v>
      </c>
      <c r="O6" s="58" t="n">
        <v>225463</v>
      </c>
      <c r="P6" s="58" t="n">
        <v>1070473</v>
      </c>
      <c r="Q6" s="58" t="n">
        <v>0</v>
      </c>
      <c r="R6" s="58" t="n">
        <v>0</v>
      </c>
      <c r="S6" s="58" t="n">
        <v>940000</v>
      </c>
      <c r="T6" s="58" t="n">
        <v>40000</v>
      </c>
      <c r="U6" s="58" t="n">
        <v>30000</v>
      </c>
      <c r="V6" s="58" t="n">
        <v>0</v>
      </c>
      <c r="W6" s="58" t="n">
        <v>650</v>
      </c>
      <c r="X6" s="58" t="n">
        <v>1750</v>
      </c>
      <c r="Y6" s="58" t="n">
        <v>35000</v>
      </c>
      <c r="Z6" s="58" t="n">
        <v>13000</v>
      </c>
      <c r="AA6" s="58" t="n">
        <v>0</v>
      </c>
      <c r="AB6" s="58" t="n">
        <v>15000</v>
      </c>
      <c r="AC6" s="58" t="n">
        <v>450000</v>
      </c>
      <c r="AD6" s="58" t="n">
        <v>0</v>
      </c>
      <c r="AE6" s="58" t="n">
        <v>40000</v>
      </c>
      <c r="AF6" s="58" t="n">
        <v>3000</v>
      </c>
      <c r="AG6" s="58" t="n">
        <v>10000</v>
      </c>
      <c r="AH6" s="58" t="n">
        <v>13000</v>
      </c>
      <c r="AI6" s="58" t="n">
        <v>47500</v>
      </c>
      <c r="AJ6" s="58" t="n">
        <v>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40000</v>
      </c>
      <c r="AP6" s="58" t="n">
        <v>0</v>
      </c>
      <c r="AQ6" s="58" t="n">
        <v>77500</v>
      </c>
      <c r="AR6" s="58" t="n">
        <v>0</v>
      </c>
      <c r="AS6" s="58" t="n">
        <v>0</v>
      </c>
      <c r="AT6" s="58" t="n">
        <v>108600</v>
      </c>
      <c r="AU6" s="58" t="n">
        <v>1178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16100</v>
      </c>
      <c r="BA6" s="59" t="n">
        <v>0</v>
      </c>
      <c r="BB6" s="58" t="n">
        <v>0</v>
      </c>
      <c r="BC6" s="58" t="n">
        <v>0</v>
      </c>
      <c r="BD6" s="58" t="n">
        <v>17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56776</v>
      </c>
      <c r="DC6" s="58" t="n">
        <v>0</v>
      </c>
      <c r="DD6" s="58" t="n">
        <v>0</v>
      </c>
      <c r="DE6" s="58" t="n">
        <v>0</v>
      </c>
      <c r="DF6" s="20" t="n">
        <v>556776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4270690</v>
      </c>
      <c r="E7" s="58" t="n">
        <v>12656074</v>
      </c>
      <c r="F7" s="58" t="n">
        <v>4861116</v>
      </c>
      <c r="G7" s="58" t="n">
        <v>667332</v>
      </c>
      <c r="H7" s="58" t="n">
        <v>62588</v>
      </c>
      <c r="I7" s="58" t="n">
        <v>0</v>
      </c>
      <c r="J7" s="58" t="n">
        <v>3329496</v>
      </c>
      <c r="K7" s="58" t="n">
        <v>1784098</v>
      </c>
      <c r="L7" s="58" t="n">
        <v>0</v>
      </c>
      <c r="M7" s="58" t="n">
        <v>579838</v>
      </c>
      <c r="N7" s="58" t="n">
        <v>75670</v>
      </c>
      <c r="O7" s="58" t="n">
        <v>225463</v>
      </c>
      <c r="P7" s="58" t="n">
        <v>1070473</v>
      </c>
      <c r="Q7" s="58" t="n">
        <v>0</v>
      </c>
      <c r="R7" s="58" t="n">
        <v>0</v>
      </c>
      <c r="S7" s="58" t="n">
        <v>940000</v>
      </c>
      <c r="T7" s="58" t="n">
        <v>40000</v>
      </c>
      <c r="U7" s="58" t="n">
        <v>30000</v>
      </c>
      <c r="V7" s="58" t="n">
        <v>0</v>
      </c>
      <c r="W7" s="58" t="n">
        <v>650</v>
      </c>
      <c r="X7" s="58" t="n">
        <v>1750</v>
      </c>
      <c r="Y7" s="58" t="n">
        <v>35000</v>
      </c>
      <c r="Z7" s="58" t="n">
        <v>13000</v>
      </c>
      <c r="AA7" s="58" t="n">
        <v>0</v>
      </c>
      <c r="AB7" s="58" t="n">
        <v>15000</v>
      </c>
      <c r="AC7" s="58" t="n">
        <v>450000</v>
      </c>
      <c r="AD7" s="58" t="n">
        <v>0</v>
      </c>
      <c r="AE7" s="58" t="n">
        <v>40000</v>
      </c>
      <c r="AF7" s="58" t="n">
        <v>3000</v>
      </c>
      <c r="AG7" s="58" t="n">
        <v>10000</v>
      </c>
      <c r="AH7" s="58" t="n">
        <v>13000</v>
      </c>
      <c r="AI7" s="58" t="n">
        <v>47500</v>
      </c>
      <c r="AJ7" s="58" t="n">
        <v>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40000</v>
      </c>
      <c r="AP7" s="58" t="n">
        <v>0</v>
      </c>
      <c r="AQ7" s="58" t="n">
        <v>77500</v>
      </c>
      <c r="AR7" s="58" t="n">
        <v>0</v>
      </c>
      <c r="AS7" s="58" t="n">
        <v>0</v>
      </c>
      <c r="AT7" s="58" t="n">
        <v>108600</v>
      </c>
      <c r="AU7" s="58" t="n">
        <v>1178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16100</v>
      </c>
      <c r="BA7" s="59" t="n">
        <v>0</v>
      </c>
      <c r="BB7" s="58" t="n">
        <v>0</v>
      </c>
      <c r="BC7" s="58" t="n">
        <v>0</v>
      </c>
      <c r="BD7" s="58" t="n">
        <v>17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56776</v>
      </c>
      <c r="DC7" s="58" t="n">
        <v>0</v>
      </c>
      <c r="DD7" s="58" t="n">
        <v>0</v>
      </c>
      <c r="DE7" s="58" t="n">
        <v>0</v>
      </c>
      <c r="DF7" s="20" t="n">
        <v>556776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784098</v>
      </c>
      <c r="E8" s="58" t="n">
        <v>178409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784098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784098</v>
      </c>
      <c r="E9" s="58" t="n">
        <v>1784098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784098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784098</v>
      </c>
      <c r="E10" s="58" t="n">
        <v>1784098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784098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655508</v>
      </c>
      <c r="E11" s="58" t="n">
        <v>65550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79838</v>
      </c>
      <c r="N11" s="58" t="n">
        <v>7567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655508</v>
      </c>
      <c r="E12" s="58" t="n">
        <v>65550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79838</v>
      </c>
      <c r="N12" s="58" t="n">
        <v>7567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88656</v>
      </c>
      <c r="E13" s="58" t="n">
        <v>8865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8865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491182</v>
      </c>
      <c r="E14" s="58" t="n">
        <v>49118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49118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75670</v>
      </c>
      <c r="E15" s="58" t="n">
        <v>7567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7567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0760611</v>
      </c>
      <c r="E16" s="58" t="n">
        <v>9145995</v>
      </c>
      <c r="F16" s="58" t="n">
        <v>4861116</v>
      </c>
      <c r="G16" s="58" t="n">
        <v>667332</v>
      </c>
      <c r="H16" s="58" t="n">
        <v>62588</v>
      </c>
      <c r="I16" s="58" t="n">
        <v>0</v>
      </c>
      <c r="J16" s="58" t="n">
        <v>3329496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25463</v>
      </c>
      <c r="P16" s="58" t="n">
        <v>0</v>
      </c>
      <c r="Q16" s="58" t="n">
        <v>0</v>
      </c>
      <c r="R16" s="58" t="n">
        <v>0</v>
      </c>
      <c r="S16" s="58" t="n">
        <v>940000</v>
      </c>
      <c r="T16" s="58" t="n">
        <v>40000</v>
      </c>
      <c r="U16" s="58" t="n">
        <v>30000</v>
      </c>
      <c r="V16" s="58" t="n">
        <v>0</v>
      </c>
      <c r="W16" s="58" t="n">
        <v>650</v>
      </c>
      <c r="X16" s="58" t="n">
        <v>1750</v>
      </c>
      <c r="Y16" s="58" t="n">
        <v>35000</v>
      </c>
      <c r="Z16" s="58" t="n">
        <v>13000</v>
      </c>
      <c r="AA16" s="58" t="n">
        <v>0</v>
      </c>
      <c r="AB16" s="58" t="n">
        <v>15000</v>
      </c>
      <c r="AC16" s="58" t="n">
        <v>450000</v>
      </c>
      <c r="AD16" s="58" t="n">
        <v>0</v>
      </c>
      <c r="AE16" s="58" t="n">
        <v>40000</v>
      </c>
      <c r="AF16" s="58" t="n">
        <v>3000</v>
      </c>
      <c r="AG16" s="58" t="n">
        <v>10000</v>
      </c>
      <c r="AH16" s="58" t="n">
        <v>13000</v>
      </c>
      <c r="AI16" s="58" t="n">
        <v>47500</v>
      </c>
      <c r="AJ16" s="58" t="n">
        <v>0</v>
      </c>
      <c r="AK16" s="58" t="n">
        <v>0</v>
      </c>
      <c r="AL16" s="58" t="n">
        <v>0</v>
      </c>
      <c r="AM16" s="58" t="n">
        <v>15000</v>
      </c>
      <c r="AN16" s="58" t="n">
        <v>0</v>
      </c>
      <c r="AO16" s="58" t="n">
        <v>40000</v>
      </c>
      <c r="AP16" s="58" t="n">
        <v>0</v>
      </c>
      <c r="AQ16" s="58" t="n">
        <v>77500</v>
      </c>
      <c r="AR16" s="58" t="n">
        <v>0</v>
      </c>
      <c r="AS16" s="58" t="n">
        <v>0</v>
      </c>
      <c r="AT16" s="58" t="n">
        <v>108600</v>
      </c>
      <c r="AU16" s="58" t="n">
        <v>11784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116100</v>
      </c>
      <c r="BA16" s="59" t="n">
        <v>0</v>
      </c>
      <c r="BB16" s="58" t="n">
        <v>0</v>
      </c>
      <c r="BC16" s="58" t="n">
        <v>0</v>
      </c>
      <c r="BD16" s="58" t="n">
        <v>17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556776</v>
      </c>
      <c r="DC16" s="58" t="n">
        <v>0</v>
      </c>
      <c r="DD16" s="58" t="n">
        <v>0</v>
      </c>
      <c r="DE16" s="58" t="n">
        <v>0</v>
      </c>
      <c r="DF16" s="20" t="n">
        <v>556776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0760611</v>
      </c>
      <c r="E17" s="58" t="n">
        <v>9145995</v>
      </c>
      <c r="F17" s="58" t="n">
        <v>4861116</v>
      </c>
      <c r="G17" s="58" t="n">
        <v>667332</v>
      </c>
      <c r="H17" s="58" t="n">
        <v>62588</v>
      </c>
      <c r="I17" s="58" t="n">
        <v>0</v>
      </c>
      <c r="J17" s="58" t="n">
        <v>3329496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25463</v>
      </c>
      <c r="P17" s="58" t="n">
        <v>0</v>
      </c>
      <c r="Q17" s="58" t="n">
        <v>0</v>
      </c>
      <c r="R17" s="58" t="n">
        <v>0</v>
      </c>
      <c r="S17" s="58" t="n">
        <v>940000</v>
      </c>
      <c r="T17" s="58" t="n">
        <v>40000</v>
      </c>
      <c r="U17" s="58" t="n">
        <v>30000</v>
      </c>
      <c r="V17" s="58" t="n">
        <v>0</v>
      </c>
      <c r="W17" s="58" t="n">
        <v>650</v>
      </c>
      <c r="X17" s="58" t="n">
        <v>1750</v>
      </c>
      <c r="Y17" s="58" t="n">
        <v>35000</v>
      </c>
      <c r="Z17" s="58" t="n">
        <v>13000</v>
      </c>
      <c r="AA17" s="58" t="n">
        <v>0</v>
      </c>
      <c r="AB17" s="58" t="n">
        <v>15000</v>
      </c>
      <c r="AC17" s="58" t="n">
        <v>450000</v>
      </c>
      <c r="AD17" s="58" t="n">
        <v>0</v>
      </c>
      <c r="AE17" s="58" t="n">
        <v>40000</v>
      </c>
      <c r="AF17" s="58" t="n">
        <v>3000</v>
      </c>
      <c r="AG17" s="58" t="n">
        <v>10000</v>
      </c>
      <c r="AH17" s="58" t="n">
        <v>13000</v>
      </c>
      <c r="AI17" s="58" t="n">
        <v>47500</v>
      </c>
      <c r="AJ17" s="58" t="n">
        <v>0</v>
      </c>
      <c r="AK17" s="58" t="n">
        <v>0</v>
      </c>
      <c r="AL17" s="58" t="n">
        <v>0</v>
      </c>
      <c r="AM17" s="58" t="n">
        <v>15000</v>
      </c>
      <c r="AN17" s="58" t="n">
        <v>0</v>
      </c>
      <c r="AO17" s="58" t="n">
        <v>40000</v>
      </c>
      <c r="AP17" s="58" t="n">
        <v>0</v>
      </c>
      <c r="AQ17" s="58" t="n">
        <v>77500</v>
      </c>
      <c r="AR17" s="58" t="n">
        <v>0</v>
      </c>
      <c r="AS17" s="58" t="n">
        <v>0</v>
      </c>
      <c r="AT17" s="58" t="n">
        <v>108600</v>
      </c>
      <c r="AU17" s="58" t="n">
        <v>11784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116100</v>
      </c>
      <c r="BA17" s="59" t="n">
        <v>0</v>
      </c>
      <c r="BB17" s="58" t="n">
        <v>0</v>
      </c>
      <c r="BC17" s="58" t="n">
        <v>0</v>
      </c>
      <c r="BD17" s="58" t="n">
        <v>17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556776</v>
      </c>
      <c r="DC17" s="58" t="n">
        <v>0</v>
      </c>
      <c r="DD17" s="58" t="n">
        <v>0</v>
      </c>
      <c r="DE17" s="58" t="n">
        <v>0</v>
      </c>
      <c r="DF17" s="20" t="n">
        <v>556776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2829507</v>
      </c>
      <c r="E18" s="58" t="n">
        <v>1589367</v>
      </c>
      <c r="F18" s="58" t="n">
        <v>751056</v>
      </c>
      <c r="G18" s="58" t="n">
        <v>550260</v>
      </c>
      <c r="H18" s="58" t="n">
        <v>62588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25463</v>
      </c>
      <c r="P18" s="58" t="n">
        <v>0</v>
      </c>
      <c r="Q18" s="58" t="n">
        <v>0</v>
      </c>
      <c r="R18" s="58" t="n">
        <v>0</v>
      </c>
      <c r="S18" s="58" t="n">
        <v>910000</v>
      </c>
      <c r="T18" s="58" t="n">
        <v>40000</v>
      </c>
      <c r="U18" s="58" t="n">
        <v>30000</v>
      </c>
      <c r="V18" s="58" t="n">
        <v>0</v>
      </c>
      <c r="W18" s="58" t="n">
        <v>650</v>
      </c>
      <c r="X18" s="58" t="n">
        <v>1750</v>
      </c>
      <c r="Y18" s="58" t="n">
        <v>35000</v>
      </c>
      <c r="Z18" s="58" t="n">
        <v>13000</v>
      </c>
      <c r="AA18" s="58" t="n">
        <v>0</v>
      </c>
      <c r="AB18" s="58" t="n">
        <v>15000</v>
      </c>
      <c r="AC18" s="58" t="n">
        <v>450000</v>
      </c>
      <c r="AD18" s="58" t="n">
        <v>0</v>
      </c>
      <c r="AE18" s="58" t="n">
        <v>40000</v>
      </c>
      <c r="AF18" s="58" t="n">
        <v>3000</v>
      </c>
      <c r="AG18" s="58" t="n">
        <v>10000</v>
      </c>
      <c r="AH18" s="58" t="n">
        <v>13000</v>
      </c>
      <c r="AI18" s="58" t="n">
        <v>47500</v>
      </c>
      <c r="AJ18" s="58" t="n">
        <v>0</v>
      </c>
      <c r="AK18" s="58" t="n">
        <v>0</v>
      </c>
      <c r="AL18" s="58" t="n">
        <v>0</v>
      </c>
      <c r="AM18" s="58" t="n">
        <v>15000</v>
      </c>
      <c r="AN18" s="58" t="n">
        <v>0</v>
      </c>
      <c r="AO18" s="58" t="n">
        <v>40000</v>
      </c>
      <c r="AP18" s="58" t="n">
        <v>0</v>
      </c>
      <c r="AQ18" s="58" t="n">
        <v>47500</v>
      </c>
      <c r="AR18" s="58" t="n">
        <v>0</v>
      </c>
      <c r="AS18" s="58" t="n">
        <v>0</v>
      </c>
      <c r="AT18" s="58" t="n">
        <v>108600</v>
      </c>
      <c r="AU18" s="58" t="n">
        <v>11784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116100</v>
      </c>
      <c r="BA18" s="59" t="n">
        <v>0</v>
      </c>
      <c r="BB18" s="58" t="n">
        <v>0</v>
      </c>
      <c r="BC18" s="58" t="n">
        <v>0</v>
      </c>
      <c r="BD18" s="58" t="n">
        <v>174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212300</v>
      </c>
      <c r="DC18" s="58" t="n">
        <v>0</v>
      </c>
      <c r="DD18" s="58" t="n">
        <v>0</v>
      </c>
      <c r="DE18" s="58" t="n">
        <v>0</v>
      </c>
      <c r="DF18" s="20" t="n">
        <v>21230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3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3000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3000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7556628</v>
      </c>
      <c r="E20" s="58" t="n">
        <v>7556628</v>
      </c>
      <c r="F20" s="58" t="n">
        <v>4110060</v>
      </c>
      <c r="G20" s="58" t="n">
        <v>117072</v>
      </c>
      <c r="H20" s="58" t="n">
        <v>0</v>
      </c>
      <c r="I20" s="58" t="n">
        <v>0</v>
      </c>
      <c r="J20" s="58" t="n">
        <v>3329496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344476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344476</v>
      </c>
      <c r="DC21" s="58" t="n">
        <v>0</v>
      </c>
      <c r="DD21" s="58" t="n">
        <v>0</v>
      </c>
      <c r="DE21" s="58" t="n">
        <v>0</v>
      </c>
      <c r="DF21" s="20" t="n">
        <v>344476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1070473</v>
      </c>
      <c r="E22" s="58" t="n">
        <v>107047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070473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/>
      <c r="C23" s="65" t="s">
        <v>110</v>
      </c>
      <c r="D23" s="58" t="n">
        <v>1070473</v>
      </c>
      <c r="E23" s="58" t="n">
        <v>1070473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1070473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65" t="s">
        <v>112</v>
      </c>
      <c r="D24" s="58" t="n">
        <v>1070473</v>
      </c>
      <c r="E24" s="58" t="n">
        <v>1070473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1070473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82" t="s">
        <v>25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60</v>
      </c>
      <c r="B4" s="64"/>
      <c r="C4" s="64"/>
      <c r="D4" s="79" t="s">
        <v>116</v>
      </c>
      <c r="E4" s="79"/>
      <c r="F4" s="79"/>
    </row>
    <row r="5" customFormat="false" ht="34.5" hidden="false" customHeight="true" outlineLevel="0" collapsed="false">
      <c r="A5" s="47" t="s">
        <v>261</v>
      </c>
      <c r="B5" s="47" t="s">
        <v>69</v>
      </c>
      <c r="C5" s="47" t="s">
        <v>262</v>
      </c>
      <c r="D5" s="51" t="s">
        <v>57</v>
      </c>
      <c r="E5" s="47" t="s">
        <v>263</v>
      </c>
      <c r="F5" s="47" t="s">
        <v>26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3683914</v>
      </c>
      <c r="E6" s="20" t="n">
        <v>12773914</v>
      </c>
      <c r="F6" s="67" t="n">
        <v>91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3683914</v>
      </c>
      <c r="E7" s="20" t="n">
        <v>12773914</v>
      </c>
      <c r="F7" s="67" t="n">
        <v>910000</v>
      </c>
    </row>
    <row r="8" customFormat="false" ht="18.75" hidden="false" customHeight="true" outlineLevel="0" collapsed="false">
      <c r="A8" s="55" t="s">
        <v>265</v>
      </c>
      <c r="B8" s="56"/>
      <c r="C8" s="57" t="s">
        <v>266</v>
      </c>
      <c r="D8" s="58" t="n">
        <v>12656074</v>
      </c>
      <c r="E8" s="20" t="n">
        <v>12656074</v>
      </c>
      <c r="F8" s="67" t="n">
        <v>0</v>
      </c>
    </row>
    <row r="9" customFormat="false" ht="18.75" hidden="false" customHeight="true" outlineLevel="0" collapsed="false">
      <c r="A9" s="55" t="s">
        <v>267</v>
      </c>
      <c r="B9" s="56" t="s">
        <v>78</v>
      </c>
      <c r="C9" s="57" t="s">
        <v>268</v>
      </c>
      <c r="D9" s="58" t="n">
        <v>4861116</v>
      </c>
      <c r="E9" s="20" t="n">
        <v>4861116</v>
      </c>
      <c r="F9" s="67" t="n">
        <v>0</v>
      </c>
    </row>
    <row r="10" customFormat="false" ht="18.75" hidden="false" customHeight="true" outlineLevel="0" collapsed="false">
      <c r="A10" s="55" t="s">
        <v>269</v>
      </c>
      <c r="B10" s="56" t="s">
        <v>78</v>
      </c>
      <c r="C10" s="57" t="s">
        <v>270</v>
      </c>
      <c r="D10" s="58" t="n">
        <v>667332</v>
      </c>
      <c r="E10" s="20" t="n">
        <v>667332</v>
      </c>
      <c r="F10" s="67" t="n">
        <v>0</v>
      </c>
    </row>
    <row r="11" customFormat="false" ht="18.75" hidden="false" customHeight="true" outlineLevel="0" collapsed="false">
      <c r="A11" s="55" t="s">
        <v>271</v>
      </c>
      <c r="B11" s="56" t="s">
        <v>78</v>
      </c>
      <c r="C11" s="57" t="s">
        <v>272</v>
      </c>
      <c r="D11" s="58" t="n">
        <v>62588</v>
      </c>
      <c r="E11" s="20" t="n">
        <v>62588</v>
      </c>
      <c r="F11" s="67" t="n">
        <v>0</v>
      </c>
    </row>
    <row r="12" customFormat="false" ht="18.75" hidden="false" customHeight="true" outlineLevel="0" collapsed="false">
      <c r="A12" s="55" t="s">
        <v>273</v>
      </c>
      <c r="B12" s="56" t="s">
        <v>78</v>
      </c>
      <c r="C12" s="57" t="s">
        <v>274</v>
      </c>
      <c r="D12" s="58" t="n">
        <v>3329496</v>
      </c>
      <c r="E12" s="20" t="n">
        <v>3329496</v>
      </c>
      <c r="F12" s="67" t="n">
        <v>0</v>
      </c>
    </row>
    <row r="13" customFormat="false" ht="18.75" hidden="false" customHeight="true" outlineLevel="0" collapsed="false">
      <c r="A13" s="55" t="s">
        <v>275</v>
      </c>
      <c r="B13" s="56" t="s">
        <v>78</v>
      </c>
      <c r="C13" s="57" t="s">
        <v>276</v>
      </c>
      <c r="D13" s="58" t="n">
        <v>1784098</v>
      </c>
      <c r="E13" s="20" t="n">
        <v>1784098</v>
      </c>
      <c r="F13" s="67" t="n">
        <v>0</v>
      </c>
    </row>
    <row r="14" customFormat="false" ht="18.75" hidden="false" customHeight="true" outlineLevel="0" collapsed="false">
      <c r="A14" s="55" t="s">
        <v>277</v>
      </c>
      <c r="B14" s="56" t="s">
        <v>78</v>
      </c>
      <c r="C14" s="57" t="s">
        <v>278</v>
      </c>
      <c r="D14" s="58" t="n">
        <v>579838</v>
      </c>
      <c r="E14" s="20" t="n">
        <v>579838</v>
      </c>
      <c r="F14" s="67" t="n">
        <v>0</v>
      </c>
    </row>
    <row r="15" customFormat="false" ht="18.75" hidden="false" customHeight="true" outlineLevel="0" collapsed="false">
      <c r="A15" s="55" t="s">
        <v>279</v>
      </c>
      <c r="B15" s="56" t="s">
        <v>78</v>
      </c>
      <c r="C15" s="57" t="s">
        <v>280</v>
      </c>
      <c r="D15" s="58" t="n">
        <v>75670</v>
      </c>
      <c r="E15" s="20" t="n">
        <v>75670</v>
      </c>
      <c r="F15" s="67" t="n">
        <v>0</v>
      </c>
    </row>
    <row r="16" customFormat="false" ht="18.75" hidden="false" customHeight="true" outlineLevel="0" collapsed="false">
      <c r="A16" s="55" t="s">
        <v>281</v>
      </c>
      <c r="B16" s="56" t="s">
        <v>78</v>
      </c>
      <c r="C16" s="57" t="s">
        <v>282</v>
      </c>
      <c r="D16" s="58" t="n">
        <v>225463</v>
      </c>
      <c r="E16" s="20" t="n">
        <v>225463</v>
      </c>
      <c r="F16" s="67" t="n">
        <v>0</v>
      </c>
    </row>
    <row r="17" customFormat="false" ht="18.75" hidden="false" customHeight="true" outlineLevel="0" collapsed="false">
      <c r="A17" s="55" t="s">
        <v>283</v>
      </c>
      <c r="B17" s="56" t="s">
        <v>78</v>
      </c>
      <c r="C17" s="57" t="s">
        <v>284</v>
      </c>
      <c r="D17" s="58" t="n">
        <v>1070473</v>
      </c>
      <c r="E17" s="20" t="n">
        <v>1070473</v>
      </c>
      <c r="F17" s="67" t="n">
        <v>0</v>
      </c>
    </row>
    <row r="18" customFormat="false" ht="18.75" hidden="false" customHeight="true" outlineLevel="0" collapsed="false">
      <c r="A18" s="55" t="s">
        <v>285</v>
      </c>
      <c r="B18" s="56"/>
      <c r="C18" s="57" t="s">
        <v>286</v>
      </c>
      <c r="D18" s="58" t="n">
        <v>910000</v>
      </c>
      <c r="E18" s="20" t="n">
        <v>0</v>
      </c>
      <c r="F18" s="67" t="n">
        <v>910000</v>
      </c>
    </row>
    <row r="19" customFormat="false" ht="18.75" hidden="false" customHeight="true" outlineLevel="0" collapsed="false">
      <c r="A19" s="55" t="s">
        <v>287</v>
      </c>
      <c r="B19" s="56" t="s">
        <v>78</v>
      </c>
      <c r="C19" s="57" t="s">
        <v>288</v>
      </c>
      <c r="D19" s="58" t="n">
        <v>40000</v>
      </c>
      <c r="E19" s="20" t="n">
        <v>0</v>
      </c>
      <c r="F19" s="67" t="n">
        <v>40000</v>
      </c>
    </row>
    <row r="20" customFormat="false" ht="18.75" hidden="false" customHeight="true" outlineLevel="0" collapsed="false">
      <c r="A20" s="55" t="s">
        <v>289</v>
      </c>
      <c r="B20" s="56" t="s">
        <v>78</v>
      </c>
      <c r="C20" s="57" t="s">
        <v>290</v>
      </c>
      <c r="D20" s="58" t="n">
        <v>30000</v>
      </c>
      <c r="E20" s="20" t="n">
        <v>0</v>
      </c>
      <c r="F20" s="67" t="n">
        <v>30000</v>
      </c>
    </row>
    <row r="21" customFormat="false" ht="18.75" hidden="false" customHeight="true" outlineLevel="0" collapsed="false">
      <c r="A21" s="55" t="s">
        <v>291</v>
      </c>
      <c r="B21" s="56" t="s">
        <v>78</v>
      </c>
      <c r="C21" s="57" t="s">
        <v>292</v>
      </c>
      <c r="D21" s="58" t="n">
        <v>650</v>
      </c>
      <c r="E21" s="20" t="n">
        <v>0</v>
      </c>
      <c r="F21" s="67" t="n">
        <v>650</v>
      </c>
    </row>
    <row r="22" customFormat="false" ht="18.75" hidden="false" customHeight="true" outlineLevel="0" collapsed="false">
      <c r="A22" s="55" t="s">
        <v>293</v>
      </c>
      <c r="B22" s="56" t="s">
        <v>78</v>
      </c>
      <c r="C22" s="57" t="s">
        <v>294</v>
      </c>
      <c r="D22" s="58" t="n">
        <v>1750</v>
      </c>
      <c r="E22" s="20" t="n">
        <v>0</v>
      </c>
      <c r="F22" s="67" t="n">
        <v>1750</v>
      </c>
    </row>
    <row r="23" customFormat="false" ht="18.75" hidden="false" customHeight="true" outlineLevel="0" collapsed="false">
      <c r="A23" s="55" t="s">
        <v>295</v>
      </c>
      <c r="B23" s="56" t="s">
        <v>78</v>
      </c>
      <c r="C23" s="57" t="s">
        <v>296</v>
      </c>
      <c r="D23" s="58" t="n">
        <v>35000</v>
      </c>
      <c r="E23" s="20" t="n">
        <v>0</v>
      </c>
      <c r="F23" s="67" t="n">
        <v>35000</v>
      </c>
    </row>
    <row r="24" customFormat="false" ht="18.75" hidden="false" customHeight="true" outlineLevel="0" collapsed="false">
      <c r="A24" s="55" t="s">
        <v>297</v>
      </c>
      <c r="B24" s="56" t="s">
        <v>78</v>
      </c>
      <c r="C24" s="57" t="s">
        <v>298</v>
      </c>
      <c r="D24" s="58" t="n">
        <v>13000</v>
      </c>
      <c r="E24" s="20" t="n">
        <v>0</v>
      </c>
      <c r="F24" s="67" t="n">
        <v>13000</v>
      </c>
    </row>
    <row r="25" customFormat="false" ht="18.75" hidden="false" customHeight="true" outlineLevel="0" collapsed="false">
      <c r="A25" s="55" t="s">
        <v>299</v>
      </c>
      <c r="B25" s="56" t="s">
        <v>78</v>
      </c>
      <c r="C25" s="57" t="s">
        <v>300</v>
      </c>
      <c r="D25" s="58" t="n">
        <v>15000</v>
      </c>
      <c r="E25" s="20" t="n">
        <v>0</v>
      </c>
      <c r="F25" s="67" t="n">
        <v>15000</v>
      </c>
    </row>
    <row r="26" customFormat="false" ht="18.75" hidden="false" customHeight="true" outlineLevel="0" collapsed="false">
      <c r="A26" s="55" t="s">
        <v>301</v>
      </c>
      <c r="B26" s="56" t="s">
        <v>78</v>
      </c>
      <c r="C26" s="57" t="s">
        <v>302</v>
      </c>
      <c r="D26" s="58" t="n">
        <v>450000</v>
      </c>
      <c r="E26" s="20" t="n">
        <v>0</v>
      </c>
      <c r="F26" s="67" t="n">
        <v>450000</v>
      </c>
    </row>
    <row r="27" customFormat="false" ht="18.75" hidden="false" customHeight="true" outlineLevel="0" collapsed="false">
      <c r="A27" s="55" t="s">
        <v>303</v>
      </c>
      <c r="B27" s="56" t="s">
        <v>78</v>
      </c>
      <c r="C27" s="57" t="s">
        <v>304</v>
      </c>
      <c r="D27" s="58" t="n">
        <v>40000</v>
      </c>
      <c r="E27" s="20" t="n">
        <v>0</v>
      </c>
      <c r="F27" s="67" t="n">
        <v>40000</v>
      </c>
    </row>
    <row r="28" customFormat="false" ht="18.75" hidden="false" customHeight="true" outlineLevel="0" collapsed="false">
      <c r="A28" s="55" t="s">
        <v>305</v>
      </c>
      <c r="B28" s="56" t="s">
        <v>78</v>
      </c>
      <c r="C28" s="57" t="s">
        <v>306</v>
      </c>
      <c r="D28" s="58" t="n">
        <v>3000</v>
      </c>
      <c r="E28" s="20" t="n">
        <v>0</v>
      </c>
      <c r="F28" s="67" t="n">
        <v>3000</v>
      </c>
    </row>
    <row r="29" customFormat="false" ht="18.75" hidden="false" customHeight="true" outlineLevel="0" collapsed="false">
      <c r="A29" s="55" t="s">
        <v>307</v>
      </c>
      <c r="B29" s="56" t="s">
        <v>78</v>
      </c>
      <c r="C29" s="57" t="s">
        <v>308</v>
      </c>
      <c r="D29" s="58" t="n">
        <v>10000</v>
      </c>
      <c r="E29" s="20" t="n">
        <v>0</v>
      </c>
      <c r="F29" s="67" t="n">
        <v>10000</v>
      </c>
    </row>
    <row r="30" customFormat="false" ht="18.75" hidden="false" customHeight="true" outlineLevel="0" collapsed="false">
      <c r="A30" s="55" t="s">
        <v>309</v>
      </c>
      <c r="B30" s="56" t="s">
        <v>78</v>
      </c>
      <c r="C30" s="57" t="s">
        <v>310</v>
      </c>
      <c r="D30" s="58" t="n">
        <v>13000</v>
      </c>
      <c r="E30" s="20" t="n">
        <v>0</v>
      </c>
      <c r="F30" s="67" t="n">
        <v>13000</v>
      </c>
    </row>
    <row r="31" customFormat="false" ht="18.75" hidden="false" customHeight="true" outlineLevel="0" collapsed="false">
      <c r="A31" s="55" t="s">
        <v>311</v>
      </c>
      <c r="B31" s="56" t="s">
        <v>78</v>
      </c>
      <c r="C31" s="57" t="s">
        <v>312</v>
      </c>
      <c r="D31" s="58" t="n">
        <v>47500</v>
      </c>
      <c r="E31" s="20" t="n">
        <v>0</v>
      </c>
      <c r="F31" s="67" t="n">
        <v>47500</v>
      </c>
    </row>
    <row r="32" customFormat="false" ht="18.75" hidden="false" customHeight="true" outlineLevel="0" collapsed="false">
      <c r="A32" s="55" t="s">
        <v>313</v>
      </c>
      <c r="B32" s="56" t="s">
        <v>78</v>
      </c>
      <c r="C32" s="57" t="s">
        <v>314</v>
      </c>
      <c r="D32" s="58" t="n">
        <v>15000</v>
      </c>
      <c r="E32" s="20" t="n">
        <v>0</v>
      </c>
      <c r="F32" s="67" t="n">
        <v>15000</v>
      </c>
    </row>
    <row r="33" customFormat="false" ht="18.75" hidden="false" customHeight="true" outlineLevel="0" collapsed="false">
      <c r="A33" s="55" t="s">
        <v>315</v>
      </c>
      <c r="B33" s="56" t="s">
        <v>78</v>
      </c>
      <c r="C33" s="57" t="s">
        <v>316</v>
      </c>
      <c r="D33" s="58" t="n">
        <v>40000</v>
      </c>
      <c r="E33" s="20" t="n">
        <v>0</v>
      </c>
      <c r="F33" s="67" t="n">
        <v>40000</v>
      </c>
    </row>
    <row r="34" customFormat="false" ht="18.75" hidden="false" customHeight="true" outlineLevel="0" collapsed="false">
      <c r="A34" s="55" t="s">
        <v>317</v>
      </c>
      <c r="B34" s="56" t="s">
        <v>78</v>
      </c>
      <c r="C34" s="57" t="s">
        <v>318</v>
      </c>
      <c r="D34" s="58" t="n">
        <v>47500</v>
      </c>
      <c r="E34" s="20" t="n">
        <v>0</v>
      </c>
      <c r="F34" s="67" t="n">
        <v>47500</v>
      </c>
    </row>
    <row r="35" customFormat="false" ht="18.75" hidden="false" customHeight="true" outlineLevel="0" collapsed="false">
      <c r="A35" s="55" t="s">
        <v>319</v>
      </c>
      <c r="B35" s="56" t="s">
        <v>78</v>
      </c>
      <c r="C35" s="57" t="s">
        <v>320</v>
      </c>
      <c r="D35" s="58" t="n">
        <v>108600</v>
      </c>
      <c r="E35" s="20" t="n">
        <v>0</v>
      </c>
      <c r="F35" s="67" t="n">
        <v>108600</v>
      </c>
    </row>
    <row r="36" customFormat="false" ht="18.75" hidden="false" customHeight="true" outlineLevel="0" collapsed="false">
      <c r="A36" s="55" t="s">
        <v>321</v>
      </c>
      <c r="B36" s="56"/>
      <c r="C36" s="57" t="s">
        <v>322</v>
      </c>
      <c r="D36" s="58" t="n">
        <v>117840</v>
      </c>
      <c r="E36" s="20" t="n">
        <v>117840</v>
      </c>
      <c r="F36" s="67" t="n">
        <v>0</v>
      </c>
    </row>
    <row r="37" customFormat="false" ht="18.75" hidden="false" customHeight="true" outlineLevel="0" collapsed="false">
      <c r="A37" s="55" t="s">
        <v>323</v>
      </c>
      <c r="B37" s="56" t="s">
        <v>78</v>
      </c>
      <c r="C37" s="57" t="s">
        <v>324</v>
      </c>
      <c r="D37" s="58" t="n">
        <v>116100</v>
      </c>
      <c r="E37" s="20" t="n">
        <v>116100</v>
      </c>
      <c r="F37" s="67" t="n">
        <v>0</v>
      </c>
    </row>
    <row r="38" customFormat="false" ht="18.75" hidden="false" customHeight="true" outlineLevel="0" collapsed="false">
      <c r="A38" s="55" t="s">
        <v>325</v>
      </c>
      <c r="B38" s="56" t="s">
        <v>78</v>
      </c>
      <c r="C38" s="57" t="s">
        <v>326</v>
      </c>
      <c r="D38" s="58" t="n">
        <v>1740</v>
      </c>
      <c r="E38" s="20" t="n">
        <v>1740</v>
      </c>
      <c r="F3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7</v>
      </c>
    </row>
    <row r="2" customFormat="false" ht="21" hidden="false" customHeight="true" outlineLevel="0" collapsed="false">
      <c r="A2" s="82" t="s">
        <v>328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9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586776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586776</v>
      </c>
    </row>
    <row r="7" customFormat="false" ht="16.5" hidden="false" customHeight="true" outlineLevel="0" collapsed="false">
      <c r="A7" s="55" t="s">
        <v>95</v>
      </c>
      <c r="B7" s="56"/>
      <c r="C7" s="65" t="s">
        <v>96</v>
      </c>
      <c r="D7" s="84"/>
      <c r="E7" s="60" t="n">
        <v>586776</v>
      </c>
    </row>
    <row r="8" customFormat="false" ht="16.5" hidden="false" customHeight="true" outlineLevel="0" collapsed="false">
      <c r="A8" s="55" t="s">
        <v>97</v>
      </c>
      <c r="B8" s="56"/>
      <c r="C8" s="65" t="s">
        <v>98</v>
      </c>
      <c r="D8" s="84"/>
      <c r="E8" s="60" t="n">
        <v>586776</v>
      </c>
    </row>
    <row r="9" customFormat="false" ht="16.5" hidden="false" customHeight="true" outlineLevel="0" collapsed="false">
      <c r="A9" s="55" t="s">
        <v>99</v>
      </c>
      <c r="B9" s="56" t="s">
        <v>78</v>
      </c>
      <c r="C9" s="65" t="s">
        <v>100</v>
      </c>
      <c r="D9" s="85" t="s">
        <v>330</v>
      </c>
      <c r="E9" s="60" t="n">
        <v>212300</v>
      </c>
    </row>
    <row r="10" customFormat="false" ht="16.5" hidden="false" customHeight="true" outlineLevel="0" collapsed="false">
      <c r="A10" s="55" t="s">
        <v>101</v>
      </c>
      <c r="B10" s="56" t="s">
        <v>78</v>
      </c>
      <c r="C10" s="65" t="s">
        <v>102</v>
      </c>
      <c r="D10" s="85" t="s">
        <v>331</v>
      </c>
      <c r="E10" s="60" t="n">
        <v>30000</v>
      </c>
    </row>
    <row r="11" customFormat="false" ht="16.5" hidden="false" customHeight="true" outlineLevel="0" collapsed="false">
      <c r="A11" s="55" t="s">
        <v>105</v>
      </c>
      <c r="B11" s="56" t="s">
        <v>78</v>
      </c>
      <c r="C11" s="65" t="s">
        <v>106</v>
      </c>
      <c r="D11" s="85" t="s">
        <v>332</v>
      </c>
      <c r="E11" s="60" t="n">
        <v>74476</v>
      </c>
    </row>
    <row r="12" customFormat="false" ht="16.5" hidden="false" customHeight="true" outlineLevel="0" collapsed="false">
      <c r="A12" s="55" t="s">
        <v>105</v>
      </c>
      <c r="B12" s="56" t="s">
        <v>78</v>
      </c>
      <c r="C12" s="65" t="s">
        <v>106</v>
      </c>
      <c r="D12" s="85" t="s">
        <v>333</v>
      </c>
      <c r="E12" s="60" t="n">
        <v>50000</v>
      </c>
    </row>
    <row r="13" customFormat="false" ht="16.5" hidden="false" customHeight="true" outlineLevel="0" collapsed="false">
      <c r="A13" s="55" t="s">
        <v>105</v>
      </c>
      <c r="B13" s="56" t="s">
        <v>78</v>
      </c>
      <c r="C13" s="65" t="s">
        <v>106</v>
      </c>
      <c r="D13" s="85" t="s">
        <v>334</v>
      </c>
      <c r="E13" s="60" t="n">
        <v>150000</v>
      </c>
    </row>
    <row r="14" customFormat="false" ht="16.5" hidden="false" customHeight="true" outlineLevel="0" collapsed="false">
      <c r="A14" s="55" t="s">
        <v>105</v>
      </c>
      <c r="B14" s="56" t="s">
        <v>78</v>
      </c>
      <c r="C14" s="65" t="s">
        <v>106</v>
      </c>
      <c r="D14" s="85" t="s">
        <v>335</v>
      </c>
      <c r="E14" s="60" t="n">
        <v>7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8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0</v>
      </c>
      <c r="E5" s="86" t="s">
        <v>341</v>
      </c>
      <c r="F5" s="86"/>
      <c r="G5" s="86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2</v>
      </c>
      <c r="G6" s="87" t="s">
        <v>343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25000</v>
      </c>
      <c r="D7" s="88" t="n">
        <v>0</v>
      </c>
      <c r="E7" s="20" t="n">
        <v>77500</v>
      </c>
      <c r="F7" s="59" t="n">
        <v>77500</v>
      </c>
      <c r="G7" s="20" t="n">
        <v>0</v>
      </c>
      <c r="H7" s="67" t="n">
        <v>475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25000</v>
      </c>
      <c r="D8" s="88" t="n">
        <v>0</v>
      </c>
      <c r="E8" s="20" t="n">
        <v>77500</v>
      </c>
      <c r="F8" s="59" t="n">
        <v>77500</v>
      </c>
      <c r="G8" s="20" t="n">
        <v>0</v>
      </c>
      <c r="H8" s="67" t="n">
        <v>47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2:34:50Z</dcterms:created>
  <dc:creator/>
  <dc:description/>
  <dc:language>en-US</dc:language>
  <cp:lastModifiedBy>Administrator</cp:lastModifiedBy>
  <dcterms:modified xsi:type="dcterms:W3CDTF">2019-03-13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