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6</definedName>
    <definedName function="false" hidden="false" localSheetId="7" name="Excel_BuiltIn_Print_Area" vbProcedure="false">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9">
  <si>
    <t xml:space="preserve">森林公安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森林公安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10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2</t>
  </si>
  <si>
    <t xml:space="preserve">    林业</t>
  </si>
  <si>
    <t xml:space="preserve">      2130201</t>
  </si>
  <si>
    <t xml:space="preserve">      行政运行</t>
  </si>
  <si>
    <t xml:space="preserve">      2130202</t>
  </si>
  <si>
    <t xml:space="preserve">      一般行政管理事务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民警察执勤岗位津贴</t>
  </si>
  <si>
    <t xml:space="preserve">公务用车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1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2" t="s">
        <v>32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1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1349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585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878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269335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951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613495</v>
      </c>
      <c r="C35" s="29" t="s">
        <v>48</v>
      </c>
      <c r="D35" s="31" t="n">
        <f aca="false">SUM(D6:D33)</f>
        <v>161349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613495</v>
      </c>
      <c r="C39" s="43" t="s">
        <v>53</v>
      </c>
      <c r="D39" s="42" t="n">
        <f aca="false">SUM(D35:D38)</f>
        <v>16134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613495</v>
      </c>
      <c r="E6" s="20" t="n">
        <v>0</v>
      </c>
      <c r="F6" s="59" t="n">
        <v>161349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613495</v>
      </c>
      <c r="E7" s="20" t="n">
        <v>0</v>
      </c>
      <c r="F7" s="59" t="n">
        <v>161349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65858</v>
      </c>
      <c r="E8" s="20" t="n">
        <v>0</v>
      </c>
      <c r="F8" s="59" t="n">
        <v>16585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65858</v>
      </c>
      <c r="E9" s="20" t="n">
        <v>0</v>
      </c>
      <c r="F9" s="59" t="n">
        <v>16585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65858</v>
      </c>
      <c r="E10" s="20" t="n">
        <v>0</v>
      </c>
      <c r="F10" s="59" t="n">
        <v>16585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8786</v>
      </c>
      <c r="E11" s="20" t="n">
        <v>0</v>
      </c>
      <c r="F11" s="59" t="n">
        <v>7878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8786</v>
      </c>
      <c r="E12" s="20" t="n">
        <v>0</v>
      </c>
      <c r="F12" s="59" t="n">
        <v>787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3906</v>
      </c>
      <c r="E13" s="20" t="n">
        <v>0</v>
      </c>
      <c r="F13" s="59" t="n">
        <v>5390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24880</v>
      </c>
      <c r="E14" s="20" t="n">
        <v>0</v>
      </c>
      <c r="F14" s="59" t="n">
        <v>2488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269335</v>
      </c>
      <c r="E15" s="20" t="n">
        <v>0</v>
      </c>
      <c r="F15" s="59" t="n">
        <v>126933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269335</v>
      </c>
      <c r="E16" s="20" t="n">
        <v>0</v>
      </c>
      <c r="F16" s="59" t="n">
        <v>126933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254335</v>
      </c>
      <c r="E17" s="20" t="n">
        <v>0</v>
      </c>
      <c r="F17" s="59" t="n">
        <v>125433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5000</v>
      </c>
      <c r="E18" s="20" t="n">
        <v>0</v>
      </c>
      <c r="F18" s="59" t="n">
        <v>1500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99516</v>
      </c>
      <c r="E19" s="20" t="n">
        <v>0</v>
      </c>
      <c r="F19" s="59" t="n">
        <v>9951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99516</v>
      </c>
      <c r="E20" s="20" t="n">
        <v>0</v>
      </c>
      <c r="F20" s="59" t="n">
        <v>9951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99516</v>
      </c>
      <c r="E21" s="20" t="n">
        <v>0</v>
      </c>
      <c r="F21" s="59" t="n">
        <v>99516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7" t="s">
        <v>57</v>
      </c>
      <c r="E4" s="64" t="s">
        <v>110</v>
      </c>
      <c r="F4" s="47" t="s">
        <v>111</v>
      </c>
      <c r="G4" s="47" t="s">
        <v>112</v>
      </c>
      <c r="H4" s="49" t="s">
        <v>113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613495</v>
      </c>
      <c r="E7" s="59" t="n">
        <v>1397135</v>
      </c>
      <c r="F7" s="20" t="n">
        <v>21636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613495</v>
      </c>
      <c r="E8" s="59" t="n">
        <v>1397135</v>
      </c>
      <c r="F8" s="20" t="n">
        <v>21636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65858</v>
      </c>
      <c r="E9" s="59" t="n">
        <v>16585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65858</v>
      </c>
      <c r="E10" s="59" t="n">
        <v>16585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65858</v>
      </c>
      <c r="E11" s="59" t="n">
        <v>16585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8786</v>
      </c>
      <c r="E12" s="59" t="n">
        <v>7878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8786</v>
      </c>
      <c r="E13" s="59" t="n">
        <v>787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3906</v>
      </c>
      <c r="E14" s="59" t="n">
        <v>5390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24880</v>
      </c>
      <c r="E15" s="59" t="n">
        <v>2488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269335</v>
      </c>
      <c r="E16" s="59" t="n">
        <v>1052975</v>
      </c>
      <c r="F16" s="20" t="n">
        <v>21636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269335</v>
      </c>
      <c r="E17" s="59" t="n">
        <v>1052975</v>
      </c>
      <c r="F17" s="20" t="n">
        <v>21636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254335</v>
      </c>
      <c r="E18" s="59" t="n">
        <v>1052975</v>
      </c>
      <c r="F18" s="20" t="n">
        <v>20136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5000</v>
      </c>
      <c r="E19" s="59" t="n">
        <v>0</v>
      </c>
      <c r="F19" s="20" t="n">
        <v>15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99516</v>
      </c>
      <c r="E20" s="59" t="n">
        <v>9951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99516</v>
      </c>
      <c r="E21" s="59" t="n">
        <v>99516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99516</v>
      </c>
      <c r="E22" s="59" t="n">
        <v>99516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4</v>
      </c>
      <c r="I1" s="25"/>
    </row>
    <row r="2" customFormat="false" ht="25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7</v>
      </c>
      <c r="F5" s="71" t="s">
        <v>118</v>
      </c>
      <c r="G5" s="71" t="s">
        <v>119</v>
      </c>
      <c r="H5" s="71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1613495</v>
      </c>
      <c r="C6" s="72" t="s">
        <v>122</v>
      </c>
      <c r="D6" s="40" t="n">
        <f aca="false">SUM(D7:D34)</f>
        <v>1613495</v>
      </c>
      <c r="E6" s="40" t="n">
        <f aca="false">SUM(E7:E34)</f>
        <v>161349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3</v>
      </c>
      <c r="B7" s="17" t="n">
        <v>1613495</v>
      </c>
      <c r="C7" s="19" t="s">
        <v>12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165858</v>
      </c>
      <c r="E14" s="73" t="n">
        <v>16585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78786</v>
      </c>
      <c r="E16" s="73" t="n">
        <v>7878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4</v>
      </c>
      <c r="D19" s="73" t="n">
        <f aca="false">SUM(E19:G19)</f>
        <v>1269335</v>
      </c>
      <c r="E19" s="73" t="n">
        <v>1269335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2</v>
      </c>
      <c r="D26" s="73" t="n">
        <f aca="false">SUM(E26:G26)</f>
        <v>99516</v>
      </c>
      <c r="E26" s="73" t="n">
        <v>9951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4</v>
      </c>
      <c r="B38" s="40" t="n">
        <f aca="false">SUM(B6+B10)</f>
        <v>1613495</v>
      </c>
      <c r="C38" s="29" t="s">
        <v>155</v>
      </c>
      <c r="D38" s="28" t="n">
        <f aca="false">D6+D36</f>
        <v>1613495</v>
      </c>
      <c r="E38" s="28" t="n">
        <f aca="false">E6+E36</f>
        <v>161349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59</v>
      </c>
      <c r="E4" s="9" t="s">
        <v>1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6</v>
      </c>
      <c r="CQ4" s="79"/>
      <c r="CR4" s="79"/>
      <c r="CS4" s="79" t="s">
        <v>167</v>
      </c>
      <c r="CT4" s="79"/>
      <c r="CU4" s="79"/>
      <c r="CV4" s="79"/>
      <c r="CW4" s="79"/>
      <c r="CX4" s="79"/>
      <c r="CY4" s="79" t="s">
        <v>168</v>
      </c>
      <c r="CZ4" s="79"/>
      <c r="DA4" s="79"/>
      <c r="DB4" s="79" t="s">
        <v>16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0</v>
      </c>
      <c r="G5" s="81" t="s">
        <v>171</v>
      </c>
      <c r="H5" s="81" t="s">
        <v>172</v>
      </c>
      <c r="I5" s="47" t="s">
        <v>173</v>
      </c>
      <c r="J5" s="47" t="s">
        <v>174</v>
      </c>
      <c r="K5" s="47" t="s">
        <v>175</v>
      </c>
      <c r="L5" s="47" t="s">
        <v>176</v>
      </c>
      <c r="M5" s="47" t="s">
        <v>177</v>
      </c>
      <c r="N5" s="47" t="s">
        <v>178</v>
      </c>
      <c r="O5" s="47" t="s">
        <v>179</v>
      </c>
      <c r="P5" s="47" t="s">
        <v>180</v>
      </c>
      <c r="Q5" s="47" t="s">
        <v>181</v>
      </c>
      <c r="R5" s="47" t="s">
        <v>182</v>
      </c>
      <c r="S5" s="47" t="s">
        <v>73</v>
      </c>
      <c r="T5" s="47" t="s">
        <v>183</v>
      </c>
      <c r="U5" s="47" t="s">
        <v>184</v>
      </c>
      <c r="V5" s="47" t="s">
        <v>185</v>
      </c>
      <c r="W5" s="47" t="s">
        <v>186</v>
      </c>
      <c r="X5" s="47" t="s">
        <v>187</v>
      </c>
      <c r="Y5" s="47" t="s">
        <v>188</v>
      </c>
      <c r="Z5" s="47" t="s">
        <v>189</v>
      </c>
      <c r="AA5" s="47" t="s">
        <v>190</v>
      </c>
      <c r="AB5" s="47" t="s">
        <v>191</v>
      </c>
      <c r="AC5" s="47" t="s">
        <v>192</v>
      </c>
      <c r="AD5" s="47" t="s">
        <v>193</v>
      </c>
      <c r="AE5" s="47" t="s">
        <v>194</v>
      </c>
      <c r="AF5" s="47" t="s">
        <v>195</v>
      </c>
      <c r="AG5" s="47" t="s">
        <v>196</v>
      </c>
      <c r="AH5" s="47" t="s">
        <v>197</v>
      </c>
      <c r="AI5" s="47" t="s">
        <v>198</v>
      </c>
      <c r="AJ5" s="47" t="s">
        <v>199</v>
      </c>
      <c r="AK5" s="47" t="s">
        <v>200</v>
      </c>
      <c r="AL5" s="47" t="s">
        <v>201</v>
      </c>
      <c r="AM5" s="47" t="s">
        <v>202</v>
      </c>
      <c r="AN5" s="47" t="s">
        <v>203</v>
      </c>
      <c r="AO5" s="47" t="s">
        <v>204</v>
      </c>
      <c r="AP5" s="47" t="s">
        <v>205</v>
      </c>
      <c r="AQ5" s="47" t="s">
        <v>206</v>
      </c>
      <c r="AR5" s="47" t="s">
        <v>207</v>
      </c>
      <c r="AS5" s="47" t="s">
        <v>208</v>
      </c>
      <c r="AT5" s="47" t="s">
        <v>209</v>
      </c>
      <c r="AU5" s="47" t="s">
        <v>73</v>
      </c>
      <c r="AV5" s="47" t="s">
        <v>210</v>
      </c>
      <c r="AW5" s="47" t="s">
        <v>211</v>
      </c>
      <c r="AX5" s="47" t="s">
        <v>212</v>
      </c>
      <c r="AY5" s="47" t="s">
        <v>213</v>
      </c>
      <c r="AZ5" s="47" t="s">
        <v>214</v>
      </c>
      <c r="BA5" s="47" t="s">
        <v>215</v>
      </c>
      <c r="BB5" s="47" t="s">
        <v>216</v>
      </c>
      <c r="BC5" s="47" t="s">
        <v>217</v>
      </c>
      <c r="BD5" s="47" t="s">
        <v>218</v>
      </c>
      <c r="BE5" s="47" t="s">
        <v>219</v>
      </c>
      <c r="BF5" s="47" t="s">
        <v>220</v>
      </c>
      <c r="BG5" s="47" t="s">
        <v>73</v>
      </c>
      <c r="BH5" s="47" t="s">
        <v>221</v>
      </c>
      <c r="BI5" s="47" t="s">
        <v>222</v>
      </c>
      <c r="BJ5" s="47" t="s">
        <v>223</v>
      </c>
      <c r="BK5" s="47" t="s">
        <v>224</v>
      </c>
      <c r="BL5" s="54" t="s">
        <v>73</v>
      </c>
      <c r="BM5" s="54" t="s">
        <v>225</v>
      </c>
      <c r="BN5" s="54" t="s">
        <v>226</v>
      </c>
      <c r="BO5" s="54" t="s">
        <v>227</v>
      </c>
      <c r="BP5" s="54" t="s">
        <v>228</v>
      </c>
      <c r="BQ5" s="54" t="s">
        <v>229</v>
      </c>
      <c r="BR5" s="54" t="s">
        <v>230</v>
      </c>
      <c r="BS5" s="54" t="s">
        <v>231</v>
      </c>
      <c r="BT5" s="54" t="s">
        <v>232</v>
      </c>
      <c r="BU5" s="54" t="s">
        <v>233</v>
      </c>
      <c r="BV5" s="54" t="s">
        <v>234</v>
      </c>
      <c r="BW5" s="54" t="s">
        <v>235</v>
      </c>
      <c r="BX5" s="54" t="s">
        <v>236</v>
      </c>
      <c r="BY5" s="54" t="s">
        <v>73</v>
      </c>
      <c r="BZ5" s="54" t="s">
        <v>225</v>
      </c>
      <c r="CA5" s="54" t="s">
        <v>226</v>
      </c>
      <c r="CB5" s="54" t="s">
        <v>227</v>
      </c>
      <c r="CC5" s="54" t="s">
        <v>228</v>
      </c>
      <c r="CD5" s="54" t="s">
        <v>229</v>
      </c>
      <c r="CE5" s="54" t="s">
        <v>230</v>
      </c>
      <c r="CF5" s="54" t="s">
        <v>231</v>
      </c>
      <c r="CG5" s="54" t="s">
        <v>237</v>
      </c>
      <c r="CH5" s="54" t="s">
        <v>238</v>
      </c>
      <c r="CI5" s="54" t="s">
        <v>239</v>
      </c>
      <c r="CJ5" s="54" t="s">
        <v>240</v>
      </c>
      <c r="CK5" s="54" t="s">
        <v>232</v>
      </c>
      <c r="CL5" s="54" t="s">
        <v>233</v>
      </c>
      <c r="CM5" s="54" t="s">
        <v>234</v>
      </c>
      <c r="CN5" s="54" t="s">
        <v>235</v>
      </c>
      <c r="CO5" s="54" t="s">
        <v>241</v>
      </c>
      <c r="CP5" s="54" t="s">
        <v>73</v>
      </c>
      <c r="CQ5" s="54" t="s">
        <v>242</v>
      </c>
      <c r="CR5" s="54" t="s">
        <v>243</v>
      </c>
      <c r="CS5" s="54" t="s">
        <v>73</v>
      </c>
      <c r="CT5" s="54" t="s">
        <v>242</v>
      </c>
      <c r="CU5" s="54" t="s">
        <v>244</v>
      </c>
      <c r="CV5" s="54" t="s">
        <v>245</v>
      </c>
      <c r="CW5" s="54" t="s">
        <v>246</v>
      </c>
      <c r="CX5" s="54" t="s">
        <v>243</v>
      </c>
      <c r="CY5" s="54" t="s">
        <v>73</v>
      </c>
      <c r="CZ5" s="54" t="s">
        <v>247</v>
      </c>
      <c r="DA5" s="54" t="s">
        <v>248</v>
      </c>
      <c r="DB5" s="54" t="s">
        <v>73</v>
      </c>
      <c r="DC5" s="54" t="s">
        <v>249</v>
      </c>
      <c r="DD5" s="54" t="s">
        <v>250</v>
      </c>
      <c r="DE5" s="54" t="s">
        <v>251</v>
      </c>
      <c r="DF5" s="54" t="s">
        <v>16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613495</v>
      </c>
      <c r="E6" s="58" t="n">
        <v>1179395</v>
      </c>
      <c r="F6" s="58" t="n">
        <v>396240</v>
      </c>
      <c r="G6" s="58" t="n">
        <v>400032</v>
      </c>
      <c r="H6" s="58" t="n">
        <v>33020</v>
      </c>
      <c r="I6" s="58" t="n">
        <v>0</v>
      </c>
      <c r="J6" s="58" t="n">
        <v>0</v>
      </c>
      <c r="K6" s="58" t="n">
        <v>165858</v>
      </c>
      <c r="L6" s="58" t="n">
        <v>0</v>
      </c>
      <c r="M6" s="58" t="n">
        <v>53906</v>
      </c>
      <c r="N6" s="58" t="n">
        <v>24880</v>
      </c>
      <c r="O6" s="58" t="n">
        <v>5943</v>
      </c>
      <c r="P6" s="58" t="n">
        <v>99516</v>
      </c>
      <c r="Q6" s="58" t="n">
        <v>0</v>
      </c>
      <c r="R6" s="58" t="n">
        <v>0</v>
      </c>
      <c r="S6" s="58" t="n">
        <v>232500</v>
      </c>
      <c r="T6" s="58" t="n">
        <v>30000</v>
      </c>
      <c r="U6" s="58" t="n">
        <v>15000</v>
      </c>
      <c r="V6" s="58" t="n">
        <v>0</v>
      </c>
      <c r="W6" s="58" t="n">
        <v>0</v>
      </c>
      <c r="X6" s="58" t="n">
        <v>1500</v>
      </c>
      <c r="Y6" s="58" t="n">
        <v>10000</v>
      </c>
      <c r="Z6" s="58" t="n">
        <v>24000</v>
      </c>
      <c r="AA6" s="58" t="n">
        <v>0</v>
      </c>
      <c r="AB6" s="58" t="n">
        <v>0</v>
      </c>
      <c r="AC6" s="58" t="n">
        <v>55000</v>
      </c>
      <c r="AD6" s="58" t="n">
        <v>0</v>
      </c>
      <c r="AE6" s="58" t="n">
        <v>20000</v>
      </c>
      <c r="AF6" s="58" t="n">
        <v>0</v>
      </c>
      <c r="AG6" s="58" t="n">
        <v>0</v>
      </c>
      <c r="AH6" s="58" t="n">
        <v>10000</v>
      </c>
      <c r="AI6" s="58" t="n">
        <v>6500</v>
      </c>
      <c r="AJ6" s="58" t="n">
        <v>0</v>
      </c>
      <c r="AK6" s="58" t="n">
        <v>10000</v>
      </c>
      <c r="AL6" s="58" t="n">
        <v>0</v>
      </c>
      <c r="AM6" s="58" t="n">
        <v>20000</v>
      </c>
      <c r="AN6" s="58" t="n">
        <v>0</v>
      </c>
      <c r="AO6" s="58" t="n">
        <v>5000</v>
      </c>
      <c r="AP6" s="58" t="n">
        <v>0</v>
      </c>
      <c r="AQ6" s="58" t="n">
        <v>25500</v>
      </c>
      <c r="AR6" s="58" t="n">
        <v>0</v>
      </c>
      <c r="AS6" s="58" t="n">
        <v>0</v>
      </c>
      <c r="AT6" s="58" t="n">
        <v>0</v>
      </c>
      <c r="AU6" s="58" t="n">
        <v>2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01360</v>
      </c>
      <c r="DC6" s="58" t="n">
        <v>0</v>
      </c>
      <c r="DD6" s="58" t="n">
        <v>0</v>
      </c>
      <c r="DE6" s="58" t="n">
        <v>0</v>
      </c>
      <c r="DF6" s="20" t="n">
        <v>20136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613495</v>
      </c>
      <c r="E7" s="58" t="n">
        <v>1179395</v>
      </c>
      <c r="F7" s="58" t="n">
        <v>396240</v>
      </c>
      <c r="G7" s="58" t="n">
        <v>400032</v>
      </c>
      <c r="H7" s="58" t="n">
        <v>33020</v>
      </c>
      <c r="I7" s="58" t="n">
        <v>0</v>
      </c>
      <c r="J7" s="58" t="n">
        <v>0</v>
      </c>
      <c r="K7" s="58" t="n">
        <v>165858</v>
      </c>
      <c r="L7" s="58" t="n">
        <v>0</v>
      </c>
      <c r="M7" s="58" t="n">
        <v>53906</v>
      </c>
      <c r="N7" s="58" t="n">
        <v>24880</v>
      </c>
      <c r="O7" s="58" t="n">
        <v>5943</v>
      </c>
      <c r="P7" s="58" t="n">
        <v>99516</v>
      </c>
      <c r="Q7" s="58" t="n">
        <v>0</v>
      </c>
      <c r="R7" s="58" t="n">
        <v>0</v>
      </c>
      <c r="S7" s="58" t="n">
        <v>232500</v>
      </c>
      <c r="T7" s="58" t="n">
        <v>30000</v>
      </c>
      <c r="U7" s="58" t="n">
        <v>15000</v>
      </c>
      <c r="V7" s="58" t="n">
        <v>0</v>
      </c>
      <c r="W7" s="58" t="n">
        <v>0</v>
      </c>
      <c r="X7" s="58" t="n">
        <v>1500</v>
      </c>
      <c r="Y7" s="58" t="n">
        <v>10000</v>
      </c>
      <c r="Z7" s="58" t="n">
        <v>24000</v>
      </c>
      <c r="AA7" s="58" t="n">
        <v>0</v>
      </c>
      <c r="AB7" s="58" t="n">
        <v>0</v>
      </c>
      <c r="AC7" s="58" t="n">
        <v>55000</v>
      </c>
      <c r="AD7" s="58" t="n">
        <v>0</v>
      </c>
      <c r="AE7" s="58" t="n">
        <v>20000</v>
      </c>
      <c r="AF7" s="58" t="n">
        <v>0</v>
      </c>
      <c r="AG7" s="58" t="n">
        <v>0</v>
      </c>
      <c r="AH7" s="58" t="n">
        <v>10000</v>
      </c>
      <c r="AI7" s="58" t="n">
        <v>6500</v>
      </c>
      <c r="AJ7" s="58" t="n">
        <v>0</v>
      </c>
      <c r="AK7" s="58" t="n">
        <v>10000</v>
      </c>
      <c r="AL7" s="58" t="n">
        <v>0</v>
      </c>
      <c r="AM7" s="58" t="n">
        <v>20000</v>
      </c>
      <c r="AN7" s="58" t="n">
        <v>0</v>
      </c>
      <c r="AO7" s="58" t="n">
        <v>5000</v>
      </c>
      <c r="AP7" s="58" t="n">
        <v>0</v>
      </c>
      <c r="AQ7" s="58" t="n">
        <v>25500</v>
      </c>
      <c r="AR7" s="58" t="n">
        <v>0</v>
      </c>
      <c r="AS7" s="58" t="n">
        <v>0</v>
      </c>
      <c r="AT7" s="58" t="n">
        <v>0</v>
      </c>
      <c r="AU7" s="58" t="n">
        <v>2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01360</v>
      </c>
      <c r="DC7" s="58" t="n">
        <v>0</v>
      </c>
      <c r="DD7" s="58" t="n">
        <v>0</v>
      </c>
      <c r="DE7" s="58" t="n">
        <v>0</v>
      </c>
      <c r="DF7" s="20" t="n">
        <v>20136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65858</v>
      </c>
      <c r="E8" s="58" t="n">
        <v>16585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65858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65858</v>
      </c>
      <c r="E9" s="58" t="n">
        <v>165858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65858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65858</v>
      </c>
      <c r="E10" s="58" t="n">
        <v>165858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65858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8786</v>
      </c>
      <c r="E11" s="58" t="n">
        <v>7878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3906</v>
      </c>
      <c r="N11" s="58" t="n">
        <v>2488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8786</v>
      </c>
      <c r="E12" s="58" t="n">
        <v>7878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3906</v>
      </c>
      <c r="N12" s="58" t="n">
        <v>2488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3906</v>
      </c>
      <c r="E13" s="58" t="n">
        <v>5390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5390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24880</v>
      </c>
      <c r="E14" s="58" t="n">
        <v>2488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2488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269335</v>
      </c>
      <c r="E15" s="58" t="n">
        <v>835235</v>
      </c>
      <c r="F15" s="58" t="n">
        <v>396240</v>
      </c>
      <c r="G15" s="58" t="n">
        <v>400032</v>
      </c>
      <c r="H15" s="58" t="n">
        <v>3302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943</v>
      </c>
      <c r="P15" s="58" t="n">
        <v>0</v>
      </c>
      <c r="Q15" s="58" t="n">
        <v>0</v>
      </c>
      <c r="R15" s="58" t="n">
        <v>0</v>
      </c>
      <c r="S15" s="58" t="n">
        <v>232500</v>
      </c>
      <c r="T15" s="58" t="n">
        <v>30000</v>
      </c>
      <c r="U15" s="58" t="n">
        <v>15000</v>
      </c>
      <c r="V15" s="58" t="n">
        <v>0</v>
      </c>
      <c r="W15" s="58" t="n">
        <v>0</v>
      </c>
      <c r="X15" s="58" t="n">
        <v>1500</v>
      </c>
      <c r="Y15" s="58" t="n">
        <v>10000</v>
      </c>
      <c r="Z15" s="58" t="n">
        <v>24000</v>
      </c>
      <c r="AA15" s="58" t="n">
        <v>0</v>
      </c>
      <c r="AB15" s="58" t="n">
        <v>0</v>
      </c>
      <c r="AC15" s="58" t="n">
        <v>55000</v>
      </c>
      <c r="AD15" s="58" t="n">
        <v>0</v>
      </c>
      <c r="AE15" s="58" t="n">
        <v>20000</v>
      </c>
      <c r="AF15" s="58" t="n">
        <v>0</v>
      </c>
      <c r="AG15" s="58" t="n">
        <v>0</v>
      </c>
      <c r="AH15" s="58" t="n">
        <v>10000</v>
      </c>
      <c r="AI15" s="58" t="n">
        <v>6500</v>
      </c>
      <c r="AJ15" s="58" t="n">
        <v>0</v>
      </c>
      <c r="AK15" s="58" t="n">
        <v>10000</v>
      </c>
      <c r="AL15" s="58" t="n">
        <v>0</v>
      </c>
      <c r="AM15" s="58" t="n">
        <v>20000</v>
      </c>
      <c r="AN15" s="58" t="n">
        <v>0</v>
      </c>
      <c r="AO15" s="58" t="n">
        <v>5000</v>
      </c>
      <c r="AP15" s="58" t="n">
        <v>0</v>
      </c>
      <c r="AQ15" s="58" t="n">
        <v>25500</v>
      </c>
      <c r="AR15" s="58" t="n">
        <v>0</v>
      </c>
      <c r="AS15" s="58" t="n">
        <v>0</v>
      </c>
      <c r="AT15" s="58" t="n">
        <v>0</v>
      </c>
      <c r="AU15" s="58" t="n">
        <v>24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24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201360</v>
      </c>
      <c r="DC15" s="58" t="n">
        <v>0</v>
      </c>
      <c r="DD15" s="58" t="n">
        <v>0</v>
      </c>
      <c r="DE15" s="58" t="n">
        <v>0</v>
      </c>
      <c r="DF15" s="20" t="n">
        <v>20136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269335</v>
      </c>
      <c r="E16" s="58" t="n">
        <v>835235</v>
      </c>
      <c r="F16" s="58" t="n">
        <v>396240</v>
      </c>
      <c r="G16" s="58" t="n">
        <v>400032</v>
      </c>
      <c r="H16" s="58" t="n">
        <v>3302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5943</v>
      </c>
      <c r="P16" s="58" t="n">
        <v>0</v>
      </c>
      <c r="Q16" s="58" t="n">
        <v>0</v>
      </c>
      <c r="R16" s="58" t="n">
        <v>0</v>
      </c>
      <c r="S16" s="58" t="n">
        <v>232500</v>
      </c>
      <c r="T16" s="58" t="n">
        <v>30000</v>
      </c>
      <c r="U16" s="58" t="n">
        <v>15000</v>
      </c>
      <c r="V16" s="58" t="n">
        <v>0</v>
      </c>
      <c r="W16" s="58" t="n">
        <v>0</v>
      </c>
      <c r="X16" s="58" t="n">
        <v>1500</v>
      </c>
      <c r="Y16" s="58" t="n">
        <v>10000</v>
      </c>
      <c r="Z16" s="58" t="n">
        <v>24000</v>
      </c>
      <c r="AA16" s="58" t="n">
        <v>0</v>
      </c>
      <c r="AB16" s="58" t="n">
        <v>0</v>
      </c>
      <c r="AC16" s="58" t="n">
        <v>55000</v>
      </c>
      <c r="AD16" s="58" t="n">
        <v>0</v>
      </c>
      <c r="AE16" s="58" t="n">
        <v>20000</v>
      </c>
      <c r="AF16" s="58" t="n">
        <v>0</v>
      </c>
      <c r="AG16" s="58" t="n">
        <v>0</v>
      </c>
      <c r="AH16" s="58" t="n">
        <v>10000</v>
      </c>
      <c r="AI16" s="58" t="n">
        <v>6500</v>
      </c>
      <c r="AJ16" s="58" t="n">
        <v>0</v>
      </c>
      <c r="AK16" s="58" t="n">
        <v>10000</v>
      </c>
      <c r="AL16" s="58" t="n">
        <v>0</v>
      </c>
      <c r="AM16" s="58" t="n">
        <v>20000</v>
      </c>
      <c r="AN16" s="58" t="n">
        <v>0</v>
      </c>
      <c r="AO16" s="58" t="n">
        <v>5000</v>
      </c>
      <c r="AP16" s="58" t="n">
        <v>0</v>
      </c>
      <c r="AQ16" s="58" t="n">
        <v>25500</v>
      </c>
      <c r="AR16" s="58" t="n">
        <v>0</v>
      </c>
      <c r="AS16" s="58" t="n">
        <v>0</v>
      </c>
      <c r="AT16" s="58" t="n">
        <v>0</v>
      </c>
      <c r="AU16" s="58" t="n">
        <v>24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2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201360</v>
      </c>
      <c r="DC16" s="58" t="n">
        <v>0</v>
      </c>
      <c r="DD16" s="58" t="n">
        <v>0</v>
      </c>
      <c r="DE16" s="58" t="n">
        <v>0</v>
      </c>
      <c r="DF16" s="20" t="n">
        <v>20136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254335</v>
      </c>
      <c r="E17" s="58" t="n">
        <v>835235</v>
      </c>
      <c r="F17" s="58" t="n">
        <v>396240</v>
      </c>
      <c r="G17" s="58" t="n">
        <v>400032</v>
      </c>
      <c r="H17" s="58" t="n">
        <v>3302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5943</v>
      </c>
      <c r="P17" s="58" t="n">
        <v>0</v>
      </c>
      <c r="Q17" s="58" t="n">
        <v>0</v>
      </c>
      <c r="R17" s="58" t="n">
        <v>0</v>
      </c>
      <c r="S17" s="58" t="n">
        <v>217500</v>
      </c>
      <c r="T17" s="58" t="n">
        <v>30000</v>
      </c>
      <c r="U17" s="58" t="n">
        <v>15000</v>
      </c>
      <c r="V17" s="58" t="n">
        <v>0</v>
      </c>
      <c r="W17" s="58" t="n">
        <v>0</v>
      </c>
      <c r="X17" s="58" t="n">
        <v>1500</v>
      </c>
      <c r="Y17" s="58" t="n">
        <v>10000</v>
      </c>
      <c r="Z17" s="58" t="n">
        <v>24000</v>
      </c>
      <c r="AA17" s="58" t="n">
        <v>0</v>
      </c>
      <c r="AB17" s="58" t="n">
        <v>0</v>
      </c>
      <c r="AC17" s="58" t="n">
        <v>55000</v>
      </c>
      <c r="AD17" s="58" t="n">
        <v>0</v>
      </c>
      <c r="AE17" s="58" t="n">
        <v>20000</v>
      </c>
      <c r="AF17" s="58" t="n">
        <v>0</v>
      </c>
      <c r="AG17" s="58" t="n">
        <v>0</v>
      </c>
      <c r="AH17" s="58" t="n">
        <v>10000</v>
      </c>
      <c r="AI17" s="58" t="n">
        <v>6500</v>
      </c>
      <c r="AJ17" s="58" t="n">
        <v>0</v>
      </c>
      <c r="AK17" s="58" t="n">
        <v>10000</v>
      </c>
      <c r="AL17" s="58" t="n">
        <v>0</v>
      </c>
      <c r="AM17" s="58" t="n">
        <v>20000</v>
      </c>
      <c r="AN17" s="58" t="n">
        <v>0</v>
      </c>
      <c r="AO17" s="58" t="n">
        <v>5000</v>
      </c>
      <c r="AP17" s="58" t="n">
        <v>0</v>
      </c>
      <c r="AQ17" s="58" t="n">
        <v>10500</v>
      </c>
      <c r="AR17" s="58" t="n">
        <v>0</v>
      </c>
      <c r="AS17" s="58" t="n">
        <v>0</v>
      </c>
      <c r="AT17" s="58" t="n">
        <v>0</v>
      </c>
      <c r="AU17" s="58" t="n">
        <v>24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2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201360</v>
      </c>
      <c r="DC17" s="58" t="n">
        <v>0</v>
      </c>
      <c r="DD17" s="58" t="n">
        <v>0</v>
      </c>
      <c r="DE17" s="58" t="n">
        <v>0</v>
      </c>
      <c r="DF17" s="20" t="n">
        <v>20136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500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500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1500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99516</v>
      </c>
      <c r="E19" s="58" t="n">
        <v>9951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9951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99516</v>
      </c>
      <c r="E20" s="58" t="n">
        <v>9951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99516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99516</v>
      </c>
      <c r="E21" s="58" t="n">
        <v>9951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99516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82" t="s">
        <v>25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79" t="s">
        <v>110</v>
      </c>
      <c r="E4" s="79"/>
      <c r="F4" s="79"/>
    </row>
    <row r="5" customFormat="false" ht="34.5" hidden="false" customHeight="true" outlineLevel="0" collapsed="false">
      <c r="A5" s="47" t="s">
        <v>255</v>
      </c>
      <c r="B5" s="47" t="s">
        <v>69</v>
      </c>
      <c r="C5" s="47" t="s">
        <v>256</v>
      </c>
      <c r="D5" s="51" t="s">
        <v>57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397135</v>
      </c>
      <c r="E6" s="20" t="n">
        <v>1179635</v>
      </c>
      <c r="F6" s="67" t="n">
        <v>2175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397135</v>
      </c>
      <c r="E7" s="20" t="n">
        <v>1179635</v>
      </c>
      <c r="F7" s="67" t="n">
        <v>217500</v>
      </c>
    </row>
    <row r="8" customFormat="false" ht="18.75" hidden="false" customHeight="true" outlineLevel="0" collapsed="false">
      <c r="A8" s="55" t="s">
        <v>259</v>
      </c>
      <c r="B8" s="56"/>
      <c r="C8" s="57" t="s">
        <v>260</v>
      </c>
      <c r="D8" s="58" t="n">
        <v>1179395</v>
      </c>
      <c r="E8" s="20" t="n">
        <v>1179395</v>
      </c>
      <c r="F8" s="67" t="n">
        <v>0</v>
      </c>
    </row>
    <row r="9" customFormat="false" ht="18.75" hidden="false" customHeight="true" outlineLevel="0" collapsed="false">
      <c r="A9" s="55" t="s">
        <v>261</v>
      </c>
      <c r="B9" s="56" t="s">
        <v>78</v>
      </c>
      <c r="C9" s="57" t="s">
        <v>262</v>
      </c>
      <c r="D9" s="58" t="n">
        <v>396240</v>
      </c>
      <c r="E9" s="20" t="n">
        <v>396240</v>
      </c>
      <c r="F9" s="67" t="n">
        <v>0</v>
      </c>
    </row>
    <row r="10" customFormat="false" ht="18.75" hidden="false" customHeight="true" outlineLevel="0" collapsed="false">
      <c r="A10" s="55" t="s">
        <v>263</v>
      </c>
      <c r="B10" s="56" t="s">
        <v>78</v>
      </c>
      <c r="C10" s="57" t="s">
        <v>264</v>
      </c>
      <c r="D10" s="58" t="n">
        <v>400032</v>
      </c>
      <c r="E10" s="20" t="n">
        <v>400032</v>
      </c>
      <c r="F10" s="67" t="n">
        <v>0</v>
      </c>
    </row>
    <row r="11" customFormat="false" ht="18.75" hidden="false" customHeight="true" outlineLevel="0" collapsed="false">
      <c r="A11" s="55" t="s">
        <v>265</v>
      </c>
      <c r="B11" s="56" t="s">
        <v>78</v>
      </c>
      <c r="C11" s="57" t="s">
        <v>266</v>
      </c>
      <c r="D11" s="58" t="n">
        <v>33020</v>
      </c>
      <c r="E11" s="20" t="n">
        <v>33020</v>
      </c>
      <c r="F11" s="67" t="n">
        <v>0</v>
      </c>
    </row>
    <row r="12" customFormat="false" ht="18.75" hidden="false" customHeight="true" outlineLevel="0" collapsed="false">
      <c r="A12" s="55" t="s">
        <v>267</v>
      </c>
      <c r="B12" s="56" t="s">
        <v>78</v>
      </c>
      <c r="C12" s="57" t="s">
        <v>268</v>
      </c>
      <c r="D12" s="58" t="n">
        <v>165858</v>
      </c>
      <c r="E12" s="20" t="n">
        <v>165858</v>
      </c>
      <c r="F12" s="67" t="n">
        <v>0</v>
      </c>
    </row>
    <row r="13" customFormat="false" ht="18.75" hidden="false" customHeight="true" outlineLevel="0" collapsed="false">
      <c r="A13" s="55" t="s">
        <v>269</v>
      </c>
      <c r="B13" s="56" t="s">
        <v>78</v>
      </c>
      <c r="C13" s="57" t="s">
        <v>270</v>
      </c>
      <c r="D13" s="58" t="n">
        <v>53906</v>
      </c>
      <c r="E13" s="20" t="n">
        <v>53906</v>
      </c>
      <c r="F13" s="67" t="n">
        <v>0</v>
      </c>
    </row>
    <row r="14" customFormat="false" ht="18.75" hidden="false" customHeight="true" outlineLevel="0" collapsed="false">
      <c r="A14" s="55" t="s">
        <v>271</v>
      </c>
      <c r="B14" s="56" t="s">
        <v>78</v>
      </c>
      <c r="C14" s="57" t="s">
        <v>272</v>
      </c>
      <c r="D14" s="58" t="n">
        <v>24880</v>
      </c>
      <c r="E14" s="20" t="n">
        <v>24880</v>
      </c>
      <c r="F14" s="67" t="n">
        <v>0</v>
      </c>
    </row>
    <row r="15" customFormat="false" ht="18.75" hidden="false" customHeight="true" outlineLevel="0" collapsed="false">
      <c r="A15" s="55" t="s">
        <v>273</v>
      </c>
      <c r="B15" s="56" t="s">
        <v>78</v>
      </c>
      <c r="C15" s="57" t="s">
        <v>274</v>
      </c>
      <c r="D15" s="58" t="n">
        <v>5943</v>
      </c>
      <c r="E15" s="20" t="n">
        <v>5943</v>
      </c>
      <c r="F15" s="67" t="n">
        <v>0</v>
      </c>
    </row>
    <row r="16" customFormat="false" ht="18.75" hidden="false" customHeight="true" outlineLevel="0" collapsed="false">
      <c r="A16" s="55" t="s">
        <v>275</v>
      </c>
      <c r="B16" s="56" t="s">
        <v>78</v>
      </c>
      <c r="C16" s="57" t="s">
        <v>276</v>
      </c>
      <c r="D16" s="58" t="n">
        <v>99516</v>
      </c>
      <c r="E16" s="20" t="n">
        <v>99516</v>
      </c>
      <c r="F16" s="67" t="n">
        <v>0</v>
      </c>
    </row>
    <row r="17" customFormat="false" ht="18.75" hidden="false" customHeight="true" outlineLevel="0" collapsed="false">
      <c r="A17" s="55" t="s">
        <v>277</v>
      </c>
      <c r="B17" s="56"/>
      <c r="C17" s="57" t="s">
        <v>278</v>
      </c>
      <c r="D17" s="58" t="n">
        <v>217500</v>
      </c>
      <c r="E17" s="20" t="n">
        <v>0</v>
      </c>
      <c r="F17" s="67" t="n">
        <v>217500</v>
      </c>
    </row>
    <row r="18" customFormat="false" ht="18.75" hidden="false" customHeight="true" outlineLevel="0" collapsed="false">
      <c r="A18" s="55" t="s">
        <v>279</v>
      </c>
      <c r="B18" s="56" t="s">
        <v>78</v>
      </c>
      <c r="C18" s="57" t="s">
        <v>280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281</v>
      </c>
      <c r="B19" s="56" t="s">
        <v>78</v>
      </c>
      <c r="C19" s="57" t="s">
        <v>282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283</v>
      </c>
      <c r="B20" s="56" t="s">
        <v>78</v>
      </c>
      <c r="C20" s="57" t="s">
        <v>284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285</v>
      </c>
      <c r="B21" s="56" t="s">
        <v>78</v>
      </c>
      <c r="C21" s="57" t="s">
        <v>286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287</v>
      </c>
      <c r="B22" s="56" t="s">
        <v>78</v>
      </c>
      <c r="C22" s="57" t="s">
        <v>288</v>
      </c>
      <c r="D22" s="58" t="n">
        <v>24000</v>
      </c>
      <c r="E22" s="20" t="n">
        <v>0</v>
      </c>
      <c r="F22" s="67" t="n">
        <v>24000</v>
      </c>
    </row>
    <row r="23" customFormat="false" ht="18.75" hidden="false" customHeight="true" outlineLevel="0" collapsed="false">
      <c r="A23" s="55" t="s">
        <v>289</v>
      </c>
      <c r="B23" s="56" t="s">
        <v>78</v>
      </c>
      <c r="C23" s="57" t="s">
        <v>290</v>
      </c>
      <c r="D23" s="58" t="n">
        <v>55000</v>
      </c>
      <c r="E23" s="20" t="n">
        <v>0</v>
      </c>
      <c r="F23" s="67" t="n">
        <v>55000</v>
      </c>
    </row>
    <row r="24" customFormat="false" ht="18.75" hidden="false" customHeight="true" outlineLevel="0" collapsed="false">
      <c r="A24" s="55" t="s">
        <v>291</v>
      </c>
      <c r="B24" s="56" t="s">
        <v>78</v>
      </c>
      <c r="C24" s="57" t="s">
        <v>292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293</v>
      </c>
      <c r="B25" s="56" t="s">
        <v>78</v>
      </c>
      <c r="C25" s="57" t="s">
        <v>294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295</v>
      </c>
      <c r="B26" s="56" t="s">
        <v>78</v>
      </c>
      <c r="C26" s="57" t="s">
        <v>296</v>
      </c>
      <c r="D26" s="58" t="n">
        <v>6500</v>
      </c>
      <c r="E26" s="20" t="n">
        <v>0</v>
      </c>
      <c r="F26" s="67" t="n">
        <v>6500</v>
      </c>
    </row>
    <row r="27" customFormat="false" ht="18.75" hidden="false" customHeight="true" outlineLevel="0" collapsed="false">
      <c r="A27" s="55" t="s">
        <v>297</v>
      </c>
      <c r="B27" s="56" t="s">
        <v>78</v>
      </c>
      <c r="C27" s="57" t="s">
        <v>298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299</v>
      </c>
      <c r="B28" s="56" t="s">
        <v>78</v>
      </c>
      <c r="C28" s="57" t="s">
        <v>300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01</v>
      </c>
      <c r="B29" s="56" t="s">
        <v>78</v>
      </c>
      <c r="C29" s="57" t="s">
        <v>302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03</v>
      </c>
      <c r="B30" s="56" t="s">
        <v>78</v>
      </c>
      <c r="C30" s="57" t="s">
        <v>304</v>
      </c>
      <c r="D30" s="58" t="n">
        <v>10500</v>
      </c>
      <c r="E30" s="20" t="n">
        <v>0</v>
      </c>
      <c r="F30" s="67" t="n">
        <v>10500</v>
      </c>
    </row>
    <row r="31" customFormat="false" ht="18.75" hidden="false" customHeight="true" outlineLevel="0" collapsed="false">
      <c r="A31" s="55" t="s">
        <v>305</v>
      </c>
      <c r="B31" s="56"/>
      <c r="C31" s="57" t="s">
        <v>306</v>
      </c>
      <c r="D31" s="58" t="n">
        <v>240</v>
      </c>
      <c r="E31" s="20" t="n">
        <v>240</v>
      </c>
      <c r="F31" s="67" t="n">
        <v>0</v>
      </c>
    </row>
    <row r="32" customFormat="false" ht="18.75" hidden="false" customHeight="true" outlineLevel="0" collapsed="false">
      <c r="A32" s="55" t="s">
        <v>307</v>
      </c>
      <c r="B32" s="56" t="s">
        <v>78</v>
      </c>
      <c r="C32" s="57" t="s">
        <v>308</v>
      </c>
      <c r="D32" s="58" t="n">
        <v>240</v>
      </c>
      <c r="E32" s="20" t="n">
        <v>24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9</v>
      </c>
    </row>
    <row r="2" customFormat="false" ht="21" hidden="false" customHeight="true" outlineLevel="0" collapsed="false">
      <c r="A2" s="82" t="s">
        <v>31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1636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16360</v>
      </c>
    </row>
    <row r="7" customFormat="false" ht="16.5" hidden="false" customHeight="true" outlineLevel="0" collapsed="false">
      <c r="A7" s="55" t="s">
        <v>93</v>
      </c>
      <c r="B7" s="56"/>
      <c r="C7" s="65" t="s">
        <v>94</v>
      </c>
      <c r="D7" s="84"/>
      <c r="E7" s="60" t="n">
        <v>216360</v>
      </c>
    </row>
    <row r="8" customFormat="false" ht="16.5" hidden="false" customHeight="true" outlineLevel="0" collapsed="false">
      <c r="A8" s="55" t="s">
        <v>95</v>
      </c>
      <c r="B8" s="56"/>
      <c r="C8" s="65" t="s">
        <v>96</v>
      </c>
      <c r="D8" s="84"/>
      <c r="E8" s="60" t="n">
        <v>216360</v>
      </c>
    </row>
    <row r="9" customFormat="false" ht="16.5" hidden="false" customHeight="true" outlineLevel="0" collapsed="false">
      <c r="A9" s="55" t="s">
        <v>97</v>
      </c>
      <c r="B9" s="56" t="s">
        <v>78</v>
      </c>
      <c r="C9" s="65" t="s">
        <v>98</v>
      </c>
      <c r="D9" s="85" t="s">
        <v>312</v>
      </c>
      <c r="E9" s="60" t="n">
        <v>201360</v>
      </c>
    </row>
    <row r="10" customFormat="false" ht="16.5" hidden="false" customHeight="true" outlineLevel="0" collapsed="false">
      <c r="A10" s="55" t="s">
        <v>99</v>
      </c>
      <c r="B10" s="56" t="s">
        <v>78</v>
      </c>
      <c r="C10" s="65" t="s">
        <v>100</v>
      </c>
      <c r="D10" s="85" t="s">
        <v>313</v>
      </c>
      <c r="E10" s="60" t="n">
        <v>15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1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2000</v>
      </c>
      <c r="D7" s="88" t="n">
        <v>0</v>
      </c>
      <c r="E7" s="20" t="n">
        <v>25500</v>
      </c>
      <c r="F7" s="59" t="n">
        <v>25500</v>
      </c>
      <c r="G7" s="20" t="n">
        <v>0</v>
      </c>
      <c r="H7" s="67" t="n">
        <v>65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2000</v>
      </c>
      <c r="D8" s="88" t="n">
        <v>0</v>
      </c>
      <c r="E8" s="20" t="n">
        <v>25500</v>
      </c>
      <c r="F8" s="59" t="n">
        <v>25500</v>
      </c>
      <c r="G8" s="20" t="n">
        <v>0</v>
      </c>
      <c r="H8" s="67" t="n">
        <v>6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41:06Z</dcterms:created>
  <dc:creator/>
  <dc:description/>
  <dc:language>en-US</dc:language>
  <cp:lastModifiedBy>User</cp:lastModifiedBy>
  <dcterms:modified xsi:type="dcterms:W3CDTF">2019-03-13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