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8</definedName>
    <definedName function="false" hidden="false" localSheetId="7" name="Print_Area" vbProcedure="false">5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8">
  <si>
    <t xml:space="preserve">征收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征收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11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征拆工作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1</v>
      </c>
    </row>
    <row r="2" customFormat="false" ht="21" hidden="false" customHeight="true" outlineLevel="0" collapsed="false">
      <c r="A2" s="82" t="s">
        <v>30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95</v>
      </c>
      <c r="C4" s="43" t="s">
        <v>30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97</v>
      </c>
      <c r="E5" s="86" t="s">
        <v>298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99</v>
      </c>
      <c r="G6" s="87" t="s">
        <v>30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82" t="s">
        <v>30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0161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5339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379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82358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8085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101618</v>
      </c>
      <c r="C35" s="29" t="s">
        <v>48</v>
      </c>
      <c r="D35" s="31" t="n">
        <f aca="false">SUM(D6:D33)</f>
        <v>1101618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101618</v>
      </c>
      <c r="C39" s="43" t="s">
        <v>53</v>
      </c>
      <c r="D39" s="42" t="n">
        <f aca="false">SUM(D35:D38)</f>
        <v>11016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101618</v>
      </c>
      <c r="E6" s="20" t="n">
        <v>0</v>
      </c>
      <c r="F6" s="59" t="n">
        <v>110161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101618</v>
      </c>
      <c r="E7" s="20" t="n">
        <v>0</v>
      </c>
      <c r="F7" s="59" t="n">
        <v>110161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53394</v>
      </c>
      <c r="E8" s="20" t="n">
        <v>0</v>
      </c>
      <c r="F8" s="59" t="n">
        <v>15339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53394</v>
      </c>
      <c r="E9" s="20" t="n">
        <v>0</v>
      </c>
      <c r="F9" s="59" t="n">
        <v>15339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53394</v>
      </c>
      <c r="E10" s="20" t="n">
        <v>0</v>
      </c>
      <c r="F10" s="59" t="n">
        <v>15339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43794</v>
      </c>
      <c r="E11" s="20" t="n">
        <v>0</v>
      </c>
      <c r="F11" s="59" t="n">
        <v>4379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43794</v>
      </c>
      <c r="E12" s="20" t="n">
        <v>0</v>
      </c>
      <c r="F12" s="59" t="n">
        <v>4379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43794</v>
      </c>
      <c r="E13" s="20" t="n">
        <v>0</v>
      </c>
      <c r="F13" s="59" t="n">
        <v>4379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823580</v>
      </c>
      <c r="E14" s="20" t="n">
        <v>0</v>
      </c>
      <c r="F14" s="59" t="n">
        <v>82358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823580</v>
      </c>
      <c r="E15" s="20" t="n">
        <v>0</v>
      </c>
      <c r="F15" s="59" t="n">
        <v>82358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823580</v>
      </c>
      <c r="E16" s="20" t="n">
        <v>0</v>
      </c>
      <c r="F16" s="59" t="n">
        <v>82358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80850</v>
      </c>
      <c r="E17" s="20" t="n">
        <v>0</v>
      </c>
      <c r="F17" s="59" t="n">
        <v>8085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80850</v>
      </c>
      <c r="E18" s="20" t="n">
        <v>0</v>
      </c>
      <c r="F18" s="59" t="n">
        <v>8085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80850</v>
      </c>
      <c r="E19" s="20" t="n">
        <v>0</v>
      </c>
      <c r="F19" s="59" t="n">
        <v>8085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101618</v>
      </c>
      <c r="E7" s="59" t="n">
        <v>1036618</v>
      </c>
      <c r="F7" s="20" t="n">
        <v>65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101618</v>
      </c>
      <c r="E8" s="59" t="n">
        <v>1036618</v>
      </c>
      <c r="F8" s="20" t="n">
        <v>65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53394</v>
      </c>
      <c r="E9" s="59" t="n">
        <v>15339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53394</v>
      </c>
      <c r="E10" s="59" t="n">
        <v>15339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53394</v>
      </c>
      <c r="E11" s="59" t="n">
        <v>15339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43794</v>
      </c>
      <c r="E12" s="59" t="n">
        <v>43794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43794</v>
      </c>
      <c r="E13" s="59" t="n">
        <v>4379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43794</v>
      </c>
      <c r="E14" s="59" t="n">
        <v>4379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823580</v>
      </c>
      <c r="E15" s="59" t="n">
        <v>758580</v>
      </c>
      <c r="F15" s="20" t="n">
        <v>65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823580</v>
      </c>
      <c r="E16" s="59" t="n">
        <v>758580</v>
      </c>
      <c r="F16" s="20" t="n">
        <v>65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823580</v>
      </c>
      <c r="E17" s="59" t="n">
        <v>758580</v>
      </c>
      <c r="F17" s="20" t="n">
        <v>65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80850</v>
      </c>
      <c r="E18" s="59" t="n">
        <v>8085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80850</v>
      </c>
      <c r="E19" s="59" t="n">
        <v>8085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80850</v>
      </c>
      <c r="E20" s="59" t="n">
        <v>80850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101618</v>
      </c>
      <c r="C6" s="72" t="s">
        <v>118</v>
      </c>
      <c r="D6" s="40" t="n">
        <f aca="false">SUM(D7:D34)</f>
        <v>1101618</v>
      </c>
      <c r="E6" s="40" t="n">
        <f aca="false">SUM(E7:E34)</f>
        <v>1101618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1101618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53394</v>
      </c>
      <c r="E14" s="73" t="n">
        <v>15339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43794</v>
      </c>
      <c r="E16" s="73" t="n">
        <v>4379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92</v>
      </c>
      <c r="D18" s="73" t="n">
        <f aca="false">SUM(E18:G18)</f>
        <v>823580</v>
      </c>
      <c r="E18" s="73" t="n">
        <v>82358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80850</v>
      </c>
      <c r="E26" s="73" t="n">
        <v>8085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1101618</v>
      </c>
      <c r="C38" s="29" t="s">
        <v>151</v>
      </c>
      <c r="D38" s="28" t="n">
        <f aca="false">D6+D36</f>
        <v>1101618</v>
      </c>
      <c r="E38" s="28" t="n">
        <f aca="false">E6+E36</f>
        <v>1101618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101618</v>
      </c>
      <c r="E6" s="58" t="n">
        <v>951778</v>
      </c>
      <c r="F6" s="58" t="n">
        <v>344748</v>
      </c>
      <c r="G6" s="58" t="n">
        <v>11232</v>
      </c>
      <c r="H6" s="58" t="n">
        <v>0</v>
      </c>
      <c r="I6" s="58" t="n">
        <v>0</v>
      </c>
      <c r="J6" s="58" t="n">
        <v>317760</v>
      </c>
      <c r="K6" s="58" t="n">
        <v>134748</v>
      </c>
      <c r="L6" s="58" t="n">
        <v>0</v>
      </c>
      <c r="M6" s="58" t="n">
        <v>43794</v>
      </c>
      <c r="N6" s="58" t="n">
        <v>0</v>
      </c>
      <c r="O6" s="58" t="n">
        <v>18646</v>
      </c>
      <c r="P6" s="58" t="n">
        <v>80850</v>
      </c>
      <c r="Q6" s="58" t="n">
        <v>0</v>
      </c>
      <c r="R6" s="58" t="n">
        <v>0</v>
      </c>
      <c r="S6" s="58" t="n">
        <v>99000</v>
      </c>
      <c r="T6" s="58" t="n">
        <v>4600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5000</v>
      </c>
      <c r="AA6" s="58" t="n">
        <v>0</v>
      </c>
      <c r="AB6" s="58" t="n">
        <v>0</v>
      </c>
      <c r="AC6" s="58" t="n">
        <v>2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5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3000</v>
      </c>
      <c r="AP6" s="58" t="n">
        <v>5000</v>
      </c>
      <c r="AQ6" s="58" t="n">
        <v>15000</v>
      </c>
      <c r="AR6" s="58" t="n">
        <v>0</v>
      </c>
      <c r="AS6" s="58" t="n">
        <v>0</v>
      </c>
      <c r="AT6" s="58" t="n">
        <v>0</v>
      </c>
      <c r="AU6" s="58" t="n">
        <v>8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8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50000</v>
      </c>
      <c r="DC6" s="58" t="n">
        <v>0</v>
      </c>
      <c r="DD6" s="58" t="n">
        <v>0</v>
      </c>
      <c r="DE6" s="58" t="n">
        <v>0</v>
      </c>
      <c r="DF6" s="20" t="n">
        <v>5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101618</v>
      </c>
      <c r="E7" s="58" t="n">
        <v>951778</v>
      </c>
      <c r="F7" s="58" t="n">
        <v>344748</v>
      </c>
      <c r="G7" s="58" t="n">
        <v>11232</v>
      </c>
      <c r="H7" s="58" t="n">
        <v>0</v>
      </c>
      <c r="I7" s="58" t="n">
        <v>0</v>
      </c>
      <c r="J7" s="58" t="n">
        <v>317760</v>
      </c>
      <c r="K7" s="58" t="n">
        <v>134748</v>
      </c>
      <c r="L7" s="58" t="n">
        <v>0</v>
      </c>
      <c r="M7" s="58" t="n">
        <v>43794</v>
      </c>
      <c r="N7" s="58" t="n">
        <v>0</v>
      </c>
      <c r="O7" s="58" t="n">
        <v>18646</v>
      </c>
      <c r="P7" s="58" t="n">
        <v>80850</v>
      </c>
      <c r="Q7" s="58" t="n">
        <v>0</v>
      </c>
      <c r="R7" s="58" t="n">
        <v>0</v>
      </c>
      <c r="S7" s="58" t="n">
        <v>99000</v>
      </c>
      <c r="T7" s="58" t="n">
        <v>4600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5000</v>
      </c>
      <c r="AA7" s="58" t="n">
        <v>0</v>
      </c>
      <c r="AB7" s="58" t="n">
        <v>0</v>
      </c>
      <c r="AC7" s="58" t="n">
        <v>2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5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3000</v>
      </c>
      <c r="AP7" s="58" t="n">
        <v>5000</v>
      </c>
      <c r="AQ7" s="58" t="n">
        <v>15000</v>
      </c>
      <c r="AR7" s="58" t="n">
        <v>0</v>
      </c>
      <c r="AS7" s="58" t="n">
        <v>0</v>
      </c>
      <c r="AT7" s="58" t="n">
        <v>0</v>
      </c>
      <c r="AU7" s="58" t="n">
        <v>8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8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50000</v>
      </c>
      <c r="DC7" s="58" t="n">
        <v>0</v>
      </c>
      <c r="DD7" s="58" t="n">
        <v>0</v>
      </c>
      <c r="DE7" s="58" t="n">
        <v>0</v>
      </c>
      <c r="DF7" s="20" t="n">
        <v>5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53394</v>
      </c>
      <c r="E8" s="58" t="n">
        <v>153394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34748</v>
      </c>
      <c r="L8" s="58" t="n">
        <v>0</v>
      </c>
      <c r="M8" s="58" t="n">
        <v>0</v>
      </c>
      <c r="N8" s="58" t="n">
        <v>0</v>
      </c>
      <c r="O8" s="58" t="n">
        <v>18646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53394</v>
      </c>
      <c r="E9" s="58" t="n">
        <v>153394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34748</v>
      </c>
      <c r="L9" s="58" t="n">
        <v>0</v>
      </c>
      <c r="M9" s="58" t="n">
        <v>0</v>
      </c>
      <c r="N9" s="58" t="n">
        <v>0</v>
      </c>
      <c r="O9" s="58" t="n">
        <v>18646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53394</v>
      </c>
      <c r="E10" s="58" t="n">
        <v>153394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34748</v>
      </c>
      <c r="L10" s="58" t="n">
        <v>0</v>
      </c>
      <c r="M10" s="58" t="n">
        <v>0</v>
      </c>
      <c r="N10" s="58" t="n">
        <v>0</v>
      </c>
      <c r="O10" s="58" t="n">
        <v>18646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43794</v>
      </c>
      <c r="E11" s="58" t="n">
        <v>43794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379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43794</v>
      </c>
      <c r="E12" s="58" t="n">
        <v>43794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3794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43794</v>
      </c>
      <c r="E13" s="58" t="n">
        <v>4379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4379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823580</v>
      </c>
      <c r="E14" s="58" t="n">
        <v>673740</v>
      </c>
      <c r="F14" s="58" t="n">
        <v>344748</v>
      </c>
      <c r="G14" s="58" t="n">
        <v>11232</v>
      </c>
      <c r="H14" s="58" t="n">
        <v>0</v>
      </c>
      <c r="I14" s="58" t="n">
        <v>0</v>
      </c>
      <c r="J14" s="58" t="n">
        <v>31776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99000</v>
      </c>
      <c r="T14" s="58" t="n">
        <v>4600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5000</v>
      </c>
      <c r="AA14" s="58" t="n">
        <v>0</v>
      </c>
      <c r="AB14" s="58" t="n">
        <v>0</v>
      </c>
      <c r="AC14" s="58" t="n">
        <v>2000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500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3000</v>
      </c>
      <c r="AP14" s="58" t="n">
        <v>5000</v>
      </c>
      <c r="AQ14" s="58" t="n">
        <v>15000</v>
      </c>
      <c r="AR14" s="58" t="n">
        <v>0</v>
      </c>
      <c r="AS14" s="58" t="n">
        <v>0</v>
      </c>
      <c r="AT14" s="58" t="n">
        <v>0</v>
      </c>
      <c r="AU14" s="58" t="n">
        <v>84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84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50000</v>
      </c>
      <c r="DC14" s="58" t="n">
        <v>0</v>
      </c>
      <c r="DD14" s="58" t="n">
        <v>0</v>
      </c>
      <c r="DE14" s="58" t="n">
        <v>0</v>
      </c>
      <c r="DF14" s="20" t="n">
        <v>5000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823580</v>
      </c>
      <c r="E15" s="58" t="n">
        <v>673740</v>
      </c>
      <c r="F15" s="58" t="n">
        <v>344748</v>
      </c>
      <c r="G15" s="58" t="n">
        <v>11232</v>
      </c>
      <c r="H15" s="58" t="n">
        <v>0</v>
      </c>
      <c r="I15" s="58" t="n">
        <v>0</v>
      </c>
      <c r="J15" s="58" t="n">
        <v>31776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99000</v>
      </c>
      <c r="T15" s="58" t="n">
        <v>4600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5000</v>
      </c>
      <c r="AA15" s="58" t="n">
        <v>0</v>
      </c>
      <c r="AB15" s="58" t="n">
        <v>0</v>
      </c>
      <c r="AC15" s="58" t="n">
        <v>2000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500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3000</v>
      </c>
      <c r="AP15" s="58" t="n">
        <v>5000</v>
      </c>
      <c r="AQ15" s="58" t="n">
        <v>15000</v>
      </c>
      <c r="AR15" s="58" t="n">
        <v>0</v>
      </c>
      <c r="AS15" s="58" t="n">
        <v>0</v>
      </c>
      <c r="AT15" s="58" t="n">
        <v>0</v>
      </c>
      <c r="AU15" s="58" t="n">
        <v>84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84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50000</v>
      </c>
      <c r="DC15" s="58" t="n">
        <v>0</v>
      </c>
      <c r="DD15" s="58" t="n">
        <v>0</v>
      </c>
      <c r="DE15" s="58" t="n">
        <v>0</v>
      </c>
      <c r="DF15" s="20" t="n">
        <v>5000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823580</v>
      </c>
      <c r="E16" s="58" t="n">
        <v>673740</v>
      </c>
      <c r="F16" s="58" t="n">
        <v>344748</v>
      </c>
      <c r="G16" s="58" t="n">
        <v>11232</v>
      </c>
      <c r="H16" s="58" t="n">
        <v>0</v>
      </c>
      <c r="I16" s="58" t="n">
        <v>0</v>
      </c>
      <c r="J16" s="58" t="n">
        <v>31776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99000</v>
      </c>
      <c r="T16" s="58" t="n">
        <v>4600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5000</v>
      </c>
      <c r="AA16" s="58" t="n">
        <v>0</v>
      </c>
      <c r="AB16" s="58" t="n">
        <v>0</v>
      </c>
      <c r="AC16" s="58" t="n">
        <v>200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500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3000</v>
      </c>
      <c r="AP16" s="58" t="n">
        <v>5000</v>
      </c>
      <c r="AQ16" s="58" t="n">
        <v>15000</v>
      </c>
      <c r="AR16" s="58" t="n">
        <v>0</v>
      </c>
      <c r="AS16" s="58" t="n">
        <v>0</v>
      </c>
      <c r="AT16" s="58" t="n">
        <v>0</v>
      </c>
      <c r="AU16" s="58" t="n">
        <v>84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84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50000</v>
      </c>
      <c r="DC16" s="58" t="n">
        <v>0</v>
      </c>
      <c r="DD16" s="58" t="n">
        <v>0</v>
      </c>
      <c r="DE16" s="58" t="n">
        <v>0</v>
      </c>
      <c r="DF16" s="20" t="n">
        <v>5000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80850</v>
      </c>
      <c r="E17" s="58" t="n">
        <v>8085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085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80850</v>
      </c>
      <c r="E18" s="58" t="n">
        <v>8085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8085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80850</v>
      </c>
      <c r="E19" s="58" t="n">
        <v>8085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8085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036618</v>
      </c>
      <c r="E6" s="20" t="n">
        <v>952618</v>
      </c>
      <c r="F6" s="67" t="n">
        <v>84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036618</v>
      </c>
      <c r="E7" s="20" t="n">
        <v>952618</v>
      </c>
      <c r="F7" s="67" t="n">
        <v>84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951778</v>
      </c>
      <c r="E8" s="20" t="n">
        <v>951778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344748</v>
      </c>
      <c r="E9" s="20" t="n">
        <v>344748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1232</v>
      </c>
      <c r="E10" s="20" t="n">
        <v>11232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317760</v>
      </c>
      <c r="E11" s="20" t="n">
        <v>317760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134748</v>
      </c>
      <c r="E12" s="20" t="n">
        <v>134748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43794</v>
      </c>
      <c r="E13" s="20" t="n">
        <v>43794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18646</v>
      </c>
      <c r="E14" s="20" t="n">
        <v>18646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80850</v>
      </c>
      <c r="E15" s="20" t="n">
        <v>80850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84000</v>
      </c>
      <c r="E16" s="20" t="n">
        <v>0</v>
      </c>
      <c r="F16" s="67" t="n">
        <v>84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46000</v>
      </c>
      <c r="E17" s="20" t="n">
        <v>0</v>
      </c>
      <c r="F17" s="67" t="n">
        <v>46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5000</v>
      </c>
      <c r="E22" s="20" t="n">
        <v>0</v>
      </c>
      <c r="F22" s="67" t="n">
        <v>5000</v>
      </c>
    </row>
    <row r="23" customFormat="false" ht="18.75" hidden="false" customHeight="true" outlineLevel="0" collapsed="false">
      <c r="A23" s="55" t="s">
        <v>285</v>
      </c>
      <c r="B23" s="56"/>
      <c r="C23" s="57" t="s">
        <v>286</v>
      </c>
      <c r="D23" s="58" t="n">
        <v>840</v>
      </c>
      <c r="E23" s="20" t="n">
        <v>840</v>
      </c>
      <c r="F23" s="67" t="n">
        <v>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840</v>
      </c>
      <c r="E24" s="20" t="n">
        <v>840</v>
      </c>
      <c r="F2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89</v>
      </c>
    </row>
    <row r="2" customFormat="false" ht="21" hidden="false" customHeight="true" outlineLevel="0" collapsed="false">
      <c r="A2" s="82" t="s">
        <v>29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9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65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65000</v>
      </c>
    </row>
    <row r="7" customFormat="false" ht="16.5" hidden="false" customHeight="true" outlineLevel="0" collapsed="false">
      <c r="A7" s="55" t="s">
        <v>91</v>
      </c>
      <c r="B7" s="56"/>
      <c r="C7" s="65" t="s">
        <v>92</v>
      </c>
      <c r="D7" s="84"/>
      <c r="E7" s="60" t="n">
        <v>65000</v>
      </c>
    </row>
    <row r="8" customFormat="false" ht="16.5" hidden="false" customHeight="true" outlineLevel="0" collapsed="false">
      <c r="A8" s="55" t="s">
        <v>93</v>
      </c>
      <c r="B8" s="56"/>
      <c r="C8" s="65" t="s">
        <v>94</v>
      </c>
      <c r="D8" s="84"/>
      <c r="E8" s="60" t="n">
        <v>65000</v>
      </c>
    </row>
    <row r="9" customFormat="false" ht="16.5" hidden="false" customHeight="true" outlineLevel="0" collapsed="false">
      <c r="A9" s="55" t="s">
        <v>95</v>
      </c>
      <c r="B9" s="56" t="s">
        <v>78</v>
      </c>
      <c r="C9" s="65" t="s">
        <v>96</v>
      </c>
      <c r="D9" s="85" t="s">
        <v>202</v>
      </c>
      <c r="E9" s="60" t="n">
        <v>15000</v>
      </c>
    </row>
    <row r="10" customFormat="false" ht="16.5" hidden="false" customHeight="true" outlineLevel="0" collapsed="false">
      <c r="A10" s="55" t="s">
        <v>95</v>
      </c>
      <c r="B10" s="56" t="s">
        <v>78</v>
      </c>
      <c r="C10" s="65" t="s">
        <v>96</v>
      </c>
      <c r="D10" s="85" t="s">
        <v>292</v>
      </c>
      <c r="E10" s="60" t="n">
        <v>50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3</v>
      </c>
    </row>
    <row r="2" customFormat="false" ht="17.2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95</v>
      </c>
      <c r="C4" s="43" t="s">
        <v>29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97</v>
      </c>
      <c r="E5" s="86" t="s">
        <v>298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99</v>
      </c>
      <c r="G6" s="87" t="s">
        <v>300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20000</v>
      </c>
      <c r="D7" s="88" t="n">
        <v>0</v>
      </c>
      <c r="E7" s="20" t="n">
        <v>15000</v>
      </c>
      <c r="F7" s="59" t="n">
        <v>1500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20000</v>
      </c>
      <c r="D8" s="88" t="n">
        <v>0</v>
      </c>
      <c r="E8" s="20" t="n">
        <v>15000</v>
      </c>
      <c r="F8" s="59" t="n">
        <v>1500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26:49Z</dcterms:created>
  <dc:creator/>
  <dc:description/>
  <dc:language>en-US</dc:language>
  <cp:lastModifiedBy>刘芳</cp:lastModifiedBy>
  <dcterms:modified xsi:type="dcterms:W3CDTF">2019-03-14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