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3</definedName>
    <definedName function="false" hidden="false" localSheetId="7" name="Excel_BuiltIn_Print_Area" vbProcedure="false">5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19">
  <si>
    <t xml:space="preserve">园林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园林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7001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开江县城绿地日常管护费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绿化专用车费用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2</v>
      </c>
    </row>
    <row r="2" customFormat="false" ht="21" hidden="false" customHeight="true" outlineLevel="0" collapsed="false">
      <c r="A2" s="82" t="s">
        <v>31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6</v>
      </c>
      <c r="C4" s="43" t="s">
        <v>31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8</v>
      </c>
      <c r="E5" s="85" t="s">
        <v>309</v>
      </c>
      <c r="F5" s="85"/>
      <c r="G5" s="85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10</v>
      </c>
      <c r="G6" s="86" t="s">
        <v>31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17</v>
      </c>
    </row>
    <row r="2" customFormat="false" ht="21" hidden="false" customHeight="true" outlineLevel="0" collapsed="false">
      <c r="A2" s="82" t="s">
        <v>31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0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28572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3246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3049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1030737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7947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285721</v>
      </c>
      <c r="C35" s="29" t="s">
        <v>48</v>
      </c>
      <c r="D35" s="31" t="n">
        <f aca="false">SUM(D6:D33)</f>
        <v>1285721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285721</v>
      </c>
      <c r="C39" s="43" t="s">
        <v>53</v>
      </c>
      <c r="D39" s="42" t="n">
        <f aca="false">SUM(D35:D38)</f>
        <v>12857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285721</v>
      </c>
      <c r="E6" s="20" t="n">
        <v>0</v>
      </c>
      <c r="F6" s="59" t="n">
        <v>128572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285721</v>
      </c>
      <c r="E7" s="20" t="n">
        <v>0</v>
      </c>
      <c r="F7" s="59" t="n">
        <v>128572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32460</v>
      </c>
      <c r="E8" s="20" t="n">
        <v>0</v>
      </c>
      <c r="F8" s="59" t="n">
        <v>13246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32460</v>
      </c>
      <c r="E9" s="20" t="n">
        <v>0</v>
      </c>
      <c r="F9" s="59" t="n">
        <v>13246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32460</v>
      </c>
      <c r="E10" s="20" t="n">
        <v>0</v>
      </c>
      <c r="F10" s="59" t="n">
        <v>13246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43049</v>
      </c>
      <c r="E11" s="20" t="n">
        <v>0</v>
      </c>
      <c r="F11" s="59" t="n">
        <v>43049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43049</v>
      </c>
      <c r="E12" s="20" t="n">
        <v>0</v>
      </c>
      <c r="F12" s="59" t="n">
        <v>43049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43049</v>
      </c>
      <c r="E13" s="20" t="n">
        <v>0</v>
      </c>
      <c r="F13" s="59" t="n">
        <v>43049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030737</v>
      </c>
      <c r="E14" s="20" t="n">
        <v>0</v>
      </c>
      <c r="F14" s="59" t="n">
        <v>103073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030737</v>
      </c>
      <c r="E15" s="20" t="n">
        <v>0</v>
      </c>
      <c r="F15" s="59" t="n">
        <v>103073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030737</v>
      </c>
      <c r="E16" s="20" t="n">
        <v>0</v>
      </c>
      <c r="F16" s="59" t="n">
        <v>1030737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79475</v>
      </c>
      <c r="E17" s="20" t="n">
        <v>0</v>
      </c>
      <c r="F17" s="59" t="n">
        <v>79475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79475</v>
      </c>
      <c r="E18" s="20" t="n">
        <v>0</v>
      </c>
      <c r="F18" s="59" t="n">
        <v>7947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79475</v>
      </c>
      <c r="E19" s="20" t="n">
        <v>0</v>
      </c>
      <c r="F19" s="59" t="n">
        <v>7947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285721</v>
      </c>
      <c r="E7" s="59" t="n">
        <v>995721</v>
      </c>
      <c r="F7" s="20" t="n">
        <v>29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285721</v>
      </c>
      <c r="E8" s="59" t="n">
        <v>995721</v>
      </c>
      <c r="F8" s="20" t="n">
        <v>29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32460</v>
      </c>
      <c r="E9" s="59" t="n">
        <v>13246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32460</v>
      </c>
      <c r="E10" s="59" t="n">
        <v>13246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32460</v>
      </c>
      <c r="E11" s="59" t="n">
        <v>13246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43049</v>
      </c>
      <c r="E12" s="59" t="n">
        <v>43049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43049</v>
      </c>
      <c r="E13" s="59" t="n">
        <v>43049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43049</v>
      </c>
      <c r="E14" s="59" t="n">
        <v>43049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030737</v>
      </c>
      <c r="E15" s="59" t="n">
        <v>740737</v>
      </c>
      <c r="F15" s="20" t="n">
        <v>29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030737</v>
      </c>
      <c r="E16" s="59" t="n">
        <v>740737</v>
      </c>
      <c r="F16" s="20" t="n">
        <v>29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030737</v>
      </c>
      <c r="E17" s="59" t="n">
        <v>740737</v>
      </c>
      <c r="F17" s="20" t="n">
        <v>29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79475</v>
      </c>
      <c r="E18" s="59" t="n">
        <v>79475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79475</v>
      </c>
      <c r="E19" s="59" t="n">
        <v>7947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79475</v>
      </c>
      <c r="E20" s="59" t="n">
        <v>79475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285721</v>
      </c>
      <c r="C6" s="72" t="s">
        <v>118</v>
      </c>
      <c r="D6" s="40" t="n">
        <f aca="false">SUM(D7:D34)</f>
        <v>1285721</v>
      </c>
      <c r="E6" s="40" t="n">
        <f aca="false">SUM(E7:E34)</f>
        <v>1285721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285721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32460</v>
      </c>
      <c r="E14" s="73" t="n">
        <v>13246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6</v>
      </c>
      <c r="D16" s="73" t="n">
        <f aca="false">SUM(E16:G16)</f>
        <v>43049</v>
      </c>
      <c r="E16" s="73" t="n">
        <v>43049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92</v>
      </c>
      <c r="D18" s="73" t="n">
        <f aca="false">SUM(E18:G18)</f>
        <v>1030737</v>
      </c>
      <c r="E18" s="73" t="n">
        <v>1030737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79475</v>
      </c>
      <c r="E26" s="73" t="n">
        <v>7947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1285721</v>
      </c>
      <c r="C38" s="29" t="s">
        <v>151</v>
      </c>
      <c r="D38" s="28" t="n">
        <f aca="false">D6+D36</f>
        <v>1285721</v>
      </c>
      <c r="E38" s="28" t="n">
        <f aca="false">E6+E36</f>
        <v>1285721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285721</v>
      </c>
      <c r="E6" s="58" t="n">
        <v>935601</v>
      </c>
      <c r="F6" s="58" t="n">
        <v>337728</v>
      </c>
      <c r="G6" s="58" t="n">
        <v>11232</v>
      </c>
      <c r="H6" s="58" t="n">
        <v>0</v>
      </c>
      <c r="I6" s="58" t="n">
        <v>0</v>
      </c>
      <c r="J6" s="58" t="n">
        <v>313344</v>
      </c>
      <c r="K6" s="58" t="n">
        <v>132460</v>
      </c>
      <c r="L6" s="58" t="n">
        <v>0</v>
      </c>
      <c r="M6" s="58" t="n">
        <v>43049</v>
      </c>
      <c r="N6" s="58" t="n">
        <v>0</v>
      </c>
      <c r="O6" s="58" t="n">
        <v>18313</v>
      </c>
      <c r="P6" s="58" t="n">
        <v>79475</v>
      </c>
      <c r="Q6" s="58" t="n">
        <v>0</v>
      </c>
      <c r="R6" s="58" t="n">
        <v>0</v>
      </c>
      <c r="S6" s="58" t="n">
        <v>150000</v>
      </c>
      <c r="T6" s="58" t="n">
        <v>10000</v>
      </c>
      <c r="U6" s="58" t="n">
        <v>1000</v>
      </c>
      <c r="V6" s="58" t="n">
        <v>0</v>
      </c>
      <c r="W6" s="58" t="n">
        <v>0</v>
      </c>
      <c r="X6" s="58" t="n">
        <v>400</v>
      </c>
      <c r="Y6" s="58" t="n">
        <v>1500</v>
      </c>
      <c r="Z6" s="58" t="n">
        <v>1200</v>
      </c>
      <c r="AA6" s="58" t="n">
        <v>0</v>
      </c>
      <c r="AB6" s="58" t="n">
        <v>0</v>
      </c>
      <c r="AC6" s="58" t="n">
        <v>1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1000</v>
      </c>
      <c r="AJ6" s="58" t="n">
        <v>0</v>
      </c>
      <c r="AK6" s="58" t="n">
        <v>0</v>
      </c>
      <c r="AL6" s="58" t="n">
        <v>0</v>
      </c>
      <c r="AM6" s="58" t="n">
        <v>21000</v>
      </c>
      <c r="AN6" s="58" t="n">
        <v>0</v>
      </c>
      <c r="AO6" s="58" t="n">
        <v>1800</v>
      </c>
      <c r="AP6" s="58" t="n">
        <v>1650</v>
      </c>
      <c r="AQ6" s="58" t="n">
        <v>90000</v>
      </c>
      <c r="AR6" s="58" t="n">
        <v>0</v>
      </c>
      <c r="AS6" s="58" t="n">
        <v>0</v>
      </c>
      <c r="AT6" s="58" t="n">
        <v>10450</v>
      </c>
      <c r="AU6" s="58" t="n">
        <v>12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0</v>
      </c>
      <c r="BA6" s="59" t="n">
        <v>0</v>
      </c>
      <c r="BB6" s="58" t="n">
        <v>0</v>
      </c>
      <c r="BC6" s="58" t="n">
        <v>0</v>
      </c>
      <c r="BD6" s="58" t="n">
        <v>1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200000</v>
      </c>
      <c r="DC6" s="58" t="n">
        <v>0</v>
      </c>
      <c r="DD6" s="58" t="n">
        <v>0</v>
      </c>
      <c r="DE6" s="58" t="n">
        <v>0</v>
      </c>
      <c r="DF6" s="20" t="n">
        <v>2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285721</v>
      </c>
      <c r="E7" s="58" t="n">
        <v>935601</v>
      </c>
      <c r="F7" s="58" t="n">
        <v>337728</v>
      </c>
      <c r="G7" s="58" t="n">
        <v>11232</v>
      </c>
      <c r="H7" s="58" t="n">
        <v>0</v>
      </c>
      <c r="I7" s="58" t="n">
        <v>0</v>
      </c>
      <c r="J7" s="58" t="n">
        <v>313344</v>
      </c>
      <c r="K7" s="58" t="n">
        <v>132460</v>
      </c>
      <c r="L7" s="58" t="n">
        <v>0</v>
      </c>
      <c r="M7" s="58" t="n">
        <v>43049</v>
      </c>
      <c r="N7" s="58" t="n">
        <v>0</v>
      </c>
      <c r="O7" s="58" t="n">
        <v>18313</v>
      </c>
      <c r="P7" s="58" t="n">
        <v>79475</v>
      </c>
      <c r="Q7" s="58" t="n">
        <v>0</v>
      </c>
      <c r="R7" s="58" t="n">
        <v>0</v>
      </c>
      <c r="S7" s="58" t="n">
        <v>150000</v>
      </c>
      <c r="T7" s="58" t="n">
        <v>10000</v>
      </c>
      <c r="U7" s="58" t="n">
        <v>1000</v>
      </c>
      <c r="V7" s="58" t="n">
        <v>0</v>
      </c>
      <c r="W7" s="58" t="n">
        <v>0</v>
      </c>
      <c r="X7" s="58" t="n">
        <v>400</v>
      </c>
      <c r="Y7" s="58" t="n">
        <v>1500</v>
      </c>
      <c r="Z7" s="58" t="n">
        <v>1200</v>
      </c>
      <c r="AA7" s="58" t="n">
        <v>0</v>
      </c>
      <c r="AB7" s="58" t="n">
        <v>0</v>
      </c>
      <c r="AC7" s="58" t="n">
        <v>1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1000</v>
      </c>
      <c r="AJ7" s="58" t="n">
        <v>0</v>
      </c>
      <c r="AK7" s="58" t="n">
        <v>0</v>
      </c>
      <c r="AL7" s="58" t="n">
        <v>0</v>
      </c>
      <c r="AM7" s="58" t="n">
        <v>21000</v>
      </c>
      <c r="AN7" s="58" t="n">
        <v>0</v>
      </c>
      <c r="AO7" s="58" t="n">
        <v>1800</v>
      </c>
      <c r="AP7" s="58" t="n">
        <v>1650</v>
      </c>
      <c r="AQ7" s="58" t="n">
        <v>90000</v>
      </c>
      <c r="AR7" s="58" t="n">
        <v>0</v>
      </c>
      <c r="AS7" s="58" t="n">
        <v>0</v>
      </c>
      <c r="AT7" s="58" t="n">
        <v>10450</v>
      </c>
      <c r="AU7" s="58" t="n">
        <v>12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0</v>
      </c>
      <c r="BA7" s="59" t="n">
        <v>0</v>
      </c>
      <c r="BB7" s="58" t="n">
        <v>0</v>
      </c>
      <c r="BC7" s="58" t="n">
        <v>0</v>
      </c>
      <c r="BD7" s="58" t="n">
        <v>1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200000</v>
      </c>
      <c r="DC7" s="58" t="n">
        <v>0</v>
      </c>
      <c r="DD7" s="58" t="n">
        <v>0</v>
      </c>
      <c r="DE7" s="58" t="n">
        <v>0</v>
      </c>
      <c r="DF7" s="20" t="n">
        <v>2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32460</v>
      </c>
      <c r="E8" s="58" t="n">
        <v>13246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13246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0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32460</v>
      </c>
      <c r="E9" s="58" t="n">
        <v>13246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13246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32460</v>
      </c>
      <c r="E10" s="58" t="n">
        <v>13246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13246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43049</v>
      </c>
      <c r="E11" s="58" t="n">
        <v>43049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43049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43049</v>
      </c>
      <c r="E12" s="58" t="n">
        <v>43049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43049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43049</v>
      </c>
      <c r="E13" s="58" t="n">
        <v>43049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43049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030737</v>
      </c>
      <c r="E14" s="58" t="n">
        <v>680617</v>
      </c>
      <c r="F14" s="58" t="n">
        <v>337728</v>
      </c>
      <c r="G14" s="58" t="n">
        <v>11232</v>
      </c>
      <c r="H14" s="58" t="n">
        <v>0</v>
      </c>
      <c r="I14" s="58" t="n">
        <v>0</v>
      </c>
      <c r="J14" s="58" t="n">
        <v>313344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18313</v>
      </c>
      <c r="P14" s="58" t="n">
        <v>0</v>
      </c>
      <c r="Q14" s="58" t="n">
        <v>0</v>
      </c>
      <c r="R14" s="58" t="n">
        <v>0</v>
      </c>
      <c r="S14" s="58" t="n">
        <v>150000</v>
      </c>
      <c r="T14" s="58" t="n">
        <v>10000</v>
      </c>
      <c r="U14" s="58" t="n">
        <v>1000</v>
      </c>
      <c r="V14" s="58" t="n">
        <v>0</v>
      </c>
      <c r="W14" s="58" t="n">
        <v>0</v>
      </c>
      <c r="X14" s="58" t="n">
        <v>400</v>
      </c>
      <c r="Y14" s="58" t="n">
        <v>1500</v>
      </c>
      <c r="Z14" s="58" t="n">
        <v>1200</v>
      </c>
      <c r="AA14" s="58" t="n">
        <v>0</v>
      </c>
      <c r="AB14" s="58" t="n">
        <v>0</v>
      </c>
      <c r="AC14" s="58" t="n">
        <v>1000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1000</v>
      </c>
      <c r="AJ14" s="58" t="n">
        <v>0</v>
      </c>
      <c r="AK14" s="58" t="n">
        <v>0</v>
      </c>
      <c r="AL14" s="58" t="n">
        <v>0</v>
      </c>
      <c r="AM14" s="58" t="n">
        <v>21000</v>
      </c>
      <c r="AN14" s="58" t="n">
        <v>0</v>
      </c>
      <c r="AO14" s="58" t="n">
        <v>1800</v>
      </c>
      <c r="AP14" s="58" t="n">
        <v>1650</v>
      </c>
      <c r="AQ14" s="58" t="n">
        <v>90000</v>
      </c>
      <c r="AR14" s="58" t="n">
        <v>0</v>
      </c>
      <c r="AS14" s="58" t="n">
        <v>0</v>
      </c>
      <c r="AT14" s="58" t="n">
        <v>10450</v>
      </c>
      <c r="AU14" s="58" t="n">
        <v>12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12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200000</v>
      </c>
      <c r="DC14" s="58" t="n">
        <v>0</v>
      </c>
      <c r="DD14" s="58" t="n">
        <v>0</v>
      </c>
      <c r="DE14" s="58" t="n">
        <v>0</v>
      </c>
      <c r="DF14" s="20" t="n">
        <v>20000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030737</v>
      </c>
      <c r="E15" s="58" t="n">
        <v>680617</v>
      </c>
      <c r="F15" s="58" t="n">
        <v>337728</v>
      </c>
      <c r="G15" s="58" t="n">
        <v>11232</v>
      </c>
      <c r="H15" s="58" t="n">
        <v>0</v>
      </c>
      <c r="I15" s="58" t="n">
        <v>0</v>
      </c>
      <c r="J15" s="58" t="n">
        <v>313344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18313</v>
      </c>
      <c r="P15" s="58" t="n">
        <v>0</v>
      </c>
      <c r="Q15" s="58" t="n">
        <v>0</v>
      </c>
      <c r="R15" s="58" t="n">
        <v>0</v>
      </c>
      <c r="S15" s="58" t="n">
        <v>150000</v>
      </c>
      <c r="T15" s="58" t="n">
        <v>10000</v>
      </c>
      <c r="U15" s="58" t="n">
        <v>1000</v>
      </c>
      <c r="V15" s="58" t="n">
        <v>0</v>
      </c>
      <c r="W15" s="58" t="n">
        <v>0</v>
      </c>
      <c r="X15" s="58" t="n">
        <v>400</v>
      </c>
      <c r="Y15" s="58" t="n">
        <v>1500</v>
      </c>
      <c r="Z15" s="58" t="n">
        <v>1200</v>
      </c>
      <c r="AA15" s="58" t="n">
        <v>0</v>
      </c>
      <c r="AB15" s="58" t="n">
        <v>0</v>
      </c>
      <c r="AC15" s="58" t="n">
        <v>1000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1000</v>
      </c>
      <c r="AJ15" s="58" t="n">
        <v>0</v>
      </c>
      <c r="AK15" s="58" t="n">
        <v>0</v>
      </c>
      <c r="AL15" s="58" t="n">
        <v>0</v>
      </c>
      <c r="AM15" s="58" t="n">
        <v>21000</v>
      </c>
      <c r="AN15" s="58" t="n">
        <v>0</v>
      </c>
      <c r="AO15" s="58" t="n">
        <v>1800</v>
      </c>
      <c r="AP15" s="58" t="n">
        <v>1650</v>
      </c>
      <c r="AQ15" s="58" t="n">
        <v>90000</v>
      </c>
      <c r="AR15" s="58" t="n">
        <v>0</v>
      </c>
      <c r="AS15" s="58" t="n">
        <v>0</v>
      </c>
      <c r="AT15" s="58" t="n">
        <v>10450</v>
      </c>
      <c r="AU15" s="58" t="n">
        <v>12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12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200000</v>
      </c>
      <c r="DC15" s="58" t="n">
        <v>0</v>
      </c>
      <c r="DD15" s="58" t="n">
        <v>0</v>
      </c>
      <c r="DE15" s="58" t="n">
        <v>0</v>
      </c>
      <c r="DF15" s="20" t="n">
        <v>20000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030737</v>
      </c>
      <c r="E16" s="58" t="n">
        <v>680617</v>
      </c>
      <c r="F16" s="58" t="n">
        <v>337728</v>
      </c>
      <c r="G16" s="58" t="n">
        <v>11232</v>
      </c>
      <c r="H16" s="58" t="n">
        <v>0</v>
      </c>
      <c r="I16" s="58" t="n">
        <v>0</v>
      </c>
      <c r="J16" s="58" t="n">
        <v>313344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8313</v>
      </c>
      <c r="P16" s="58" t="n">
        <v>0</v>
      </c>
      <c r="Q16" s="58" t="n">
        <v>0</v>
      </c>
      <c r="R16" s="58" t="n">
        <v>0</v>
      </c>
      <c r="S16" s="58" t="n">
        <v>150000</v>
      </c>
      <c r="T16" s="58" t="n">
        <v>10000</v>
      </c>
      <c r="U16" s="58" t="n">
        <v>1000</v>
      </c>
      <c r="V16" s="58" t="n">
        <v>0</v>
      </c>
      <c r="W16" s="58" t="n">
        <v>0</v>
      </c>
      <c r="X16" s="58" t="n">
        <v>400</v>
      </c>
      <c r="Y16" s="58" t="n">
        <v>1500</v>
      </c>
      <c r="Z16" s="58" t="n">
        <v>1200</v>
      </c>
      <c r="AA16" s="58" t="n">
        <v>0</v>
      </c>
      <c r="AB16" s="58" t="n">
        <v>0</v>
      </c>
      <c r="AC16" s="58" t="n">
        <v>1000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1000</v>
      </c>
      <c r="AJ16" s="58" t="n">
        <v>0</v>
      </c>
      <c r="AK16" s="58" t="n">
        <v>0</v>
      </c>
      <c r="AL16" s="58" t="n">
        <v>0</v>
      </c>
      <c r="AM16" s="58" t="n">
        <v>21000</v>
      </c>
      <c r="AN16" s="58" t="n">
        <v>0</v>
      </c>
      <c r="AO16" s="58" t="n">
        <v>1800</v>
      </c>
      <c r="AP16" s="58" t="n">
        <v>1650</v>
      </c>
      <c r="AQ16" s="58" t="n">
        <v>90000</v>
      </c>
      <c r="AR16" s="58" t="n">
        <v>0</v>
      </c>
      <c r="AS16" s="58" t="n">
        <v>0</v>
      </c>
      <c r="AT16" s="58" t="n">
        <v>10450</v>
      </c>
      <c r="AU16" s="58" t="n">
        <v>12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200000</v>
      </c>
      <c r="DC16" s="58" t="n">
        <v>0</v>
      </c>
      <c r="DD16" s="58" t="n">
        <v>0</v>
      </c>
      <c r="DE16" s="58" t="n">
        <v>0</v>
      </c>
      <c r="DF16" s="20" t="n">
        <v>20000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79475</v>
      </c>
      <c r="E17" s="58" t="n">
        <v>79475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79475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79475</v>
      </c>
      <c r="E18" s="58" t="n">
        <v>7947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79475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79475</v>
      </c>
      <c r="E19" s="58" t="n">
        <v>7947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79475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995721</v>
      </c>
      <c r="E6" s="20" t="n">
        <v>935721</v>
      </c>
      <c r="F6" s="67" t="n">
        <v>6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995721</v>
      </c>
      <c r="E7" s="20" t="n">
        <v>935721</v>
      </c>
      <c r="F7" s="67" t="n">
        <v>60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935601</v>
      </c>
      <c r="E8" s="20" t="n">
        <v>935601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337728</v>
      </c>
      <c r="E9" s="20" t="n">
        <v>337728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1232</v>
      </c>
      <c r="E10" s="20" t="n">
        <v>1123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313344</v>
      </c>
      <c r="E11" s="20" t="n">
        <v>313344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132460</v>
      </c>
      <c r="E12" s="20" t="n">
        <v>132460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43049</v>
      </c>
      <c r="E13" s="20" t="n">
        <v>43049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18313</v>
      </c>
      <c r="E14" s="20" t="n">
        <v>18313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79475</v>
      </c>
      <c r="E15" s="20" t="n">
        <v>79475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60000</v>
      </c>
      <c r="E16" s="20" t="n">
        <v>0</v>
      </c>
      <c r="F16" s="67" t="n">
        <v>60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10000</v>
      </c>
      <c r="E17" s="20" t="n">
        <v>0</v>
      </c>
      <c r="F17" s="67" t="n">
        <v>10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1000</v>
      </c>
      <c r="E18" s="20" t="n">
        <v>0</v>
      </c>
      <c r="F18" s="67" t="n">
        <v>1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400</v>
      </c>
      <c r="E19" s="20" t="n">
        <v>0</v>
      </c>
      <c r="F19" s="67" t="n">
        <v>4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1200</v>
      </c>
      <c r="E21" s="20" t="n">
        <v>0</v>
      </c>
      <c r="F21" s="67" t="n">
        <v>12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21000</v>
      </c>
      <c r="E24" s="20" t="n">
        <v>0</v>
      </c>
      <c r="F24" s="67" t="n">
        <v>21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800</v>
      </c>
      <c r="E25" s="20" t="n">
        <v>0</v>
      </c>
      <c r="F25" s="67" t="n">
        <v>18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1650</v>
      </c>
      <c r="E26" s="20" t="n">
        <v>0</v>
      </c>
      <c r="F26" s="67" t="n">
        <v>165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10450</v>
      </c>
      <c r="E27" s="20" t="n">
        <v>0</v>
      </c>
      <c r="F27" s="67" t="n">
        <v>10450</v>
      </c>
    </row>
    <row r="28" customFormat="false" ht="18.75" hidden="false" customHeight="true" outlineLevel="0" collapsed="false">
      <c r="A28" s="55" t="s">
        <v>295</v>
      </c>
      <c r="B28" s="56"/>
      <c r="C28" s="57" t="s">
        <v>296</v>
      </c>
      <c r="D28" s="58" t="n">
        <v>120</v>
      </c>
      <c r="E28" s="20" t="n">
        <v>120</v>
      </c>
      <c r="F28" s="67" t="n">
        <v>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120</v>
      </c>
      <c r="E29" s="20" t="n">
        <v>120</v>
      </c>
      <c r="F29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99</v>
      </c>
    </row>
    <row r="2" customFormat="false" ht="21" hidden="false" customHeight="true" outlineLevel="0" collapsed="false">
      <c r="A2" s="82" t="s">
        <v>300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01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29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290000</v>
      </c>
    </row>
    <row r="7" customFormat="false" ht="16.5" hidden="false" customHeight="true" outlineLevel="0" collapsed="false">
      <c r="A7" s="55" t="s">
        <v>91</v>
      </c>
      <c r="B7" s="56"/>
      <c r="C7" s="65" t="s">
        <v>92</v>
      </c>
      <c r="D7" s="84"/>
      <c r="E7" s="60" t="n">
        <v>290000</v>
      </c>
    </row>
    <row r="8" customFormat="false" ht="16.5" hidden="false" customHeight="true" outlineLevel="0" collapsed="false">
      <c r="A8" s="55" t="s">
        <v>93</v>
      </c>
      <c r="B8" s="56"/>
      <c r="C8" s="65" t="s">
        <v>94</v>
      </c>
      <c r="D8" s="84"/>
      <c r="E8" s="60" t="n">
        <v>290000</v>
      </c>
    </row>
    <row r="9" customFormat="false" ht="16.5" hidden="false" customHeight="true" outlineLevel="0" collapsed="false">
      <c r="A9" s="55" t="s">
        <v>95</v>
      </c>
      <c r="B9" s="56" t="s">
        <v>78</v>
      </c>
      <c r="C9" s="65" t="s">
        <v>96</v>
      </c>
      <c r="D9" s="84" t="s">
        <v>302</v>
      </c>
      <c r="E9" s="60" t="n">
        <v>200000</v>
      </c>
    </row>
    <row r="10" customFormat="false" ht="16.5" hidden="false" customHeight="true" outlineLevel="0" collapsed="false">
      <c r="A10" s="55" t="s">
        <v>95</v>
      </c>
      <c r="B10" s="56" t="s">
        <v>78</v>
      </c>
      <c r="C10" s="65" t="s">
        <v>96</v>
      </c>
      <c r="D10" s="84" t="s">
        <v>303</v>
      </c>
      <c r="E10" s="60" t="n">
        <v>90000</v>
      </c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06</v>
      </c>
      <c r="C4" s="43" t="s">
        <v>30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08</v>
      </c>
      <c r="E5" s="85" t="s">
        <v>309</v>
      </c>
      <c r="F5" s="85"/>
      <c r="G5" s="85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6" t="s">
        <v>73</v>
      </c>
      <c r="F6" s="86" t="s">
        <v>310</v>
      </c>
      <c r="G6" s="86" t="s">
        <v>311</v>
      </c>
      <c r="H6" s="47"/>
    </row>
    <row r="7" customFormat="false" ht="19.5" hidden="false" customHeight="true" outlineLevel="0" collapsed="false">
      <c r="A7" s="84"/>
      <c r="B7" s="87" t="s">
        <v>57</v>
      </c>
      <c r="C7" s="20" t="n">
        <v>91000</v>
      </c>
      <c r="D7" s="88" t="n">
        <v>0</v>
      </c>
      <c r="E7" s="20" t="n">
        <v>90000</v>
      </c>
      <c r="F7" s="59" t="n">
        <v>90000</v>
      </c>
      <c r="G7" s="20" t="n">
        <v>0</v>
      </c>
      <c r="H7" s="67" t="n">
        <v>1000</v>
      </c>
      <c r="I7" s="25"/>
    </row>
    <row r="8" customFormat="false" ht="19.5" hidden="false" customHeight="true" outlineLevel="0" collapsed="false">
      <c r="A8" s="84" t="s">
        <v>78</v>
      </c>
      <c r="B8" s="87" t="s">
        <v>0</v>
      </c>
      <c r="C8" s="20" t="n">
        <v>91000</v>
      </c>
      <c r="D8" s="88" t="n">
        <v>0</v>
      </c>
      <c r="E8" s="20" t="n">
        <v>90000</v>
      </c>
      <c r="F8" s="59" t="n">
        <v>90000</v>
      </c>
      <c r="G8" s="20" t="n">
        <v>0</v>
      </c>
      <c r="H8" s="67" t="n">
        <v>1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