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1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8">
  <si>
    <t xml:space="preserve">建设监察大队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建设监察大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强制拆除两违建设劳务费和机械租赁费</t>
  </si>
  <si>
    <t xml:space="preserve">到乡镇两违整治差旅费</t>
  </si>
  <si>
    <t xml:space="preserve">两违整治，周末、节假日值班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82" t="s">
        <v>31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9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5</v>
      </c>
      <c r="C4" s="43" t="s">
        <v>31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7</v>
      </c>
      <c r="E5" s="86" t="s">
        <v>308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9</v>
      </c>
      <c r="G6" s="87" t="s">
        <v>31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9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1277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1583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9591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1379875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115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812777</v>
      </c>
      <c r="C35" s="29" t="s">
        <v>48</v>
      </c>
      <c r="D35" s="31" t="n">
        <f aca="false">SUM(D6:D33)</f>
        <v>181277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812777</v>
      </c>
      <c r="C39" s="43" t="s">
        <v>53</v>
      </c>
      <c r="D39" s="42" t="n">
        <f aca="false">SUM(D35:D38)</f>
        <v>18127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812777</v>
      </c>
      <c r="E6" s="20" t="n">
        <v>0</v>
      </c>
      <c r="F6" s="59" t="n">
        <v>181277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812777</v>
      </c>
      <c r="E7" s="20" t="n">
        <v>0</v>
      </c>
      <c r="F7" s="59" t="n">
        <v>181277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15838</v>
      </c>
      <c r="E8" s="20" t="n">
        <v>0</v>
      </c>
      <c r="F8" s="59" t="n">
        <v>21583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15838</v>
      </c>
      <c r="E9" s="20" t="n">
        <v>0</v>
      </c>
      <c r="F9" s="59" t="n">
        <v>21583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15838</v>
      </c>
      <c r="E10" s="20" t="n">
        <v>0</v>
      </c>
      <c r="F10" s="59" t="n">
        <v>21583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95910</v>
      </c>
      <c r="E11" s="20" t="n">
        <v>0</v>
      </c>
      <c r="F11" s="59" t="n">
        <v>9591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95910</v>
      </c>
      <c r="E12" s="20" t="n">
        <v>0</v>
      </c>
      <c r="F12" s="59" t="n">
        <v>9591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65623</v>
      </c>
      <c r="E13" s="20" t="n">
        <v>0</v>
      </c>
      <c r="F13" s="59" t="n">
        <v>6562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30287</v>
      </c>
      <c r="E14" s="20" t="n">
        <v>0</v>
      </c>
      <c r="F14" s="59" t="n">
        <v>3028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379875</v>
      </c>
      <c r="E15" s="20" t="n">
        <v>0</v>
      </c>
      <c r="F15" s="59" t="n">
        <v>137987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379875</v>
      </c>
      <c r="E16" s="20" t="n">
        <v>0</v>
      </c>
      <c r="F16" s="59" t="n">
        <v>137987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379875</v>
      </c>
      <c r="E17" s="20" t="n">
        <v>0</v>
      </c>
      <c r="F17" s="59" t="n">
        <v>13798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21154</v>
      </c>
      <c r="E18" s="20" t="n">
        <v>0</v>
      </c>
      <c r="F18" s="59" t="n">
        <v>12115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21154</v>
      </c>
      <c r="E19" s="20" t="n">
        <v>0</v>
      </c>
      <c r="F19" s="59" t="n">
        <v>1211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21154</v>
      </c>
      <c r="E20" s="20" t="n">
        <v>0</v>
      </c>
      <c r="F20" s="59" t="n">
        <v>12115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812777</v>
      </c>
      <c r="E7" s="59" t="n">
        <v>1562777</v>
      </c>
      <c r="F7" s="20" t="n">
        <v>2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812777</v>
      </c>
      <c r="E8" s="59" t="n">
        <v>1562777</v>
      </c>
      <c r="F8" s="20" t="n">
        <v>2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15838</v>
      </c>
      <c r="E9" s="59" t="n">
        <v>21583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15838</v>
      </c>
      <c r="E10" s="59" t="n">
        <v>21583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15838</v>
      </c>
      <c r="E11" s="59" t="n">
        <v>21583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95910</v>
      </c>
      <c r="E12" s="59" t="n">
        <v>9591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95910</v>
      </c>
      <c r="E13" s="59" t="n">
        <v>9591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65623</v>
      </c>
      <c r="E14" s="59" t="n">
        <v>6562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30287</v>
      </c>
      <c r="E15" s="59" t="n">
        <v>3028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379875</v>
      </c>
      <c r="E16" s="59" t="n">
        <v>1129875</v>
      </c>
      <c r="F16" s="20" t="n">
        <v>25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379875</v>
      </c>
      <c r="E17" s="59" t="n">
        <v>1129875</v>
      </c>
      <c r="F17" s="20" t="n">
        <v>25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379875</v>
      </c>
      <c r="E18" s="59" t="n">
        <v>1129875</v>
      </c>
      <c r="F18" s="20" t="n">
        <v>25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21154</v>
      </c>
      <c r="E19" s="59" t="n">
        <v>12115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21154</v>
      </c>
      <c r="E20" s="59" t="n">
        <v>12115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21154</v>
      </c>
      <c r="E21" s="59" t="n">
        <v>12115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812777</v>
      </c>
      <c r="C6" s="72" t="s">
        <v>120</v>
      </c>
      <c r="D6" s="40" t="n">
        <f aca="false">SUM(D7:D34)</f>
        <v>1812777</v>
      </c>
      <c r="E6" s="40" t="n">
        <f aca="false">SUM(E7:E34)</f>
        <v>181277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1812777</v>
      </c>
      <c r="C7" s="19" t="s">
        <v>12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215838</v>
      </c>
      <c r="E14" s="73" t="n">
        <v>21583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95910</v>
      </c>
      <c r="E16" s="73" t="n">
        <v>9591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4</v>
      </c>
      <c r="D18" s="73" t="n">
        <f aca="false">SUM(E18:G18)</f>
        <v>1379875</v>
      </c>
      <c r="E18" s="73" t="n">
        <v>1379875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21154</v>
      </c>
      <c r="E26" s="73" t="n">
        <v>12115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1812777</v>
      </c>
      <c r="C38" s="29" t="s">
        <v>153</v>
      </c>
      <c r="D38" s="28" t="n">
        <f aca="false">D6+D36</f>
        <v>1812777</v>
      </c>
      <c r="E38" s="28" t="n">
        <f aca="false">E6+E36</f>
        <v>181277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812777</v>
      </c>
      <c r="E6" s="58" t="n">
        <v>1442517</v>
      </c>
      <c r="F6" s="58" t="n">
        <v>523812</v>
      </c>
      <c r="G6" s="58" t="n">
        <v>442152</v>
      </c>
      <c r="H6" s="58" t="n">
        <v>43651</v>
      </c>
      <c r="I6" s="58" t="n">
        <v>0</v>
      </c>
      <c r="J6" s="58" t="n">
        <v>0</v>
      </c>
      <c r="K6" s="58" t="n">
        <v>201920</v>
      </c>
      <c r="L6" s="58" t="n">
        <v>0</v>
      </c>
      <c r="M6" s="58" t="n">
        <v>65623</v>
      </c>
      <c r="N6" s="58" t="n">
        <v>30287</v>
      </c>
      <c r="O6" s="58" t="n">
        <v>13918</v>
      </c>
      <c r="P6" s="58" t="n">
        <v>121154</v>
      </c>
      <c r="Q6" s="58" t="n">
        <v>0</v>
      </c>
      <c r="R6" s="58" t="n">
        <v>0</v>
      </c>
      <c r="S6" s="58" t="n">
        <v>119000</v>
      </c>
      <c r="T6" s="58" t="n">
        <v>40000</v>
      </c>
      <c r="U6" s="58" t="n">
        <v>18000</v>
      </c>
      <c r="V6" s="58" t="n">
        <v>0</v>
      </c>
      <c r="W6" s="58" t="n">
        <v>0</v>
      </c>
      <c r="X6" s="58" t="n">
        <v>0</v>
      </c>
      <c r="Y6" s="58" t="n">
        <v>12000</v>
      </c>
      <c r="Z6" s="58" t="n">
        <v>8000</v>
      </c>
      <c r="AA6" s="58" t="n">
        <v>0</v>
      </c>
      <c r="AB6" s="58" t="n">
        <v>0</v>
      </c>
      <c r="AC6" s="58" t="n">
        <v>2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6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6543</v>
      </c>
      <c r="AP6" s="58" t="n">
        <v>8457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2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50000</v>
      </c>
      <c r="DC6" s="58" t="n">
        <v>0</v>
      </c>
      <c r="DD6" s="58" t="n">
        <v>0</v>
      </c>
      <c r="DE6" s="58" t="n">
        <v>0</v>
      </c>
      <c r="DF6" s="20" t="n">
        <v>2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812777</v>
      </c>
      <c r="E7" s="58" t="n">
        <v>1442517</v>
      </c>
      <c r="F7" s="58" t="n">
        <v>523812</v>
      </c>
      <c r="G7" s="58" t="n">
        <v>442152</v>
      </c>
      <c r="H7" s="58" t="n">
        <v>43651</v>
      </c>
      <c r="I7" s="58" t="n">
        <v>0</v>
      </c>
      <c r="J7" s="58" t="n">
        <v>0</v>
      </c>
      <c r="K7" s="58" t="n">
        <v>201920</v>
      </c>
      <c r="L7" s="58" t="n">
        <v>0</v>
      </c>
      <c r="M7" s="58" t="n">
        <v>65623</v>
      </c>
      <c r="N7" s="58" t="n">
        <v>30287</v>
      </c>
      <c r="O7" s="58" t="n">
        <v>13918</v>
      </c>
      <c r="P7" s="58" t="n">
        <v>121154</v>
      </c>
      <c r="Q7" s="58" t="n">
        <v>0</v>
      </c>
      <c r="R7" s="58" t="n">
        <v>0</v>
      </c>
      <c r="S7" s="58" t="n">
        <v>119000</v>
      </c>
      <c r="T7" s="58" t="n">
        <v>40000</v>
      </c>
      <c r="U7" s="58" t="n">
        <v>18000</v>
      </c>
      <c r="V7" s="58" t="n">
        <v>0</v>
      </c>
      <c r="W7" s="58" t="n">
        <v>0</v>
      </c>
      <c r="X7" s="58" t="n">
        <v>0</v>
      </c>
      <c r="Y7" s="58" t="n">
        <v>12000</v>
      </c>
      <c r="Z7" s="58" t="n">
        <v>8000</v>
      </c>
      <c r="AA7" s="58" t="n">
        <v>0</v>
      </c>
      <c r="AB7" s="58" t="n">
        <v>0</v>
      </c>
      <c r="AC7" s="58" t="n">
        <v>2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6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6543</v>
      </c>
      <c r="AP7" s="58" t="n">
        <v>8457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2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50000</v>
      </c>
      <c r="DC7" s="58" t="n">
        <v>0</v>
      </c>
      <c r="DD7" s="58" t="n">
        <v>0</v>
      </c>
      <c r="DE7" s="58" t="n">
        <v>0</v>
      </c>
      <c r="DF7" s="20" t="n">
        <v>2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15838</v>
      </c>
      <c r="E8" s="58" t="n">
        <v>21583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01920</v>
      </c>
      <c r="L8" s="58" t="n">
        <v>0</v>
      </c>
      <c r="M8" s="58" t="n">
        <v>0</v>
      </c>
      <c r="N8" s="58" t="n">
        <v>0</v>
      </c>
      <c r="O8" s="58" t="n">
        <v>13918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15838</v>
      </c>
      <c r="E9" s="58" t="n">
        <v>21583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201920</v>
      </c>
      <c r="L9" s="58" t="n">
        <v>0</v>
      </c>
      <c r="M9" s="58" t="n">
        <v>0</v>
      </c>
      <c r="N9" s="58" t="n">
        <v>0</v>
      </c>
      <c r="O9" s="58" t="n">
        <v>13918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15838</v>
      </c>
      <c r="E10" s="58" t="n">
        <v>215838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201920</v>
      </c>
      <c r="L10" s="58" t="n">
        <v>0</v>
      </c>
      <c r="M10" s="58" t="n">
        <v>0</v>
      </c>
      <c r="N10" s="58" t="n">
        <v>0</v>
      </c>
      <c r="O10" s="58" t="n">
        <v>13918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95910</v>
      </c>
      <c r="E11" s="58" t="n">
        <v>9591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5623</v>
      </c>
      <c r="N11" s="58" t="n">
        <v>30287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95910</v>
      </c>
      <c r="E12" s="58" t="n">
        <v>9591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65623</v>
      </c>
      <c r="N12" s="58" t="n">
        <v>30287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65623</v>
      </c>
      <c r="E13" s="58" t="n">
        <v>6562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6562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30287</v>
      </c>
      <c r="E14" s="58" t="n">
        <v>3028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30287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379875</v>
      </c>
      <c r="E15" s="58" t="n">
        <v>1009615</v>
      </c>
      <c r="F15" s="58" t="n">
        <v>523812</v>
      </c>
      <c r="G15" s="58" t="n">
        <v>442152</v>
      </c>
      <c r="H15" s="58" t="n">
        <v>4365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19000</v>
      </c>
      <c r="T15" s="58" t="n">
        <v>40000</v>
      </c>
      <c r="U15" s="58" t="n">
        <v>18000</v>
      </c>
      <c r="V15" s="58" t="n">
        <v>0</v>
      </c>
      <c r="W15" s="58" t="n">
        <v>0</v>
      </c>
      <c r="X15" s="58" t="n">
        <v>0</v>
      </c>
      <c r="Y15" s="58" t="n">
        <v>12000</v>
      </c>
      <c r="Z15" s="58" t="n">
        <v>8000</v>
      </c>
      <c r="AA15" s="58" t="n">
        <v>0</v>
      </c>
      <c r="AB15" s="58" t="n">
        <v>0</v>
      </c>
      <c r="AC15" s="58" t="n">
        <v>20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600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6543</v>
      </c>
      <c r="AP15" s="58" t="n">
        <v>8457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126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126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250000</v>
      </c>
      <c r="DC15" s="58" t="n">
        <v>0</v>
      </c>
      <c r="DD15" s="58" t="n">
        <v>0</v>
      </c>
      <c r="DE15" s="58" t="n">
        <v>0</v>
      </c>
      <c r="DF15" s="20" t="n">
        <v>25000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379875</v>
      </c>
      <c r="E16" s="58" t="n">
        <v>1009615</v>
      </c>
      <c r="F16" s="58" t="n">
        <v>523812</v>
      </c>
      <c r="G16" s="58" t="n">
        <v>442152</v>
      </c>
      <c r="H16" s="58" t="n">
        <v>43651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119000</v>
      </c>
      <c r="T16" s="58" t="n">
        <v>40000</v>
      </c>
      <c r="U16" s="58" t="n">
        <v>18000</v>
      </c>
      <c r="V16" s="58" t="n">
        <v>0</v>
      </c>
      <c r="W16" s="58" t="n">
        <v>0</v>
      </c>
      <c r="X16" s="58" t="n">
        <v>0</v>
      </c>
      <c r="Y16" s="58" t="n">
        <v>12000</v>
      </c>
      <c r="Z16" s="58" t="n">
        <v>8000</v>
      </c>
      <c r="AA16" s="58" t="n">
        <v>0</v>
      </c>
      <c r="AB16" s="58" t="n">
        <v>0</v>
      </c>
      <c r="AC16" s="58" t="n">
        <v>20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600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6543</v>
      </c>
      <c r="AP16" s="58" t="n">
        <v>8457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26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26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250000</v>
      </c>
      <c r="DC16" s="58" t="n">
        <v>0</v>
      </c>
      <c r="DD16" s="58" t="n">
        <v>0</v>
      </c>
      <c r="DE16" s="58" t="n">
        <v>0</v>
      </c>
      <c r="DF16" s="20" t="n">
        <v>25000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379875</v>
      </c>
      <c r="E17" s="58" t="n">
        <v>1009615</v>
      </c>
      <c r="F17" s="58" t="n">
        <v>523812</v>
      </c>
      <c r="G17" s="58" t="n">
        <v>442152</v>
      </c>
      <c r="H17" s="58" t="n">
        <v>4365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119000</v>
      </c>
      <c r="T17" s="58" t="n">
        <v>40000</v>
      </c>
      <c r="U17" s="58" t="n">
        <v>18000</v>
      </c>
      <c r="V17" s="58" t="n">
        <v>0</v>
      </c>
      <c r="W17" s="58" t="n">
        <v>0</v>
      </c>
      <c r="X17" s="58" t="n">
        <v>0</v>
      </c>
      <c r="Y17" s="58" t="n">
        <v>12000</v>
      </c>
      <c r="Z17" s="58" t="n">
        <v>8000</v>
      </c>
      <c r="AA17" s="58" t="n">
        <v>0</v>
      </c>
      <c r="AB17" s="58" t="n">
        <v>0</v>
      </c>
      <c r="AC17" s="58" t="n">
        <v>2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600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6543</v>
      </c>
      <c r="AP17" s="58" t="n">
        <v>8457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126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126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250000</v>
      </c>
      <c r="DC17" s="58" t="n">
        <v>0</v>
      </c>
      <c r="DD17" s="58" t="n">
        <v>0</v>
      </c>
      <c r="DE17" s="58" t="n">
        <v>0</v>
      </c>
      <c r="DF17" s="20" t="n">
        <v>25000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21154</v>
      </c>
      <c r="E18" s="58" t="n">
        <v>12115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2115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21154</v>
      </c>
      <c r="E19" s="58" t="n">
        <v>1211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2115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21154</v>
      </c>
      <c r="E20" s="58" t="n">
        <v>12115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2115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562777</v>
      </c>
      <c r="E6" s="20" t="n">
        <v>1443777</v>
      </c>
      <c r="F6" s="67" t="n">
        <v>119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562777</v>
      </c>
      <c r="E7" s="20" t="n">
        <v>1443777</v>
      </c>
      <c r="F7" s="67" t="n">
        <v>1190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1442517</v>
      </c>
      <c r="E8" s="20" t="n">
        <v>1442517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523812</v>
      </c>
      <c r="E9" s="20" t="n">
        <v>523812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442152</v>
      </c>
      <c r="E10" s="20" t="n">
        <v>442152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43651</v>
      </c>
      <c r="E11" s="20" t="n">
        <v>43651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201920</v>
      </c>
      <c r="E12" s="20" t="n">
        <v>201920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65623</v>
      </c>
      <c r="E13" s="20" t="n">
        <v>65623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30287</v>
      </c>
      <c r="E14" s="20" t="n">
        <v>30287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13918</v>
      </c>
      <c r="E15" s="20" t="n">
        <v>13918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 t="s">
        <v>78</v>
      </c>
      <c r="C16" s="57" t="s">
        <v>274</v>
      </c>
      <c r="D16" s="58" t="n">
        <v>121154</v>
      </c>
      <c r="E16" s="20" t="n">
        <v>121154</v>
      </c>
      <c r="F16" s="67" t="n">
        <v>0</v>
      </c>
    </row>
    <row r="17" customFormat="false" ht="18.75" hidden="false" customHeight="true" outlineLevel="0" collapsed="false">
      <c r="A17" s="55" t="s">
        <v>275</v>
      </c>
      <c r="B17" s="56"/>
      <c r="C17" s="57" t="s">
        <v>276</v>
      </c>
      <c r="D17" s="58" t="n">
        <v>119000</v>
      </c>
      <c r="E17" s="20" t="n">
        <v>0</v>
      </c>
      <c r="F17" s="67" t="n">
        <v>1190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40000</v>
      </c>
      <c r="E18" s="20" t="n">
        <v>0</v>
      </c>
      <c r="F18" s="67" t="n">
        <v>400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18000</v>
      </c>
      <c r="E19" s="20" t="n">
        <v>0</v>
      </c>
      <c r="F19" s="67" t="n">
        <v>180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12000</v>
      </c>
      <c r="E20" s="20" t="n">
        <v>0</v>
      </c>
      <c r="F20" s="67" t="n">
        <v>120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8000</v>
      </c>
      <c r="E21" s="20" t="n">
        <v>0</v>
      </c>
      <c r="F21" s="67" t="n">
        <v>80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6000</v>
      </c>
      <c r="E23" s="20" t="n">
        <v>0</v>
      </c>
      <c r="F23" s="67" t="n">
        <v>6000</v>
      </c>
    </row>
    <row r="24" customFormat="false" ht="18.75" hidden="false" customHeight="true" outlineLevel="0" collapsed="false">
      <c r="A24" s="55" t="s">
        <v>289</v>
      </c>
      <c r="B24" s="56" t="s">
        <v>78</v>
      </c>
      <c r="C24" s="57" t="s">
        <v>290</v>
      </c>
      <c r="D24" s="58" t="n">
        <v>6543</v>
      </c>
      <c r="E24" s="20" t="n">
        <v>0</v>
      </c>
      <c r="F24" s="67" t="n">
        <v>6543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8457</v>
      </c>
      <c r="E25" s="20" t="n">
        <v>0</v>
      </c>
      <c r="F25" s="67" t="n">
        <v>8457</v>
      </c>
    </row>
    <row r="26" customFormat="false" ht="18.75" hidden="false" customHeight="true" outlineLevel="0" collapsed="false">
      <c r="A26" s="55" t="s">
        <v>293</v>
      </c>
      <c r="B26" s="56"/>
      <c r="C26" s="57" t="s">
        <v>294</v>
      </c>
      <c r="D26" s="58" t="n">
        <v>1260</v>
      </c>
      <c r="E26" s="20" t="n">
        <v>1260</v>
      </c>
      <c r="F26" s="67" t="n">
        <v>0</v>
      </c>
    </row>
    <row r="27" customFormat="false" ht="18.75" hidden="false" customHeight="true" outlineLevel="0" collapsed="false">
      <c r="A27" s="55" t="s">
        <v>295</v>
      </c>
      <c r="B27" s="56" t="s">
        <v>78</v>
      </c>
      <c r="C27" s="57" t="s">
        <v>296</v>
      </c>
      <c r="D27" s="58" t="n">
        <v>1260</v>
      </c>
      <c r="E27" s="20" t="n">
        <v>126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7</v>
      </c>
    </row>
    <row r="2" customFormat="false" ht="21" hidden="false" customHeight="true" outlineLevel="0" collapsed="false">
      <c r="A2" s="82" t="s">
        <v>298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9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50000</v>
      </c>
    </row>
    <row r="7" customFormat="false" ht="16.5" hidden="false" customHeight="true" outlineLevel="0" collapsed="false">
      <c r="A7" s="55" t="s">
        <v>93</v>
      </c>
      <c r="B7" s="56"/>
      <c r="C7" s="65" t="s">
        <v>94</v>
      </c>
      <c r="D7" s="84"/>
      <c r="E7" s="60" t="n">
        <v>250000</v>
      </c>
    </row>
    <row r="8" customFormat="false" ht="16.5" hidden="false" customHeight="true" outlineLevel="0" collapsed="false">
      <c r="A8" s="55" t="s">
        <v>95</v>
      </c>
      <c r="B8" s="56"/>
      <c r="C8" s="65" t="s">
        <v>96</v>
      </c>
      <c r="D8" s="84"/>
      <c r="E8" s="60" t="n">
        <v>250000</v>
      </c>
    </row>
    <row r="9" customFormat="false" ht="16.5" hidden="false" customHeight="true" outlineLevel="0" collapsed="false">
      <c r="A9" s="55" t="s">
        <v>97</v>
      </c>
      <c r="B9" s="56" t="s">
        <v>78</v>
      </c>
      <c r="C9" s="65" t="s">
        <v>98</v>
      </c>
      <c r="D9" s="85" t="s">
        <v>300</v>
      </c>
      <c r="E9" s="60" t="n">
        <v>130000</v>
      </c>
    </row>
    <row r="10" customFormat="false" ht="16.5" hidden="false" customHeight="true" outlineLevel="0" collapsed="false">
      <c r="A10" s="55" t="s">
        <v>97</v>
      </c>
      <c r="B10" s="56" t="s">
        <v>78</v>
      </c>
      <c r="C10" s="65" t="s">
        <v>98</v>
      </c>
      <c r="D10" s="85" t="s">
        <v>301</v>
      </c>
      <c r="E10" s="60" t="n">
        <v>30000</v>
      </c>
    </row>
    <row r="11" customFormat="false" ht="16.5" hidden="false" customHeight="true" outlineLevel="0" collapsed="false">
      <c r="A11" s="55" t="s">
        <v>97</v>
      </c>
      <c r="B11" s="56" t="s">
        <v>78</v>
      </c>
      <c r="C11" s="65" t="s">
        <v>98</v>
      </c>
      <c r="D11" s="85" t="s">
        <v>302</v>
      </c>
      <c r="E11" s="60" t="n">
        <v>9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5</v>
      </c>
      <c r="C4" s="43" t="s">
        <v>30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7</v>
      </c>
      <c r="E5" s="86" t="s">
        <v>308</v>
      </c>
      <c r="F5" s="86"/>
      <c r="G5" s="86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9</v>
      </c>
      <c r="G6" s="87" t="s">
        <v>310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6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6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6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6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0:13Z</dcterms:created>
  <dc:creator/>
  <dc:description/>
  <dc:language>en-US</dc:language>
  <cp:lastModifiedBy>Administrator</cp:lastModifiedBy>
  <dcterms:modified xsi:type="dcterms:W3CDTF">2018-05-16T1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