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2</definedName>
    <definedName function="false" hidden="false" localSheetId="3" name="Print_Area" vbProcedure="false">12</definedName>
    <definedName function="false" hidden="false" localSheetId="4" name="Print_Area" vbProcedure="false">0</definedName>
    <definedName function="false" hidden="false" localSheetId="5" name="Print_Area" vbProcedure="false">12</definedName>
    <definedName function="false" hidden="false" localSheetId="6" name="Print_Area" vbProcedure="false">25</definedName>
    <definedName function="false" hidden="false" localSheetId="7" name="Print_Area" vbProcedure="false">5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22">
  <si>
    <t xml:space="preserve">妇幼保健院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2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妇幼保健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05001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04</t>
  </si>
  <si>
    <t xml:space="preserve">    公共卫生</t>
  </si>
  <si>
    <t xml:space="preserve">      2100403</t>
  </si>
  <si>
    <t xml:space="preserve">      妇幼保健机构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公务用车定额补助</t>
  </si>
  <si>
    <t xml:space="preserve">经营成本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5</v>
      </c>
    </row>
    <row r="2" customFormat="false" ht="21" hidden="false" customHeight="true" outlineLevel="0" collapsed="false">
      <c r="A2" s="82" t="s">
        <v>316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04</v>
      </c>
      <c r="E4" s="54" t="s">
        <v>57</v>
      </c>
      <c r="F4" s="47" t="s">
        <v>104</v>
      </c>
      <c r="G4" s="47" t="s">
        <v>105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7</v>
      </c>
    </row>
    <row r="2" customFormat="false" ht="17.25" hidden="false" customHeight="true" outlineLevel="0" collapsed="false">
      <c r="A2" s="6" t="s">
        <v>31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09</v>
      </c>
      <c r="C4" s="43" t="s">
        <v>31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1</v>
      </c>
      <c r="E5" s="86" t="s">
        <v>312</v>
      </c>
      <c r="F5" s="86"/>
      <c r="G5" s="86"/>
      <c r="H5" s="47" t="s">
        <v>193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13</v>
      </c>
      <c r="G6" s="87" t="s">
        <v>314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0</v>
      </c>
    </row>
    <row r="2" customFormat="false" ht="21" hidden="false" customHeight="true" outlineLevel="0" collapsed="false">
      <c r="A2" s="82" t="s">
        <v>321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04</v>
      </c>
      <c r="E4" s="54" t="s">
        <v>57</v>
      </c>
      <c r="F4" s="47" t="s">
        <v>104</v>
      </c>
      <c r="G4" s="47" t="s">
        <v>105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972025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017974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8091509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610775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19720258</v>
      </c>
      <c r="C35" s="29" t="s">
        <v>48</v>
      </c>
      <c r="D35" s="31" t="n">
        <f aca="false">SUM(D6:D33)</f>
        <v>19720258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19720258</v>
      </c>
      <c r="C39" s="43" t="s">
        <v>53</v>
      </c>
      <c r="D39" s="42" t="n">
        <f aca="false">SUM(D35:D38)</f>
        <v>1972025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19720258</v>
      </c>
      <c r="E6" s="20" t="n">
        <v>0</v>
      </c>
      <c r="F6" s="59" t="n">
        <v>19720258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19720258</v>
      </c>
      <c r="E7" s="20" t="n">
        <v>0</v>
      </c>
      <c r="F7" s="59" t="n">
        <v>19720258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1017974</v>
      </c>
      <c r="E8" s="20" t="n">
        <v>0</v>
      </c>
      <c r="F8" s="59" t="n">
        <v>1017974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1017974</v>
      </c>
      <c r="E9" s="20" t="n">
        <v>0</v>
      </c>
      <c r="F9" s="59" t="n">
        <v>1017974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1017974</v>
      </c>
      <c r="E10" s="20" t="n">
        <v>0</v>
      </c>
      <c r="F10" s="59" t="n">
        <v>1017974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18091509</v>
      </c>
      <c r="E11" s="20" t="n">
        <v>0</v>
      </c>
      <c r="F11" s="59" t="n">
        <v>18091509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17760672</v>
      </c>
      <c r="E12" s="20" t="n">
        <v>0</v>
      </c>
      <c r="F12" s="59" t="n">
        <v>17760672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17760672</v>
      </c>
      <c r="E13" s="20" t="n">
        <v>0</v>
      </c>
      <c r="F13" s="59" t="n">
        <v>17760672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330837</v>
      </c>
      <c r="E14" s="20" t="n">
        <v>0</v>
      </c>
      <c r="F14" s="59" t="n">
        <v>330837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57" t="s">
        <v>94</v>
      </c>
      <c r="D15" s="58" t="n">
        <v>330837</v>
      </c>
      <c r="E15" s="20" t="n">
        <v>0</v>
      </c>
      <c r="F15" s="59" t="n">
        <v>330837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/>
      <c r="C16" s="57" t="s">
        <v>96</v>
      </c>
      <c r="D16" s="58" t="n">
        <v>610775</v>
      </c>
      <c r="E16" s="20" t="n">
        <v>0</v>
      </c>
      <c r="F16" s="59" t="n">
        <v>610775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610775</v>
      </c>
      <c r="E17" s="20" t="n">
        <v>0</v>
      </c>
      <c r="F17" s="59" t="n">
        <v>610775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57" t="s">
        <v>100</v>
      </c>
      <c r="D18" s="58" t="n">
        <v>610775</v>
      </c>
      <c r="E18" s="20" t="n">
        <v>0</v>
      </c>
      <c r="F18" s="59" t="n">
        <v>610775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1</v>
      </c>
    </row>
    <row r="2" customFormat="false" ht="21" hidden="false" customHeight="true" outlineLevel="0" collapsed="false">
      <c r="A2" s="6" t="s">
        <v>10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3</v>
      </c>
      <c r="B4" s="9"/>
      <c r="C4" s="9"/>
      <c r="D4" s="47" t="s">
        <v>57</v>
      </c>
      <c r="E4" s="64" t="s">
        <v>104</v>
      </c>
      <c r="F4" s="47" t="s">
        <v>105</v>
      </c>
      <c r="G4" s="47" t="s">
        <v>106</v>
      </c>
      <c r="H4" s="49" t="s">
        <v>107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19720258</v>
      </c>
      <c r="E7" s="59" t="n">
        <v>7620258</v>
      </c>
      <c r="F7" s="20" t="n">
        <v>1210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19720258</v>
      </c>
      <c r="E8" s="59" t="n">
        <v>7620258</v>
      </c>
      <c r="F8" s="20" t="n">
        <v>1210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1017974</v>
      </c>
      <c r="E9" s="59" t="n">
        <v>1017974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1017974</v>
      </c>
      <c r="E10" s="59" t="n">
        <v>1017974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1017974</v>
      </c>
      <c r="E11" s="59" t="n">
        <v>1017974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18091509</v>
      </c>
      <c r="E12" s="59" t="n">
        <v>5991509</v>
      </c>
      <c r="F12" s="20" t="n">
        <v>1210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17760672</v>
      </c>
      <c r="E13" s="59" t="n">
        <v>5660672</v>
      </c>
      <c r="F13" s="20" t="n">
        <v>1210000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17760672</v>
      </c>
      <c r="E14" s="59" t="n">
        <v>5660672</v>
      </c>
      <c r="F14" s="20" t="n">
        <v>1210000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330837</v>
      </c>
      <c r="E15" s="59" t="n">
        <v>330837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 t="s">
        <v>78</v>
      </c>
      <c r="C16" s="65" t="s">
        <v>94</v>
      </c>
      <c r="D16" s="20" t="n">
        <v>330837</v>
      </c>
      <c r="E16" s="59" t="n">
        <v>330837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/>
      <c r="C17" s="65" t="s">
        <v>96</v>
      </c>
      <c r="D17" s="20" t="n">
        <v>610775</v>
      </c>
      <c r="E17" s="59" t="n">
        <v>610775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610775</v>
      </c>
      <c r="E18" s="59" t="n">
        <v>610775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 t="s">
        <v>78</v>
      </c>
      <c r="C19" s="65" t="s">
        <v>100</v>
      </c>
      <c r="D19" s="20" t="n">
        <v>610775</v>
      </c>
      <c r="E19" s="59" t="n">
        <v>610775</v>
      </c>
      <c r="F19" s="20" t="n">
        <v>0</v>
      </c>
      <c r="G19" s="66" t="n">
        <v>0</v>
      </c>
      <c r="H19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08</v>
      </c>
      <c r="I1" s="25"/>
    </row>
    <row r="2" customFormat="false" ht="25.5" hidden="false" customHeight="true" outlineLevel="0" collapsed="false">
      <c r="A2" s="68" t="s">
        <v>109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0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1</v>
      </c>
      <c r="F5" s="71" t="s">
        <v>112</v>
      </c>
      <c r="G5" s="71" t="s">
        <v>113</v>
      </c>
      <c r="H5" s="71" t="s">
        <v>114</v>
      </c>
      <c r="J5" s="25"/>
    </row>
    <row r="6" customFormat="false" ht="18.75" hidden="false" customHeight="true" outlineLevel="0" collapsed="false">
      <c r="A6" s="18" t="s">
        <v>115</v>
      </c>
      <c r="B6" s="17" t="n">
        <f aca="false">SUM(B7:B9)</f>
        <v>19720258</v>
      </c>
      <c r="C6" s="72" t="s">
        <v>116</v>
      </c>
      <c r="D6" s="40" t="n">
        <f aca="false">SUM(D7:D34)</f>
        <v>19720258</v>
      </c>
      <c r="E6" s="40" t="n">
        <f aca="false">SUM(E7:E34)</f>
        <v>19720258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17</v>
      </c>
      <c r="B7" s="17" t="n">
        <v>19720258</v>
      </c>
      <c r="C7" s="19" t="s">
        <v>118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19</v>
      </c>
      <c r="B8" s="17" t="n">
        <v>0</v>
      </c>
      <c r="C8" s="19" t="s">
        <v>120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1</v>
      </c>
      <c r="B9" s="20" t="n">
        <v>0</v>
      </c>
      <c r="C9" s="19" t="s">
        <v>122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3</v>
      </c>
      <c r="B10" s="21" t="n">
        <f aca="false">SUM(B11:B13)</f>
        <v>0</v>
      </c>
      <c r="C10" s="19" t="s">
        <v>124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17</v>
      </c>
      <c r="B11" s="17" t="n">
        <v>0</v>
      </c>
      <c r="C11" s="19" t="s">
        <v>125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19</v>
      </c>
      <c r="B12" s="17" t="n">
        <v>0</v>
      </c>
      <c r="C12" s="19" t="s">
        <v>126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1</v>
      </c>
      <c r="B13" s="20" t="n">
        <v>0</v>
      </c>
      <c r="C13" s="19" t="s">
        <v>127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28</v>
      </c>
      <c r="B14" s="21"/>
      <c r="C14" s="19" t="s">
        <v>129</v>
      </c>
      <c r="D14" s="73" t="n">
        <f aca="false">SUM(E14:G14)</f>
        <v>1017974</v>
      </c>
      <c r="E14" s="73" t="n">
        <v>1017974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0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6</v>
      </c>
      <c r="D16" s="73" t="n">
        <f aca="false">SUM(E16:G16)</f>
        <v>18091509</v>
      </c>
      <c r="E16" s="73" t="n">
        <v>18091509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1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2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3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4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5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6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7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38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39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6</v>
      </c>
      <c r="D26" s="73" t="n">
        <f aca="false">SUM(E26:G26)</f>
        <v>610775</v>
      </c>
      <c r="E26" s="73" t="n">
        <v>610775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0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1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2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3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4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5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6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47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48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49</v>
      </c>
      <c r="B38" s="40" t="n">
        <f aca="false">SUM(B6+B10)</f>
        <v>19720258</v>
      </c>
      <c r="C38" s="29" t="s">
        <v>150</v>
      </c>
      <c r="D38" s="28" t="n">
        <f aca="false">D6+D36</f>
        <v>19720258</v>
      </c>
      <c r="E38" s="28" t="n">
        <f aca="false">E6+E36</f>
        <v>19720258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CP1" colorId="64" zoomScale="100" zoomScaleNormal="100" zoomScalePageLayoutView="100" workbookViewId="0">
      <selection pane="topLeft" activeCell="DI19" activeCellId="0" sqref="D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  <col collapsed="false" customWidth="true" hidden="false" outlineLevel="0" max="106" min="106" style="0" width="11.32"/>
    <col collapsed="false" customWidth="true" hidden="false" outlineLevel="0" max="110" min="110" style="0" width="10.83"/>
  </cols>
  <sheetData>
    <row r="1" customFormat="false" ht="12.75" hidden="false" customHeight="true" outlineLevel="0" collapsed="false">
      <c r="DF1" s="5" t="s">
        <v>151</v>
      </c>
    </row>
    <row r="2" customFormat="false" ht="22.5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3</v>
      </c>
      <c r="B4" s="64"/>
      <c r="C4" s="64"/>
      <c r="D4" s="51" t="s">
        <v>154</v>
      </c>
      <c r="E4" s="9" t="s">
        <v>15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6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7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8</v>
      </c>
      <c r="BH4" s="8"/>
      <c r="BI4" s="8"/>
      <c r="BJ4" s="8"/>
      <c r="BK4" s="8"/>
      <c r="BL4" s="8" t="s">
        <v>159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0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1</v>
      </c>
      <c r="CQ4" s="79"/>
      <c r="CR4" s="79"/>
      <c r="CS4" s="79" t="s">
        <v>162</v>
      </c>
      <c r="CT4" s="79"/>
      <c r="CU4" s="79"/>
      <c r="CV4" s="79"/>
      <c r="CW4" s="79"/>
      <c r="CX4" s="79"/>
      <c r="CY4" s="79" t="s">
        <v>163</v>
      </c>
      <c r="CZ4" s="79"/>
      <c r="DA4" s="79"/>
      <c r="DB4" s="79" t="s">
        <v>164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5</v>
      </c>
      <c r="G5" s="81" t="s">
        <v>166</v>
      </c>
      <c r="H5" s="81" t="s">
        <v>167</v>
      </c>
      <c r="I5" s="47" t="s">
        <v>168</v>
      </c>
      <c r="J5" s="47" t="s">
        <v>169</v>
      </c>
      <c r="K5" s="47" t="s">
        <v>170</v>
      </c>
      <c r="L5" s="47" t="s">
        <v>171</v>
      </c>
      <c r="M5" s="47" t="s">
        <v>172</v>
      </c>
      <c r="N5" s="47" t="s">
        <v>173</v>
      </c>
      <c r="O5" s="47" t="s">
        <v>174</v>
      </c>
      <c r="P5" s="47" t="s">
        <v>175</v>
      </c>
      <c r="Q5" s="47" t="s">
        <v>176</v>
      </c>
      <c r="R5" s="47" t="s">
        <v>177</v>
      </c>
      <c r="S5" s="47" t="s">
        <v>73</v>
      </c>
      <c r="T5" s="47" t="s">
        <v>178</v>
      </c>
      <c r="U5" s="47" t="s">
        <v>179</v>
      </c>
      <c r="V5" s="47" t="s">
        <v>180</v>
      </c>
      <c r="W5" s="47" t="s">
        <v>181</v>
      </c>
      <c r="X5" s="47" t="s">
        <v>182</v>
      </c>
      <c r="Y5" s="47" t="s">
        <v>183</v>
      </c>
      <c r="Z5" s="47" t="s">
        <v>184</v>
      </c>
      <c r="AA5" s="47" t="s">
        <v>185</v>
      </c>
      <c r="AB5" s="47" t="s">
        <v>186</v>
      </c>
      <c r="AC5" s="47" t="s">
        <v>187</v>
      </c>
      <c r="AD5" s="47" t="s">
        <v>188</v>
      </c>
      <c r="AE5" s="47" t="s">
        <v>189</v>
      </c>
      <c r="AF5" s="47" t="s">
        <v>190</v>
      </c>
      <c r="AG5" s="47" t="s">
        <v>191</v>
      </c>
      <c r="AH5" s="47" t="s">
        <v>192</v>
      </c>
      <c r="AI5" s="47" t="s">
        <v>193</v>
      </c>
      <c r="AJ5" s="47" t="s">
        <v>194</v>
      </c>
      <c r="AK5" s="47" t="s">
        <v>195</v>
      </c>
      <c r="AL5" s="47" t="s">
        <v>196</v>
      </c>
      <c r="AM5" s="47" t="s">
        <v>197</v>
      </c>
      <c r="AN5" s="47" t="s">
        <v>198</v>
      </c>
      <c r="AO5" s="47" t="s">
        <v>199</v>
      </c>
      <c r="AP5" s="47" t="s">
        <v>200</v>
      </c>
      <c r="AQ5" s="47" t="s">
        <v>201</v>
      </c>
      <c r="AR5" s="47" t="s">
        <v>202</v>
      </c>
      <c r="AS5" s="47" t="s">
        <v>203</v>
      </c>
      <c r="AT5" s="47" t="s">
        <v>204</v>
      </c>
      <c r="AU5" s="47" t="s">
        <v>73</v>
      </c>
      <c r="AV5" s="47" t="s">
        <v>205</v>
      </c>
      <c r="AW5" s="47" t="s">
        <v>206</v>
      </c>
      <c r="AX5" s="47" t="s">
        <v>207</v>
      </c>
      <c r="AY5" s="47" t="s">
        <v>208</v>
      </c>
      <c r="AZ5" s="47" t="s">
        <v>209</v>
      </c>
      <c r="BA5" s="47" t="s">
        <v>210</v>
      </c>
      <c r="BB5" s="47" t="s">
        <v>211</v>
      </c>
      <c r="BC5" s="47" t="s">
        <v>212</v>
      </c>
      <c r="BD5" s="47" t="s">
        <v>213</v>
      </c>
      <c r="BE5" s="47" t="s">
        <v>214</v>
      </c>
      <c r="BF5" s="47" t="s">
        <v>215</v>
      </c>
      <c r="BG5" s="47" t="s">
        <v>73</v>
      </c>
      <c r="BH5" s="47" t="s">
        <v>216</v>
      </c>
      <c r="BI5" s="47" t="s">
        <v>217</v>
      </c>
      <c r="BJ5" s="47" t="s">
        <v>218</v>
      </c>
      <c r="BK5" s="47" t="s">
        <v>219</v>
      </c>
      <c r="BL5" s="54" t="s">
        <v>73</v>
      </c>
      <c r="BM5" s="54" t="s">
        <v>220</v>
      </c>
      <c r="BN5" s="54" t="s">
        <v>221</v>
      </c>
      <c r="BO5" s="54" t="s">
        <v>222</v>
      </c>
      <c r="BP5" s="54" t="s">
        <v>223</v>
      </c>
      <c r="BQ5" s="54" t="s">
        <v>224</v>
      </c>
      <c r="BR5" s="54" t="s">
        <v>225</v>
      </c>
      <c r="BS5" s="54" t="s">
        <v>226</v>
      </c>
      <c r="BT5" s="54" t="s">
        <v>227</v>
      </c>
      <c r="BU5" s="54" t="s">
        <v>228</v>
      </c>
      <c r="BV5" s="54" t="s">
        <v>229</v>
      </c>
      <c r="BW5" s="54" t="s">
        <v>230</v>
      </c>
      <c r="BX5" s="54" t="s">
        <v>231</v>
      </c>
      <c r="BY5" s="54" t="s">
        <v>73</v>
      </c>
      <c r="BZ5" s="54" t="s">
        <v>220</v>
      </c>
      <c r="CA5" s="54" t="s">
        <v>221</v>
      </c>
      <c r="CB5" s="54" t="s">
        <v>222</v>
      </c>
      <c r="CC5" s="54" t="s">
        <v>223</v>
      </c>
      <c r="CD5" s="54" t="s">
        <v>224</v>
      </c>
      <c r="CE5" s="54" t="s">
        <v>225</v>
      </c>
      <c r="CF5" s="54" t="s">
        <v>226</v>
      </c>
      <c r="CG5" s="54" t="s">
        <v>232</v>
      </c>
      <c r="CH5" s="54" t="s">
        <v>233</v>
      </c>
      <c r="CI5" s="54" t="s">
        <v>234</v>
      </c>
      <c r="CJ5" s="54" t="s">
        <v>235</v>
      </c>
      <c r="CK5" s="54" t="s">
        <v>227</v>
      </c>
      <c r="CL5" s="54" t="s">
        <v>228</v>
      </c>
      <c r="CM5" s="54" t="s">
        <v>229</v>
      </c>
      <c r="CN5" s="54" t="s">
        <v>230</v>
      </c>
      <c r="CO5" s="54" t="s">
        <v>236</v>
      </c>
      <c r="CP5" s="54" t="s">
        <v>73</v>
      </c>
      <c r="CQ5" s="54" t="s">
        <v>237</v>
      </c>
      <c r="CR5" s="54" t="s">
        <v>238</v>
      </c>
      <c r="CS5" s="54" t="s">
        <v>73</v>
      </c>
      <c r="CT5" s="54" t="s">
        <v>237</v>
      </c>
      <c r="CU5" s="54" t="s">
        <v>239</v>
      </c>
      <c r="CV5" s="54" t="s">
        <v>240</v>
      </c>
      <c r="CW5" s="54" t="s">
        <v>241</v>
      </c>
      <c r="CX5" s="54" t="s">
        <v>238</v>
      </c>
      <c r="CY5" s="54" t="s">
        <v>73</v>
      </c>
      <c r="CZ5" s="54" t="s">
        <v>242</v>
      </c>
      <c r="DA5" s="54" t="s">
        <v>243</v>
      </c>
      <c r="DB5" s="54" t="s">
        <v>73</v>
      </c>
      <c r="DC5" s="54" t="s">
        <v>244</v>
      </c>
      <c r="DD5" s="54" t="s">
        <v>245</v>
      </c>
      <c r="DE5" s="54" t="s">
        <v>246</v>
      </c>
      <c r="DF5" s="54" t="s">
        <v>164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19720258</v>
      </c>
      <c r="E6" s="58" t="n">
        <v>7192798</v>
      </c>
      <c r="F6" s="58" t="n">
        <v>2770656</v>
      </c>
      <c r="G6" s="58" t="n">
        <v>79560</v>
      </c>
      <c r="H6" s="58" t="n">
        <v>0</v>
      </c>
      <c r="I6" s="58" t="n">
        <v>0</v>
      </c>
      <c r="J6" s="58" t="n">
        <v>2239632</v>
      </c>
      <c r="K6" s="58" t="n">
        <v>1017974</v>
      </c>
      <c r="L6" s="58" t="n">
        <v>0</v>
      </c>
      <c r="M6" s="58" t="n">
        <v>330837</v>
      </c>
      <c r="N6" s="58" t="n">
        <v>0</v>
      </c>
      <c r="O6" s="58" t="n">
        <v>143364</v>
      </c>
      <c r="P6" s="58" t="n">
        <v>610775</v>
      </c>
      <c r="Q6" s="58" t="n">
        <v>0</v>
      </c>
      <c r="R6" s="58" t="n">
        <v>0</v>
      </c>
      <c r="S6" s="58" t="n">
        <v>485000</v>
      </c>
      <c r="T6" s="58" t="n">
        <v>30000</v>
      </c>
      <c r="U6" s="58" t="n">
        <v>40000</v>
      </c>
      <c r="V6" s="58" t="n">
        <v>0</v>
      </c>
      <c r="W6" s="58" t="n">
        <v>0</v>
      </c>
      <c r="X6" s="58" t="n">
        <v>20000</v>
      </c>
      <c r="Y6" s="58" t="n">
        <v>50000</v>
      </c>
      <c r="Z6" s="58" t="n">
        <v>20000</v>
      </c>
      <c r="AA6" s="58" t="n">
        <v>0</v>
      </c>
      <c r="AB6" s="58" t="n">
        <v>8000</v>
      </c>
      <c r="AC6" s="58" t="n">
        <v>20000</v>
      </c>
      <c r="AD6" s="58" t="n">
        <v>0</v>
      </c>
      <c r="AE6" s="58" t="n">
        <v>30000</v>
      </c>
      <c r="AF6" s="58" t="n">
        <v>0</v>
      </c>
      <c r="AG6" s="58" t="n">
        <v>0</v>
      </c>
      <c r="AH6" s="58" t="n">
        <v>20000</v>
      </c>
      <c r="AI6" s="58" t="n">
        <v>15000</v>
      </c>
      <c r="AJ6" s="58" t="n">
        <v>0</v>
      </c>
      <c r="AK6" s="58" t="n">
        <v>0</v>
      </c>
      <c r="AL6" s="58" t="n">
        <v>0</v>
      </c>
      <c r="AM6" s="58" t="n">
        <v>19305</v>
      </c>
      <c r="AN6" s="58" t="n">
        <v>0</v>
      </c>
      <c r="AO6" s="58" t="n">
        <v>101797</v>
      </c>
      <c r="AP6" s="58" t="n">
        <v>50898</v>
      </c>
      <c r="AQ6" s="58" t="n">
        <v>60000</v>
      </c>
      <c r="AR6" s="58" t="n">
        <v>0</v>
      </c>
      <c r="AS6" s="58" t="n">
        <v>0</v>
      </c>
      <c r="AT6" s="58" t="n">
        <v>0</v>
      </c>
      <c r="AU6" s="58" t="n">
        <v>246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246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12040000</v>
      </c>
      <c r="DC6" s="58" t="n">
        <v>0</v>
      </c>
      <c r="DD6" s="58" t="n">
        <v>0</v>
      </c>
      <c r="DE6" s="58" t="n">
        <v>0</v>
      </c>
      <c r="DF6" s="20" t="n">
        <v>120400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19720258</v>
      </c>
      <c r="E7" s="58" t="n">
        <v>7192798</v>
      </c>
      <c r="F7" s="58" t="n">
        <v>2770656</v>
      </c>
      <c r="G7" s="58" t="n">
        <v>79560</v>
      </c>
      <c r="H7" s="58" t="n">
        <v>0</v>
      </c>
      <c r="I7" s="58" t="n">
        <v>0</v>
      </c>
      <c r="J7" s="58" t="n">
        <v>2239632</v>
      </c>
      <c r="K7" s="58" t="n">
        <v>1017974</v>
      </c>
      <c r="L7" s="58" t="n">
        <v>0</v>
      </c>
      <c r="M7" s="58" t="n">
        <v>330837</v>
      </c>
      <c r="N7" s="58" t="n">
        <v>0</v>
      </c>
      <c r="O7" s="58" t="n">
        <v>143364</v>
      </c>
      <c r="P7" s="58" t="n">
        <v>610775</v>
      </c>
      <c r="Q7" s="58" t="n">
        <v>0</v>
      </c>
      <c r="R7" s="58" t="n">
        <v>0</v>
      </c>
      <c r="S7" s="58" t="n">
        <v>485000</v>
      </c>
      <c r="T7" s="58" t="n">
        <v>30000</v>
      </c>
      <c r="U7" s="58" t="n">
        <v>40000</v>
      </c>
      <c r="V7" s="58" t="n">
        <v>0</v>
      </c>
      <c r="W7" s="58" t="n">
        <v>0</v>
      </c>
      <c r="X7" s="58" t="n">
        <v>20000</v>
      </c>
      <c r="Y7" s="58" t="n">
        <v>50000</v>
      </c>
      <c r="Z7" s="58" t="n">
        <v>20000</v>
      </c>
      <c r="AA7" s="58" t="n">
        <v>0</v>
      </c>
      <c r="AB7" s="58" t="n">
        <v>8000</v>
      </c>
      <c r="AC7" s="58" t="n">
        <v>20000</v>
      </c>
      <c r="AD7" s="58" t="n">
        <v>0</v>
      </c>
      <c r="AE7" s="58" t="n">
        <v>30000</v>
      </c>
      <c r="AF7" s="58" t="n">
        <v>0</v>
      </c>
      <c r="AG7" s="58" t="n">
        <v>0</v>
      </c>
      <c r="AH7" s="58" t="n">
        <v>20000</v>
      </c>
      <c r="AI7" s="58" t="n">
        <v>15000</v>
      </c>
      <c r="AJ7" s="58" t="n">
        <v>0</v>
      </c>
      <c r="AK7" s="58" t="n">
        <v>0</v>
      </c>
      <c r="AL7" s="58" t="n">
        <v>0</v>
      </c>
      <c r="AM7" s="58" t="n">
        <v>19305</v>
      </c>
      <c r="AN7" s="58" t="n">
        <v>0</v>
      </c>
      <c r="AO7" s="58" t="n">
        <v>101797</v>
      </c>
      <c r="AP7" s="58" t="n">
        <v>50898</v>
      </c>
      <c r="AQ7" s="58" t="n">
        <v>60000</v>
      </c>
      <c r="AR7" s="58" t="n">
        <v>0</v>
      </c>
      <c r="AS7" s="58" t="n">
        <v>0</v>
      </c>
      <c r="AT7" s="58" t="n">
        <v>0</v>
      </c>
      <c r="AU7" s="58" t="n">
        <v>246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246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12040000</v>
      </c>
      <c r="DC7" s="58" t="n">
        <v>0</v>
      </c>
      <c r="DD7" s="58" t="n">
        <v>0</v>
      </c>
      <c r="DE7" s="58" t="n">
        <v>0</v>
      </c>
      <c r="DF7" s="20" t="n">
        <v>120400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1017974</v>
      </c>
      <c r="E8" s="58" t="n">
        <v>1017974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1017974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1017974</v>
      </c>
      <c r="E9" s="58" t="n">
        <v>1017974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1017974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1017974</v>
      </c>
      <c r="E10" s="58" t="n">
        <v>1017974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1017974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18091509</v>
      </c>
      <c r="E11" s="58" t="n">
        <v>5564049</v>
      </c>
      <c r="F11" s="58" t="n">
        <v>2770656</v>
      </c>
      <c r="G11" s="58" t="n">
        <v>79560</v>
      </c>
      <c r="H11" s="58" t="n">
        <v>0</v>
      </c>
      <c r="I11" s="58" t="n">
        <v>0</v>
      </c>
      <c r="J11" s="58" t="n">
        <v>2239632</v>
      </c>
      <c r="K11" s="58" t="n">
        <v>0</v>
      </c>
      <c r="L11" s="58" t="n">
        <v>0</v>
      </c>
      <c r="M11" s="58" t="n">
        <v>330837</v>
      </c>
      <c r="N11" s="58" t="n">
        <v>0</v>
      </c>
      <c r="O11" s="58" t="n">
        <v>143364</v>
      </c>
      <c r="P11" s="58" t="n">
        <v>0</v>
      </c>
      <c r="Q11" s="58" t="n">
        <v>0</v>
      </c>
      <c r="R11" s="58" t="n">
        <v>0</v>
      </c>
      <c r="S11" s="58" t="n">
        <v>485000</v>
      </c>
      <c r="T11" s="58" t="n">
        <v>30000</v>
      </c>
      <c r="U11" s="58" t="n">
        <v>40000</v>
      </c>
      <c r="V11" s="58" t="n">
        <v>0</v>
      </c>
      <c r="W11" s="58" t="n">
        <v>0</v>
      </c>
      <c r="X11" s="58" t="n">
        <v>20000</v>
      </c>
      <c r="Y11" s="58" t="n">
        <v>50000</v>
      </c>
      <c r="Z11" s="58" t="n">
        <v>20000</v>
      </c>
      <c r="AA11" s="58" t="n">
        <v>0</v>
      </c>
      <c r="AB11" s="58" t="n">
        <v>8000</v>
      </c>
      <c r="AC11" s="58" t="n">
        <v>20000</v>
      </c>
      <c r="AD11" s="58" t="n">
        <v>0</v>
      </c>
      <c r="AE11" s="58" t="n">
        <v>30000</v>
      </c>
      <c r="AF11" s="58" t="n">
        <v>0</v>
      </c>
      <c r="AG11" s="58" t="n">
        <v>0</v>
      </c>
      <c r="AH11" s="58" t="n">
        <v>20000</v>
      </c>
      <c r="AI11" s="58" t="n">
        <v>15000</v>
      </c>
      <c r="AJ11" s="58" t="n">
        <v>0</v>
      </c>
      <c r="AK11" s="58" t="n">
        <v>0</v>
      </c>
      <c r="AL11" s="58" t="n">
        <v>0</v>
      </c>
      <c r="AM11" s="58" t="n">
        <v>19305</v>
      </c>
      <c r="AN11" s="58" t="n">
        <v>0</v>
      </c>
      <c r="AO11" s="58" t="n">
        <v>101797</v>
      </c>
      <c r="AP11" s="58" t="n">
        <v>50898</v>
      </c>
      <c r="AQ11" s="58" t="n">
        <v>60000</v>
      </c>
      <c r="AR11" s="58" t="n">
        <v>0</v>
      </c>
      <c r="AS11" s="58" t="n">
        <v>0</v>
      </c>
      <c r="AT11" s="58" t="n">
        <v>0</v>
      </c>
      <c r="AU11" s="58" t="n">
        <v>246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246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12040000</v>
      </c>
      <c r="DC11" s="58" t="n">
        <v>0</v>
      </c>
      <c r="DD11" s="58" t="n">
        <v>0</v>
      </c>
      <c r="DE11" s="58" t="n">
        <v>0</v>
      </c>
      <c r="DF11" s="20" t="n">
        <v>1204000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17760672</v>
      </c>
      <c r="E12" s="58" t="n">
        <v>5233212</v>
      </c>
      <c r="F12" s="58" t="n">
        <v>2770656</v>
      </c>
      <c r="G12" s="58" t="n">
        <v>79560</v>
      </c>
      <c r="H12" s="58" t="n">
        <v>0</v>
      </c>
      <c r="I12" s="58" t="n">
        <v>0</v>
      </c>
      <c r="J12" s="58" t="n">
        <v>2239632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43364</v>
      </c>
      <c r="P12" s="58" t="n">
        <v>0</v>
      </c>
      <c r="Q12" s="58" t="n">
        <v>0</v>
      </c>
      <c r="R12" s="58" t="n">
        <v>0</v>
      </c>
      <c r="S12" s="58" t="n">
        <v>485000</v>
      </c>
      <c r="T12" s="58" t="n">
        <v>30000</v>
      </c>
      <c r="U12" s="58" t="n">
        <v>40000</v>
      </c>
      <c r="V12" s="58" t="n">
        <v>0</v>
      </c>
      <c r="W12" s="58" t="n">
        <v>0</v>
      </c>
      <c r="X12" s="58" t="n">
        <v>20000</v>
      </c>
      <c r="Y12" s="58" t="n">
        <v>50000</v>
      </c>
      <c r="Z12" s="58" t="n">
        <v>20000</v>
      </c>
      <c r="AA12" s="58" t="n">
        <v>0</v>
      </c>
      <c r="AB12" s="58" t="n">
        <v>8000</v>
      </c>
      <c r="AC12" s="58" t="n">
        <v>20000</v>
      </c>
      <c r="AD12" s="58" t="n">
        <v>0</v>
      </c>
      <c r="AE12" s="58" t="n">
        <v>30000</v>
      </c>
      <c r="AF12" s="58" t="n">
        <v>0</v>
      </c>
      <c r="AG12" s="58" t="n">
        <v>0</v>
      </c>
      <c r="AH12" s="58" t="n">
        <v>20000</v>
      </c>
      <c r="AI12" s="58" t="n">
        <v>15000</v>
      </c>
      <c r="AJ12" s="58" t="n">
        <v>0</v>
      </c>
      <c r="AK12" s="58" t="n">
        <v>0</v>
      </c>
      <c r="AL12" s="58" t="n">
        <v>0</v>
      </c>
      <c r="AM12" s="58" t="n">
        <v>19305</v>
      </c>
      <c r="AN12" s="58" t="n">
        <v>0</v>
      </c>
      <c r="AO12" s="58" t="n">
        <v>101797</v>
      </c>
      <c r="AP12" s="58" t="n">
        <v>50898</v>
      </c>
      <c r="AQ12" s="58" t="n">
        <v>60000</v>
      </c>
      <c r="AR12" s="58" t="n">
        <v>0</v>
      </c>
      <c r="AS12" s="58" t="n">
        <v>0</v>
      </c>
      <c r="AT12" s="58" t="n">
        <v>0</v>
      </c>
      <c r="AU12" s="58" t="n">
        <v>246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246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12040000</v>
      </c>
      <c r="DC12" s="58" t="n">
        <v>0</v>
      </c>
      <c r="DD12" s="58" t="n">
        <v>0</v>
      </c>
      <c r="DE12" s="58" t="n">
        <v>0</v>
      </c>
      <c r="DF12" s="20" t="n">
        <v>1204000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17760672</v>
      </c>
      <c r="E13" s="58" t="n">
        <v>5233212</v>
      </c>
      <c r="F13" s="58" t="n">
        <v>2770656</v>
      </c>
      <c r="G13" s="58" t="n">
        <v>79560</v>
      </c>
      <c r="H13" s="58" t="n">
        <v>0</v>
      </c>
      <c r="I13" s="58" t="n">
        <v>0</v>
      </c>
      <c r="J13" s="58" t="n">
        <v>2239632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143364</v>
      </c>
      <c r="P13" s="58" t="n">
        <v>0</v>
      </c>
      <c r="Q13" s="58" t="n">
        <v>0</v>
      </c>
      <c r="R13" s="58" t="n">
        <v>0</v>
      </c>
      <c r="S13" s="58" t="n">
        <v>485000</v>
      </c>
      <c r="T13" s="58" t="n">
        <v>30000</v>
      </c>
      <c r="U13" s="58" t="n">
        <v>40000</v>
      </c>
      <c r="V13" s="58" t="n">
        <v>0</v>
      </c>
      <c r="W13" s="58" t="n">
        <v>0</v>
      </c>
      <c r="X13" s="58" t="n">
        <v>20000</v>
      </c>
      <c r="Y13" s="58" t="n">
        <v>50000</v>
      </c>
      <c r="Z13" s="58" t="n">
        <v>20000</v>
      </c>
      <c r="AA13" s="58" t="n">
        <v>0</v>
      </c>
      <c r="AB13" s="58" t="n">
        <v>8000</v>
      </c>
      <c r="AC13" s="58" t="n">
        <v>20000</v>
      </c>
      <c r="AD13" s="58" t="n">
        <v>0</v>
      </c>
      <c r="AE13" s="58" t="n">
        <v>30000</v>
      </c>
      <c r="AF13" s="58" t="n">
        <v>0</v>
      </c>
      <c r="AG13" s="58" t="n">
        <v>0</v>
      </c>
      <c r="AH13" s="58" t="n">
        <v>20000</v>
      </c>
      <c r="AI13" s="58" t="n">
        <v>15000</v>
      </c>
      <c r="AJ13" s="58" t="n">
        <v>0</v>
      </c>
      <c r="AK13" s="58" t="n">
        <v>0</v>
      </c>
      <c r="AL13" s="58" t="n">
        <v>0</v>
      </c>
      <c r="AM13" s="58" t="n">
        <v>19305</v>
      </c>
      <c r="AN13" s="58" t="n">
        <v>0</v>
      </c>
      <c r="AO13" s="58" t="n">
        <v>101797</v>
      </c>
      <c r="AP13" s="58" t="n">
        <v>50898</v>
      </c>
      <c r="AQ13" s="58" t="n">
        <v>60000</v>
      </c>
      <c r="AR13" s="58" t="n">
        <v>0</v>
      </c>
      <c r="AS13" s="58" t="n">
        <v>0</v>
      </c>
      <c r="AT13" s="58" t="n">
        <v>0</v>
      </c>
      <c r="AU13" s="58" t="n">
        <v>246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246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12040000</v>
      </c>
      <c r="DC13" s="58" t="n">
        <v>0</v>
      </c>
      <c r="DD13" s="58" t="n">
        <v>0</v>
      </c>
      <c r="DE13" s="58" t="n">
        <v>0</v>
      </c>
      <c r="DF13" s="20" t="n">
        <v>1204000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330837</v>
      </c>
      <c r="E14" s="58" t="n">
        <v>330837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330837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65" t="s">
        <v>94</v>
      </c>
      <c r="D15" s="58" t="n">
        <v>330837</v>
      </c>
      <c r="E15" s="58" t="n">
        <v>330837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330837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/>
      <c r="C16" s="65" t="s">
        <v>96</v>
      </c>
      <c r="D16" s="58" t="n">
        <v>610775</v>
      </c>
      <c r="E16" s="58" t="n">
        <v>610775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610775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610775</v>
      </c>
      <c r="E17" s="58" t="n">
        <v>610775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610775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65" t="s">
        <v>100</v>
      </c>
      <c r="D18" s="58" t="n">
        <v>610775</v>
      </c>
      <c r="E18" s="58" t="n">
        <v>610775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610775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7</v>
      </c>
    </row>
    <row r="2" customFormat="false" ht="21" hidden="false" customHeight="true" outlineLevel="0" collapsed="false">
      <c r="A2" s="82" t="s">
        <v>248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49</v>
      </c>
      <c r="B4" s="64"/>
      <c r="C4" s="64"/>
      <c r="D4" s="79" t="s">
        <v>104</v>
      </c>
      <c r="E4" s="79"/>
      <c r="F4" s="79"/>
    </row>
    <row r="5" customFormat="false" ht="34.5" hidden="false" customHeight="true" outlineLevel="0" collapsed="false">
      <c r="A5" s="47" t="s">
        <v>250</v>
      </c>
      <c r="B5" s="47" t="s">
        <v>69</v>
      </c>
      <c r="C5" s="47" t="s">
        <v>251</v>
      </c>
      <c r="D5" s="51" t="s">
        <v>57</v>
      </c>
      <c r="E5" s="47" t="s">
        <v>252</v>
      </c>
      <c r="F5" s="47" t="s">
        <v>253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7620258</v>
      </c>
      <c r="E6" s="20" t="n">
        <v>7195258</v>
      </c>
      <c r="F6" s="67" t="n">
        <v>425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7620258</v>
      </c>
      <c r="E7" s="20" t="n">
        <v>7195258</v>
      </c>
      <c r="F7" s="67" t="n">
        <v>425000</v>
      </c>
    </row>
    <row r="8" customFormat="false" ht="18.75" hidden="false" customHeight="true" outlineLevel="0" collapsed="false">
      <c r="A8" s="55" t="s">
        <v>254</v>
      </c>
      <c r="B8" s="56"/>
      <c r="C8" s="57" t="s">
        <v>255</v>
      </c>
      <c r="D8" s="58" t="n">
        <v>7192798</v>
      </c>
      <c r="E8" s="20" t="n">
        <v>7192798</v>
      </c>
      <c r="F8" s="67" t="n">
        <v>0</v>
      </c>
    </row>
    <row r="9" customFormat="false" ht="18.75" hidden="false" customHeight="true" outlineLevel="0" collapsed="false">
      <c r="A9" s="55" t="s">
        <v>256</v>
      </c>
      <c r="B9" s="56" t="s">
        <v>78</v>
      </c>
      <c r="C9" s="57" t="s">
        <v>257</v>
      </c>
      <c r="D9" s="58" t="n">
        <v>2770656</v>
      </c>
      <c r="E9" s="20" t="n">
        <v>2770656</v>
      </c>
      <c r="F9" s="67" t="n">
        <v>0</v>
      </c>
    </row>
    <row r="10" customFormat="false" ht="18.75" hidden="false" customHeight="true" outlineLevel="0" collapsed="false">
      <c r="A10" s="55" t="s">
        <v>258</v>
      </c>
      <c r="B10" s="56" t="s">
        <v>78</v>
      </c>
      <c r="C10" s="57" t="s">
        <v>259</v>
      </c>
      <c r="D10" s="58" t="n">
        <v>79560</v>
      </c>
      <c r="E10" s="20" t="n">
        <v>79560</v>
      </c>
      <c r="F10" s="67" t="n">
        <v>0</v>
      </c>
    </row>
    <row r="11" customFormat="false" ht="18.75" hidden="false" customHeight="true" outlineLevel="0" collapsed="false">
      <c r="A11" s="55" t="s">
        <v>260</v>
      </c>
      <c r="B11" s="56" t="s">
        <v>78</v>
      </c>
      <c r="C11" s="57" t="s">
        <v>261</v>
      </c>
      <c r="D11" s="58" t="n">
        <v>2239632</v>
      </c>
      <c r="E11" s="20" t="n">
        <v>2239632</v>
      </c>
      <c r="F11" s="67" t="n">
        <v>0</v>
      </c>
    </row>
    <row r="12" customFormat="false" ht="18.75" hidden="false" customHeight="true" outlineLevel="0" collapsed="false">
      <c r="A12" s="55" t="s">
        <v>262</v>
      </c>
      <c r="B12" s="56" t="s">
        <v>78</v>
      </c>
      <c r="C12" s="57" t="s">
        <v>263</v>
      </c>
      <c r="D12" s="58" t="n">
        <v>1017974</v>
      </c>
      <c r="E12" s="20" t="n">
        <v>1017974</v>
      </c>
      <c r="F12" s="67" t="n">
        <v>0</v>
      </c>
    </row>
    <row r="13" customFormat="false" ht="18.75" hidden="false" customHeight="true" outlineLevel="0" collapsed="false">
      <c r="A13" s="55" t="s">
        <v>264</v>
      </c>
      <c r="B13" s="56" t="s">
        <v>78</v>
      </c>
      <c r="C13" s="57" t="s">
        <v>265</v>
      </c>
      <c r="D13" s="58" t="n">
        <v>330837</v>
      </c>
      <c r="E13" s="20" t="n">
        <v>330837</v>
      </c>
      <c r="F13" s="67" t="n">
        <v>0</v>
      </c>
    </row>
    <row r="14" customFormat="false" ht="18.75" hidden="false" customHeight="true" outlineLevel="0" collapsed="false">
      <c r="A14" s="55" t="s">
        <v>266</v>
      </c>
      <c r="B14" s="56" t="s">
        <v>78</v>
      </c>
      <c r="C14" s="57" t="s">
        <v>267</v>
      </c>
      <c r="D14" s="58" t="n">
        <v>143364</v>
      </c>
      <c r="E14" s="20" t="n">
        <v>143364</v>
      </c>
      <c r="F14" s="67" t="n">
        <v>0</v>
      </c>
    </row>
    <row r="15" customFormat="false" ht="18.75" hidden="false" customHeight="true" outlineLevel="0" collapsed="false">
      <c r="A15" s="55" t="s">
        <v>268</v>
      </c>
      <c r="B15" s="56" t="s">
        <v>78</v>
      </c>
      <c r="C15" s="57" t="s">
        <v>269</v>
      </c>
      <c r="D15" s="58" t="n">
        <v>610775</v>
      </c>
      <c r="E15" s="20" t="n">
        <v>610775</v>
      </c>
      <c r="F15" s="67" t="n">
        <v>0</v>
      </c>
    </row>
    <row r="16" customFormat="false" ht="18.75" hidden="false" customHeight="true" outlineLevel="0" collapsed="false">
      <c r="A16" s="55" t="s">
        <v>270</v>
      </c>
      <c r="B16" s="56"/>
      <c r="C16" s="57" t="s">
        <v>271</v>
      </c>
      <c r="D16" s="58" t="n">
        <v>425000</v>
      </c>
      <c r="E16" s="20" t="n">
        <v>0</v>
      </c>
      <c r="F16" s="67" t="n">
        <v>425000</v>
      </c>
    </row>
    <row r="17" customFormat="false" ht="18.75" hidden="false" customHeight="true" outlineLevel="0" collapsed="false">
      <c r="A17" s="55" t="s">
        <v>272</v>
      </c>
      <c r="B17" s="56" t="s">
        <v>78</v>
      </c>
      <c r="C17" s="57" t="s">
        <v>273</v>
      </c>
      <c r="D17" s="58" t="n">
        <v>30000</v>
      </c>
      <c r="E17" s="20" t="n">
        <v>0</v>
      </c>
      <c r="F17" s="67" t="n">
        <v>30000</v>
      </c>
    </row>
    <row r="18" customFormat="false" ht="18.75" hidden="false" customHeight="true" outlineLevel="0" collapsed="false">
      <c r="A18" s="55" t="s">
        <v>274</v>
      </c>
      <c r="B18" s="56" t="s">
        <v>78</v>
      </c>
      <c r="C18" s="57" t="s">
        <v>275</v>
      </c>
      <c r="D18" s="58" t="n">
        <v>40000</v>
      </c>
      <c r="E18" s="20" t="n">
        <v>0</v>
      </c>
      <c r="F18" s="67" t="n">
        <v>40000</v>
      </c>
    </row>
    <row r="19" customFormat="false" ht="18.75" hidden="false" customHeight="true" outlineLevel="0" collapsed="false">
      <c r="A19" s="55" t="s">
        <v>276</v>
      </c>
      <c r="B19" s="56" t="s">
        <v>78</v>
      </c>
      <c r="C19" s="57" t="s">
        <v>277</v>
      </c>
      <c r="D19" s="58" t="n">
        <v>20000</v>
      </c>
      <c r="E19" s="20" t="n">
        <v>0</v>
      </c>
      <c r="F19" s="67" t="n">
        <v>20000</v>
      </c>
    </row>
    <row r="20" customFormat="false" ht="18.75" hidden="false" customHeight="true" outlineLevel="0" collapsed="false">
      <c r="A20" s="55" t="s">
        <v>278</v>
      </c>
      <c r="B20" s="56" t="s">
        <v>78</v>
      </c>
      <c r="C20" s="57" t="s">
        <v>279</v>
      </c>
      <c r="D20" s="58" t="n">
        <v>50000</v>
      </c>
      <c r="E20" s="20" t="n">
        <v>0</v>
      </c>
      <c r="F20" s="67" t="n">
        <v>50000</v>
      </c>
    </row>
    <row r="21" customFormat="false" ht="18.75" hidden="false" customHeight="true" outlineLevel="0" collapsed="false">
      <c r="A21" s="55" t="s">
        <v>280</v>
      </c>
      <c r="B21" s="56" t="s">
        <v>78</v>
      </c>
      <c r="C21" s="57" t="s">
        <v>281</v>
      </c>
      <c r="D21" s="58" t="n">
        <v>20000</v>
      </c>
      <c r="E21" s="20" t="n">
        <v>0</v>
      </c>
      <c r="F21" s="67" t="n">
        <v>20000</v>
      </c>
    </row>
    <row r="22" customFormat="false" ht="18.75" hidden="false" customHeight="true" outlineLevel="0" collapsed="false">
      <c r="A22" s="55" t="s">
        <v>282</v>
      </c>
      <c r="B22" s="56" t="s">
        <v>78</v>
      </c>
      <c r="C22" s="57" t="s">
        <v>283</v>
      </c>
      <c r="D22" s="58" t="n">
        <v>8000</v>
      </c>
      <c r="E22" s="20" t="n">
        <v>0</v>
      </c>
      <c r="F22" s="67" t="n">
        <v>8000</v>
      </c>
    </row>
    <row r="23" customFormat="false" ht="18.75" hidden="false" customHeight="true" outlineLevel="0" collapsed="false">
      <c r="A23" s="55" t="s">
        <v>284</v>
      </c>
      <c r="B23" s="56" t="s">
        <v>78</v>
      </c>
      <c r="C23" s="57" t="s">
        <v>285</v>
      </c>
      <c r="D23" s="58" t="n">
        <v>20000</v>
      </c>
      <c r="E23" s="20" t="n">
        <v>0</v>
      </c>
      <c r="F23" s="67" t="n">
        <v>20000</v>
      </c>
    </row>
    <row r="24" customFormat="false" ht="18.75" hidden="false" customHeight="true" outlineLevel="0" collapsed="false">
      <c r="A24" s="55" t="s">
        <v>286</v>
      </c>
      <c r="B24" s="56" t="s">
        <v>78</v>
      </c>
      <c r="C24" s="57" t="s">
        <v>287</v>
      </c>
      <c r="D24" s="58" t="n">
        <v>30000</v>
      </c>
      <c r="E24" s="20" t="n">
        <v>0</v>
      </c>
      <c r="F24" s="67" t="n">
        <v>30000</v>
      </c>
    </row>
    <row r="25" customFormat="false" ht="18.75" hidden="false" customHeight="true" outlineLevel="0" collapsed="false">
      <c r="A25" s="55" t="s">
        <v>288</v>
      </c>
      <c r="B25" s="56" t="s">
        <v>78</v>
      </c>
      <c r="C25" s="57" t="s">
        <v>289</v>
      </c>
      <c r="D25" s="58" t="n">
        <v>20000</v>
      </c>
      <c r="E25" s="20" t="n">
        <v>0</v>
      </c>
      <c r="F25" s="67" t="n">
        <v>20000</v>
      </c>
    </row>
    <row r="26" customFormat="false" ht="18.75" hidden="false" customHeight="true" outlineLevel="0" collapsed="false">
      <c r="A26" s="55" t="s">
        <v>290</v>
      </c>
      <c r="B26" s="56" t="s">
        <v>78</v>
      </c>
      <c r="C26" s="57" t="s">
        <v>291</v>
      </c>
      <c r="D26" s="58" t="n">
        <v>15000</v>
      </c>
      <c r="E26" s="20" t="n">
        <v>0</v>
      </c>
      <c r="F26" s="67" t="n">
        <v>15000</v>
      </c>
    </row>
    <row r="27" customFormat="false" ht="18.75" hidden="false" customHeight="true" outlineLevel="0" collapsed="false">
      <c r="A27" s="55" t="s">
        <v>292</v>
      </c>
      <c r="B27" s="56" t="s">
        <v>78</v>
      </c>
      <c r="C27" s="57" t="s">
        <v>293</v>
      </c>
      <c r="D27" s="58" t="n">
        <v>19305</v>
      </c>
      <c r="E27" s="20" t="n">
        <v>0</v>
      </c>
      <c r="F27" s="67" t="n">
        <v>19305</v>
      </c>
    </row>
    <row r="28" customFormat="false" ht="18.75" hidden="false" customHeight="true" outlineLevel="0" collapsed="false">
      <c r="A28" s="55" t="s">
        <v>294</v>
      </c>
      <c r="B28" s="56" t="s">
        <v>78</v>
      </c>
      <c r="C28" s="57" t="s">
        <v>295</v>
      </c>
      <c r="D28" s="58" t="n">
        <v>101797</v>
      </c>
      <c r="E28" s="20" t="n">
        <v>0</v>
      </c>
      <c r="F28" s="67" t="n">
        <v>101797</v>
      </c>
    </row>
    <row r="29" customFormat="false" ht="18.75" hidden="false" customHeight="true" outlineLevel="0" collapsed="false">
      <c r="A29" s="55" t="s">
        <v>296</v>
      </c>
      <c r="B29" s="56" t="s">
        <v>78</v>
      </c>
      <c r="C29" s="57" t="s">
        <v>297</v>
      </c>
      <c r="D29" s="58" t="n">
        <v>50898</v>
      </c>
      <c r="E29" s="20" t="n">
        <v>0</v>
      </c>
      <c r="F29" s="67" t="n">
        <v>50898</v>
      </c>
    </row>
    <row r="30" customFormat="false" ht="18.75" hidden="false" customHeight="true" outlineLevel="0" collapsed="false">
      <c r="A30" s="55" t="s">
        <v>298</v>
      </c>
      <c r="B30" s="56"/>
      <c r="C30" s="57" t="s">
        <v>299</v>
      </c>
      <c r="D30" s="58" t="n">
        <v>2460</v>
      </c>
      <c r="E30" s="20" t="n">
        <v>2460</v>
      </c>
      <c r="F30" s="67" t="n">
        <v>0</v>
      </c>
    </row>
    <row r="31" customFormat="false" ht="18.75" hidden="false" customHeight="true" outlineLevel="0" collapsed="false">
      <c r="A31" s="55" t="s">
        <v>300</v>
      </c>
      <c r="B31" s="56" t="s">
        <v>78</v>
      </c>
      <c r="C31" s="57" t="s">
        <v>301</v>
      </c>
      <c r="D31" s="58" t="n">
        <v>2460</v>
      </c>
      <c r="E31" s="20" t="n">
        <v>2460</v>
      </c>
      <c r="F31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02</v>
      </c>
    </row>
    <row r="2" customFormat="false" ht="21" hidden="false" customHeight="true" outlineLevel="0" collapsed="false">
      <c r="A2" s="82" t="s">
        <v>303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04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1210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12100000</v>
      </c>
    </row>
    <row r="7" customFormat="false" ht="16.5" hidden="false" customHeight="true" outlineLevel="0" collapsed="false">
      <c r="A7" s="55" t="s">
        <v>85</v>
      </c>
      <c r="B7" s="56"/>
      <c r="C7" s="65" t="s">
        <v>86</v>
      </c>
      <c r="D7" s="84"/>
      <c r="E7" s="60" t="n">
        <v>12100000</v>
      </c>
    </row>
    <row r="8" customFormat="false" ht="16.5" hidden="false" customHeight="true" outlineLevel="0" collapsed="false">
      <c r="A8" s="55" t="s">
        <v>87</v>
      </c>
      <c r="B8" s="56"/>
      <c r="C8" s="65" t="s">
        <v>88</v>
      </c>
      <c r="D8" s="84"/>
      <c r="E8" s="60" t="n">
        <v>12100000</v>
      </c>
    </row>
    <row r="9" customFormat="false" ht="16.5" hidden="false" customHeight="true" outlineLevel="0" collapsed="false">
      <c r="A9" s="55" t="s">
        <v>89</v>
      </c>
      <c r="B9" s="56" t="s">
        <v>78</v>
      </c>
      <c r="C9" s="65" t="s">
        <v>90</v>
      </c>
      <c r="D9" s="85" t="s">
        <v>305</v>
      </c>
      <c r="E9" s="60" t="n">
        <v>60000</v>
      </c>
    </row>
    <row r="10" customFormat="false" ht="16.5" hidden="false" customHeight="true" outlineLevel="0" collapsed="false">
      <c r="A10" s="55" t="s">
        <v>89</v>
      </c>
      <c r="B10" s="56" t="s">
        <v>78</v>
      </c>
      <c r="C10" s="65" t="s">
        <v>90</v>
      </c>
      <c r="D10" s="85" t="s">
        <v>306</v>
      </c>
      <c r="E10" s="60" t="n">
        <v>12040000</v>
      </c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07</v>
      </c>
    </row>
    <row r="2" customFormat="false" ht="17.25" hidden="false" customHeight="true" outlineLevel="0" collapsed="false">
      <c r="A2" s="6" t="s">
        <v>30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09</v>
      </c>
      <c r="C4" s="43" t="s">
        <v>31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1</v>
      </c>
      <c r="E5" s="86" t="s">
        <v>312</v>
      </c>
      <c r="F5" s="86"/>
      <c r="G5" s="86"/>
      <c r="H5" s="47" t="s">
        <v>193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13</v>
      </c>
      <c r="G6" s="87" t="s">
        <v>314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75000</v>
      </c>
      <c r="D7" s="88" t="n">
        <v>0</v>
      </c>
      <c r="E7" s="20" t="n">
        <v>60000</v>
      </c>
      <c r="F7" s="59" t="n">
        <v>60000</v>
      </c>
      <c r="G7" s="20" t="n">
        <v>0</v>
      </c>
      <c r="H7" s="67" t="n">
        <v>150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75000</v>
      </c>
      <c r="D8" s="88" t="n">
        <v>0</v>
      </c>
      <c r="E8" s="20" t="n">
        <v>60000</v>
      </c>
      <c r="F8" s="59" t="n">
        <v>60000</v>
      </c>
      <c r="G8" s="20" t="n">
        <v>0</v>
      </c>
      <c r="H8" s="67" t="n">
        <v>15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2:12:04Z</dcterms:created>
  <dc:creator/>
  <dc:description/>
  <dc:language>en-US</dc:language>
  <cp:lastModifiedBy>心碎了无痕</cp:lastModifiedBy>
  <dcterms:modified xsi:type="dcterms:W3CDTF">2018-12-25T02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