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19</definedName>
    <definedName function="false" hidden="false" localSheetId="7" name="Excel_BuiltIn_Print_Area" vbProcedure="false">7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5">
  <si>
    <t xml:space="preserve">老促会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老促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9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9</t>
  </si>
  <si>
    <t xml:space="preserve">      人大信访工作</t>
  </si>
  <si>
    <t xml:space="preserve">      20101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老区宣传及扶贫调研项目</t>
  </si>
  <si>
    <t xml:space="preserve">社会助学工作项目</t>
  </si>
  <si>
    <t xml:space="preserve">订阅中国老区杂志项目</t>
  </si>
  <si>
    <t xml:space="preserve">老区书籍编印项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8</v>
      </c>
    </row>
    <row r="2" customFormat="false" ht="21" hidden="false" customHeight="true" outlineLevel="0" collapsed="false">
      <c r="A2" s="82" t="s">
        <v>30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5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2</v>
      </c>
      <c r="C4" s="43" t="s">
        <v>31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4</v>
      </c>
      <c r="E5" s="86" t="s">
        <v>305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6</v>
      </c>
      <c r="G6" s="87" t="s">
        <v>307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3</v>
      </c>
    </row>
    <row r="2" customFormat="false" ht="21" hidden="false" customHeight="true" outlineLevel="0" collapsed="false">
      <c r="A2" s="82" t="s">
        <v>31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5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71487</v>
      </c>
    </row>
    <row r="7" customFormat="false" ht="17.25" hidden="false" customHeight="true" outlineLevel="0" collapsed="false">
      <c r="A7" s="18" t="s">
        <v>13</v>
      </c>
      <c r="B7" s="17" t="n">
        <v>43640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372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96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023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36404</v>
      </c>
      <c r="C35" s="29" t="s">
        <v>48</v>
      </c>
      <c r="D35" s="31" t="n">
        <f aca="false">SUM(D6:D33)</f>
        <v>436404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36404</v>
      </c>
      <c r="C39" s="43" t="s">
        <v>53</v>
      </c>
      <c r="D39" s="42" t="n">
        <f aca="false">SUM(D35:D38)</f>
        <v>4364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36404</v>
      </c>
      <c r="E6" s="20" t="n">
        <v>0</v>
      </c>
      <c r="F6" s="59" t="n">
        <v>43640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36404</v>
      </c>
      <c r="E7" s="20" t="n">
        <v>0</v>
      </c>
      <c r="F7" s="59" t="n">
        <v>43640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71487</v>
      </c>
      <c r="E8" s="20" t="n">
        <v>0</v>
      </c>
      <c r="F8" s="59" t="n">
        <v>37148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71487</v>
      </c>
      <c r="E9" s="20" t="n">
        <v>0</v>
      </c>
      <c r="F9" s="59" t="n">
        <v>37148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0000</v>
      </c>
      <c r="E10" s="20" t="n">
        <v>0</v>
      </c>
      <c r="F10" s="59" t="n">
        <v>4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331487</v>
      </c>
      <c r="E11" s="20" t="n">
        <v>0</v>
      </c>
      <c r="F11" s="59" t="n">
        <v>331487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33723</v>
      </c>
      <c r="E12" s="20" t="n">
        <v>0</v>
      </c>
      <c r="F12" s="59" t="n">
        <v>3372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33723</v>
      </c>
      <c r="E13" s="20" t="n">
        <v>0</v>
      </c>
      <c r="F13" s="59" t="n">
        <v>3372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33723</v>
      </c>
      <c r="E14" s="20" t="n">
        <v>0</v>
      </c>
      <c r="F14" s="59" t="n">
        <v>3372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0960</v>
      </c>
      <c r="E15" s="20" t="n">
        <v>0</v>
      </c>
      <c r="F15" s="59" t="n">
        <v>1096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0960</v>
      </c>
      <c r="E16" s="20" t="n">
        <v>0</v>
      </c>
      <c r="F16" s="59" t="n">
        <v>1096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10960</v>
      </c>
      <c r="E17" s="20" t="n">
        <v>0</v>
      </c>
      <c r="F17" s="59" t="n">
        <v>1096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20234</v>
      </c>
      <c r="E18" s="20" t="n">
        <v>0</v>
      </c>
      <c r="F18" s="59" t="n">
        <v>2023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20234</v>
      </c>
      <c r="E19" s="20" t="n">
        <v>0</v>
      </c>
      <c r="F19" s="59" t="n">
        <v>2023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20234</v>
      </c>
      <c r="E20" s="20" t="n">
        <v>0</v>
      </c>
      <c r="F20" s="59" t="n">
        <v>2023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36404</v>
      </c>
      <c r="E7" s="59" t="n">
        <v>256404</v>
      </c>
      <c r="F7" s="20" t="n">
        <v>18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36404</v>
      </c>
      <c r="E8" s="59" t="n">
        <v>256404</v>
      </c>
      <c r="F8" s="20" t="n">
        <v>18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71487</v>
      </c>
      <c r="E9" s="59" t="n">
        <v>191487</v>
      </c>
      <c r="F9" s="20" t="n">
        <v>18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71487</v>
      </c>
      <c r="E10" s="59" t="n">
        <v>191487</v>
      </c>
      <c r="F10" s="20" t="n">
        <v>18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0000</v>
      </c>
      <c r="E11" s="59" t="n">
        <v>0</v>
      </c>
      <c r="F11" s="20" t="n">
        <v>4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331487</v>
      </c>
      <c r="E12" s="59" t="n">
        <v>191487</v>
      </c>
      <c r="F12" s="20" t="n">
        <v>14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33723</v>
      </c>
      <c r="E13" s="59" t="n">
        <v>3372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33723</v>
      </c>
      <c r="E14" s="59" t="n">
        <v>3372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33723</v>
      </c>
      <c r="E15" s="59" t="n">
        <v>3372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0960</v>
      </c>
      <c r="E16" s="59" t="n">
        <v>1096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0960</v>
      </c>
      <c r="E17" s="59" t="n">
        <v>1096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10960</v>
      </c>
      <c r="E18" s="59" t="n">
        <v>1096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20234</v>
      </c>
      <c r="E19" s="59" t="n">
        <v>2023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20234</v>
      </c>
      <c r="E20" s="59" t="n">
        <v>2023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20234</v>
      </c>
      <c r="E21" s="59" t="n">
        <v>20234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436404</v>
      </c>
      <c r="C6" s="72" t="s">
        <v>120</v>
      </c>
      <c r="D6" s="40" t="n">
        <f aca="false">SUM(D7:D34)</f>
        <v>436404</v>
      </c>
      <c r="E6" s="40" t="n">
        <f aca="false">SUM(E7:E34)</f>
        <v>436404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436404</v>
      </c>
      <c r="C7" s="19" t="s">
        <v>80</v>
      </c>
      <c r="D7" s="73" t="n">
        <f aca="false">SUM(E7:G7)</f>
        <v>371487</v>
      </c>
      <c r="E7" s="73" t="n">
        <v>371487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33723</v>
      </c>
      <c r="E14" s="73" t="n">
        <v>3372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10960</v>
      </c>
      <c r="E16" s="73" t="n">
        <v>1096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20234</v>
      </c>
      <c r="E26" s="73" t="n">
        <v>2023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0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1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2</v>
      </c>
      <c r="B38" s="40" t="n">
        <f aca="false">SUM(B6+B10)</f>
        <v>436404</v>
      </c>
      <c r="C38" s="29" t="s">
        <v>153</v>
      </c>
      <c r="D38" s="28" t="n">
        <f aca="false">D6+D36</f>
        <v>436404</v>
      </c>
      <c r="E38" s="28" t="n">
        <f aca="false">E6+E36</f>
        <v>436404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4</v>
      </c>
    </row>
    <row r="2" customFormat="false" ht="22.5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6</v>
      </c>
      <c r="B4" s="64"/>
      <c r="C4" s="64"/>
      <c r="D4" s="51" t="s">
        <v>157</v>
      </c>
      <c r="E4" s="9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8"/>
      <c r="BI4" s="8"/>
      <c r="BJ4" s="8"/>
      <c r="BK4" s="8"/>
      <c r="BL4" s="8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4</v>
      </c>
      <c r="CQ4" s="79"/>
      <c r="CR4" s="79"/>
      <c r="CS4" s="79" t="s">
        <v>165</v>
      </c>
      <c r="CT4" s="79"/>
      <c r="CU4" s="79"/>
      <c r="CV4" s="79"/>
      <c r="CW4" s="79"/>
      <c r="CX4" s="79"/>
      <c r="CY4" s="79" t="s">
        <v>166</v>
      </c>
      <c r="CZ4" s="79"/>
      <c r="DA4" s="79"/>
      <c r="DB4" s="79" t="s">
        <v>167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8</v>
      </c>
      <c r="G5" s="81" t="s">
        <v>169</v>
      </c>
      <c r="H5" s="81" t="s">
        <v>170</v>
      </c>
      <c r="I5" s="47" t="s">
        <v>171</v>
      </c>
      <c r="J5" s="47" t="s">
        <v>172</v>
      </c>
      <c r="K5" s="47" t="s">
        <v>173</v>
      </c>
      <c r="L5" s="47" t="s">
        <v>174</v>
      </c>
      <c r="M5" s="47" t="s">
        <v>175</v>
      </c>
      <c r="N5" s="47" t="s">
        <v>176</v>
      </c>
      <c r="O5" s="47" t="s">
        <v>177</v>
      </c>
      <c r="P5" s="47" t="s">
        <v>178</v>
      </c>
      <c r="Q5" s="47" t="s">
        <v>179</v>
      </c>
      <c r="R5" s="47" t="s">
        <v>180</v>
      </c>
      <c r="S5" s="47" t="s">
        <v>73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73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7" t="s">
        <v>218</v>
      </c>
      <c r="BG5" s="47" t="s">
        <v>73</v>
      </c>
      <c r="BH5" s="47" t="s">
        <v>219</v>
      </c>
      <c r="BI5" s="47" t="s">
        <v>220</v>
      </c>
      <c r="BJ5" s="47" t="s">
        <v>221</v>
      </c>
      <c r="BK5" s="47" t="s">
        <v>222</v>
      </c>
      <c r="BL5" s="54" t="s">
        <v>73</v>
      </c>
      <c r="BM5" s="54" t="s">
        <v>22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54" t="s">
        <v>233</v>
      </c>
      <c r="BX5" s="54" t="s">
        <v>234</v>
      </c>
      <c r="BY5" s="54" t="s">
        <v>73</v>
      </c>
      <c r="BZ5" s="54" t="s">
        <v>22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29</v>
      </c>
      <c r="CG5" s="54" t="s">
        <v>235</v>
      </c>
      <c r="CH5" s="54" t="s">
        <v>236</v>
      </c>
      <c r="CI5" s="54" t="s">
        <v>237</v>
      </c>
      <c r="CJ5" s="54" t="s">
        <v>238</v>
      </c>
      <c r="CK5" s="54" t="s">
        <v>230</v>
      </c>
      <c r="CL5" s="54" t="s">
        <v>231</v>
      </c>
      <c r="CM5" s="54" t="s">
        <v>232</v>
      </c>
      <c r="CN5" s="54" t="s">
        <v>233</v>
      </c>
      <c r="CO5" s="54" t="s">
        <v>239</v>
      </c>
      <c r="CP5" s="54" t="s">
        <v>73</v>
      </c>
      <c r="CQ5" s="54" t="s">
        <v>240</v>
      </c>
      <c r="CR5" s="54" t="s">
        <v>241</v>
      </c>
      <c r="CS5" s="54" t="s">
        <v>73</v>
      </c>
      <c r="CT5" s="54" t="s">
        <v>240</v>
      </c>
      <c r="CU5" s="54" t="s">
        <v>242</v>
      </c>
      <c r="CV5" s="54" t="s">
        <v>243</v>
      </c>
      <c r="CW5" s="54" t="s">
        <v>244</v>
      </c>
      <c r="CX5" s="54" t="s">
        <v>241</v>
      </c>
      <c r="CY5" s="54" t="s">
        <v>73</v>
      </c>
      <c r="CZ5" s="54" t="s">
        <v>245</v>
      </c>
      <c r="DA5" s="54" t="s">
        <v>246</v>
      </c>
      <c r="DB5" s="54" t="s">
        <v>73</v>
      </c>
      <c r="DC5" s="54" t="s">
        <v>247</v>
      </c>
      <c r="DD5" s="54" t="s">
        <v>248</v>
      </c>
      <c r="DE5" s="54" t="s">
        <v>249</v>
      </c>
      <c r="DF5" s="54" t="s">
        <v>167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36404</v>
      </c>
      <c r="E6" s="58" t="n">
        <v>238224</v>
      </c>
      <c r="F6" s="58" t="n">
        <v>88164</v>
      </c>
      <c r="G6" s="58" t="n">
        <v>2808</v>
      </c>
      <c r="H6" s="58" t="n">
        <v>0</v>
      </c>
      <c r="I6" s="58" t="n">
        <v>0</v>
      </c>
      <c r="J6" s="58" t="n">
        <v>77640</v>
      </c>
      <c r="K6" s="58" t="n">
        <v>33723</v>
      </c>
      <c r="L6" s="58" t="n">
        <v>0</v>
      </c>
      <c r="M6" s="58" t="n">
        <v>10960</v>
      </c>
      <c r="N6" s="58" t="n">
        <v>0</v>
      </c>
      <c r="O6" s="58" t="n">
        <v>4695</v>
      </c>
      <c r="P6" s="58" t="n">
        <v>20234</v>
      </c>
      <c r="Q6" s="58" t="n">
        <v>0</v>
      </c>
      <c r="R6" s="58" t="n">
        <v>0</v>
      </c>
      <c r="S6" s="58" t="n">
        <v>18000</v>
      </c>
      <c r="T6" s="58" t="n">
        <v>2000</v>
      </c>
      <c r="U6" s="58" t="n">
        <v>250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1500</v>
      </c>
      <c r="AA6" s="58" t="n">
        <v>0</v>
      </c>
      <c r="AB6" s="58" t="n">
        <v>0</v>
      </c>
      <c r="AC6" s="58" t="n">
        <v>45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3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3000</v>
      </c>
      <c r="AP6" s="58" t="n">
        <v>15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80000</v>
      </c>
      <c r="DC6" s="58" t="n">
        <v>0</v>
      </c>
      <c r="DD6" s="58" t="n">
        <v>0</v>
      </c>
      <c r="DE6" s="58" t="n">
        <v>0</v>
      </c>
      <c r="DF6" s="20" t="n">
        <v>18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36404</v>
      </c>
      <c r="E7" s="58" t="n">
        <v>238224</v>
      </c>
      <c r="F7" s="58" t="n">
        <v>88164</v>
      </c>
      <c r="G7" s="58" t="n">
        <v>2808</v>
      </c>
      <c r="H7" s="58" t="n">
        <v>0</v>
      </c>
      <c r="I7" s="58" t="n">
        <v>0</v>
      </c>
      <c r="J7" s="58" t="n">
        <v>77640</v>
      </c>
      <c r="K7" s="58" t="n">
        <v>33723</v>
      </c>
      <c r="L7" s="58" t="n">
        <v>0</v>
      </c>
      <c r="M7" s="58" t="n">
        <v>10960</v>
      </c>
      <c r="N7" s="58" t="n">
        <v>0</v>
      </c>
      <c r="O7" s="58" t="n">
        <v>4695</v>
      </c>
      <c r="P7" s="58" t="n">
        <v>20234</v>
      </c>
      <c r="Q7" s="58" t="n">
        <v>0</v>
      </c>
      <c r="R7" s="58" t="n">
        <v>0</v>
      </c>
      <c r="S7" s="58" t="n">
        <v>18000</v>
      </c>
      <c r="T7" s="58" t="n">
        <v>2000</v>
      </c>
      <c r="U7" s="58" t="n">
        <v>25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1500</v>
      </c>
      <c r="AA7" s="58" t="n">
        <v>0</v>
      </c>
      <c r="AB7" s="58" t="n">
        <v>0</v>
      </c>
      <c r="AC7" s="58" t="n">
        <v>45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3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3000</v>
      </c>
      <c r="AP7" s="58" t="n">
        <v>15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80000</v>
      </c>
      <c r="DC7" s="58" t="n">
        <v>0</v>
      </c>
      <c r="DD7" s="58" t="n">
        <v>0</v>
      </c>
      <c r="DE7" s="58" t="n">
        <v>0</v>
      </c>
      <c r="DF7" s="20" t="n">
        <v>18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71487</v>
      </c>
      <c r="E8" s="58" t="n">
        <v>173307</v>
      </c>
      <c r="F8" s="58" t="n">
        <v>88164</v>
      </c>
      <c r="G8" s="58" t="n">
        <v>2808</v>
      </c>
      <c r="H8" s="58" t="n">
        <v>0</v>
      </c>
      <c r="I8" s="58" t="n">
        <v>0</v>
      </c>
      <c r="J8" s="58" t="n">
        <v>7764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695</v>
      </c>
      <c r="P8" s="58" t="n">
        <v>0</v>
      </c>
      <c r="Q8" s="58" t="n">
        <v>0</v>
      </c>
      <c r="R8" s="58" t="n">
        <v>0</v>
      </c>
      <c r="S8" s="58" t="n">
        <v>18000</v>
      </c>
      <c r="T8" s="58" t="n">
        <v>2000</v>
      </c>
      <c r="U8" s="58" t="n">
        <v>25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1500</v>
      </c>
      <c r="AA8" s="58" t="n">
        <v>0</v>
      </c>
      <c r="AB8" s="58" t="n">
        <v>0</v>
      </c>
      <c r="AC8" s="58" t="n">
        <v>45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3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3000</v>
      </c>
      <c r="AP8" s="58" t="n">
        <v>15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1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80000</v>
      </c>
      <c r="DC8" s="58" t="n">
        <v>0</v>
      </c>
      <c r="DD8" s="58" t="n">
        <v>0</v>
      </c>
      <c r="DE8" s="58" t="n">
        <v>0</v>
      </c>
      <c r="DF8" s="20" t="n">
        <v>18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71487</v>
      </c>
      <c r="E9" s="58" t="n">
        <v>173307</v>
      </c>
      <c r="F9" s="58" t="n">
        <v>88164</v>
      </c>
      <c r="G9" s="58" t="n">
        <v>2808</v>
      </c>
      <c r="H9" s="58" t="n">
        <v>0</v>
      </c>
      <c r="I9" s="58" t="n">
        <v>0</v>
      </c>
      <c r="J9" s="58" t="n">
        <v>7764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695</v>
      </c>
      <c r="P9" s="58" t="n">
        <v>0</v>
      </c>
      <c r="Q9" s="58" t="n">
        <v>0</v>
      </c>
      <c r="R9" s="58" t="n">
        <v>0</v>
      </c>
      <c r="S9" s="58" t="n">
        <v>18000</v>
      </c>
      <c r="T9" s="58" t="n">
        <v>2000</v>
      </c>
      <c r="U9" s="58" t="n">
        <v>25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1500</v>
      </c>
      <c r="AA9" s="58" t="n">
        <v>0</v>
      </c>
      <c r="AB9" s="58" t="n">
        <v>0</v>
      </c>
      <c r="AC9" s="58" t="n">
        <v>45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3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3000</v>
      </c>
      <c r="AP9" s="58" t="n">
        <v>15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1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80000</v>
      </c>
      <c r="DC9" s="58" t="n">
        <v>0</v>
      </c>
      <c r="DD9" s="58" t="n">
        <v>0</v>
      </c>
      <c r="DE9" s="58" t="n">
        <v>0</v>
      </c>
      <c r="DF9" s="20" t="n">
        <v>18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0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40000</v>
      </c>
      <c r="DC10" s="58" t="n">
        <v>0</v>
      </c>
      <c r="DD10" s="58" t="n">
        <v>0</v>
      </c>
      <c r="DE10" s="58" t="n">
        <v>0</v>
      </c>
      <c r="DF10" s="20" t="n">
        <v>4000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331487</v>
      </c>
      <c r="E11" s="58" t="n">
        <v>173307</v>
      </c>
      <c r="F11" s="58" t="n">
        <v>88164</v>
      </c>
      <c r="G11" s="58" t="n">
        <v>2808</v>
      </c>
      <c r="H11" s="58" t="n">
        <v>0</v>
      </c>
      <c r="I11" s="58" t="n">
        <v>0</v>
      </c>
      <c r="J11" s="58" t="n">
        <v>7764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695</v>
      </c>
      <c r="P11" s="58" t="n">
        <v>0</v>
      </c>
      <c r="Q11" s="58" t="n">
        <v>0</v>
      </c>
      <c r="R11" s="58" t="n">
        <v>0</v>
      </c>
      <c r="S11" s="58" t="n">
        <v>18000</v>
      </c>
      <c r="T11" s="58" t="n">
        <v>2000</v>
      </c>
      <c r="U11" s="58" t="n">
        <v>25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1500</v>
      </c>
      <c r="AA11" s="58" t="n">
        <v>0</v>
      </c>
      <c r="AB11" s="58" t="n">
        <v>0</v>
      </c>
      <c r="AC11" s="58" t="n">
        <v>450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30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3000</v>
      </c>
      <c r="AP11" s="58" t="n">
        <v>150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18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18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40000</v>
      </c>
      <c r="DC11" s="58" t="n">
        <v>0</v>
      </c>
      <c r="DD11" s="58" t="n">
        <v>0</v>
      </c>
      <c r="DE11" s="58" t="n">
        <v>0</v>
      </c>
      <c r="DF11" s="20" t="n">
        <v>14000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33723</v>
      </c>
      <c r="E12" s="58" t="n">
        <v>3372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372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33723</v>
      </c>
      <c r="E13" s="58" t="n">
        <v>3372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372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33723</v>
      </c>
      <c r="E14" s="58" t="n">
        <v>3372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33723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0960</v>
      </c>
      <c r="E15" s="58" t="n">
        <v>1096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096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0960</v>
      </c>
      <c r="E16" s="58" t="n">
        <v>1096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096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10960</v>
      </c>
      <c r="E17" s="58" t="n">
        <v>1096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096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20234</v>
      </c>
      <c r="E18" s="58" t="n">
        <v>2023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023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20234</v>
      </c>
      <c r="E19" s="58" t="n">
        <v>2023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023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20234</v>
      </c>
      <c r="E20" s="58" t="n">
        <v>2023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0234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0</v>
      </c>
    </row>
    <row r="2" customFormat="false" ht="21" hidden="false" customHeight="true" outlineLevel="0" collapsed="false">
      <c r="A2" s="82" t="s">
        <v>251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2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3</v>
      </c>
      <c r="B5" s="47" t="s">
        <v>69</v>
      </c>
      <c r="C5" s="47" t="s">
        <v>254</v>
      </c>
      <c r="D5" s="51" t="s">
        <v>57</v>
      </c>
      <c r="E5" s="47" t="s">
        <v>255</v>
      </c>
      <c r="F5" s="47" t="s">
        <v>256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56404</v>
      </c>
      <c r="E6" s="20" t="n">
        <v>238404</v>
      </c>
      <c r="F6" s="67" t="n">
        <v>18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56404</v>
      </c>
      <c r="E7" s="20" t="n">
        <v>238404</v>
      </c>
      <c r="F7" s="67" t="n">
        <v>18000</v>
      </c>
    </row>
    <row r="8" customFormat="false" ht="18.75" hidden="false" customHeight="true" outlineLevel="0" collapsed="false">
      <c r="A8" s="55" t="s">
        <v>257</v>
      </c>
      <c r="B8" s="56"/>
      <c r="C8" s="57" t="s">
        <v>258</v>
      </c>
      <c r="D8" s="58" t="n">
        <v>238224</v>
      </c>
      <c r="E8" s="20" t="n">
        <v>238224</v>
      </c>
      <c r="F8" s="67" t="n">
        <v>0</v>
      </c>
    </row>
    <row r="9" customFormat="false" ht="18.75" hidden="false" customHeight="true" outlineLevel="0" collapsed="false">
      <c r="A9" s="55" t="s">
        <v>259</v>
      </c>
      <c r="B9" s="56" t="s">
        <v>78</v>
      </c>
      <c r="C9" s="57" t="s">
        <v>260</v>
      </c>
      <c r="D9" s="58" t="n">
        <v>88164</v>
      </c>
      <c r="E9" s="20" t="n">
        <v>88164</v>
      </c>
      <c r="F9" s="67" t="n">
        <v>0</v>
      </c>
    </row>
    <row r="10" customFormat="false" ht="18.75" hidden="false" customHeight="true" outlineLevel="0" collapsed="false">
      <c r="A10" s="55" t="s">
        <v>261</v>
      </c>
      <c r="B10" s="56" t="s">
        <v>78</v>
      </c>
      <c r="C10" s="57" t="s">
        <v>262</v>
      </c>
      <c r="D10" s="58" t="n">
        <v>2808</v>
      </c>
      <c r="E10" s="20" t="n">
        <v>2808</v>
      </c>
      <c r="F10" s="67" t="n">
        <v>0</v>
      </c>
    </row>
    <row r="11" customFormat="false" ht="18.75" hidden="false" customHeight="true" outlineLevel="0" collapsed="false">
      <c r="A11" s="55" t="s">
        <v>263</v>
      </c>
      <c r="B11" s="56" t="s">
        <v>78</v>
      </c>
      <c r="C11" s="57" t="s">
        <v>264</v>
      </c>
      <c r="D11" s="58" t="n">
        <v>77640</v>
      </c>
      <c r="E11" s="20" t="n">
        <v>77640</v>
      </c>
      <c r="F11" s="67" t="n">
        <v>0</v>
      </c>
    </row>
    <row r="12" customFormat="false" ht="18.75" hidden="false" customHeight="true" outlineLevel="0" collapsed="false">
      <c r="A12" s="55" t="s">
        <v>265</v>
      </c>
      <c r="B12" s="56" t="s">
        <v>78</v>
      </c>
      <c r="C12" s="57" t="s">
        <v>266</v>
      </c>
      <c r="D12" s="58" t="n">
        <v>33723</v>
      </c>
      <c r="E12" s="20" t="n">
        <v>33723</v>
      </c>
      <c r="F12" s="67" t="n">
        <v>0</v>
      </c>
    </row>
    <row r="13" customFormat="false" ht="18.75" hidden="false" customHeight="true" outlineLevel="0" collapsed="false">
      <c r="A13" s="55" t="s">
        <v>267</v>
      </c>
      <c r="B13" s="56" t="s">
        <v>78</v>
      </c>
      <c r="C13" s="57" t="s">
        <v>268</v>
      </c>
      <c r="D13" s="58" t="n">
        <v>10960</v>
      </c>
      <c r="E13" s="20" t="n">
        <v>10960</v>
      </c>
      <c r="F13" s="67" t="n">
        <v>0</v>
      </c>
    </row>
    <row r="14" customFormat="false" ht="18.75" hidden="false" customHeight="true" outlineLevel="0" collapsed="false">
      <c r="A14" s="55" t="s">
        <v>269</v>
      </c>
      <c r="B14" s="56" t="s">
        <v>78</v>
      </c>
      <c r="C14" s="57" t="s">
        <v>270</v>
      </c>
      <c r="D14" s="58" t="n">
        <v>4695</v>
      </c>
      <c r="E14" s="20" t="n">
        <v>4695</v>
      </c>
      <c r="F14" s="67" t="n">
        <v>0</v>
      </c>
    </row>
    <row r="15" customFormat="false" ht="18.75" hidden="false" customHeight="true" outlineLevel="0" collapsed="false">
      <c r="A15" s="55" t="s">
        <v>271</v>
      </c>
      <c r="B15" s="56" t="s">
        <v>78</v>
      </c>
      <c r="C15" s="57" t="s">
        <v>272</v>
      </c>
      <c r="D15" s="58" t="n">
        <v>20234</v>
      </c>
      <c r="E15" s="20" t="n">
        <v>20234</v>
      </c>
      <c r="F15" s="67" t="n">
        <v>0</v>
      </c>
    </row>
    <row r="16" customFormat="false" ht="18.75" hidden="false" customHeight="true" outlineLevel="0" collapsed="false">
      <c r="A16" s="55" t="s">
        <v>273</v>
      </c>
      <c r="B16" s="56"/>
      <c r="C16" s="57" t="s">
        <v>274</v>
      </c>
      <c r="D16" s="58" t="n">
        <v>18000</v>
      </c>
      <c r="E16" s="20" t="n">
        <v>0</v>
      </c>
      <c r="F16" s="67" t="n">
        <v>18000</v>
      </c>
    </row>
    <row r="17" customFormat="false" ht="18.75" hidden="false" customHeight="true" outlineLevel="0" collapsed="false">
      <c r="A17" s="55" t="s">
        <v>275</v>
      </c>
      <c r="B17" s="56" t="s">
        <v>78</v>
      </c>
      <c r="C17" s="57" t="s">
        <v>276</v>
      </c>
      <c r="D17" s="58" t="n">
        <v>2000</v>
      </c>
      <c r="E17" s="20" t="n">
        <v>0</v>
      </c>
      <c r="F17" s="67" t="n">
        <v>2000</v>
      </c>
    </row>
    <row r="18" customFormat="false" ht="18.75" hidden="false" customHeight="true" outlineLevel="0" collapsed="false">
      <c r="A18" s="55" t="s">
        <v>277</v>
      </c>
      <c r="B18" s="56" t="s">
        <v>78</v>
      </c>
      <c r="C18" s="57" t="s">
        <v>278</v>
      </c>
      <c r="D18" s="58" t="n">
        <v>2500</v>
      </c>
      <c r="E18" s="20" t="n">
        <v>0</v>
      </c>
      <c r="F18" s="67" t="n">
        <v>2500</v>
      </c>
    </row>
    <row r="19" customFormat="false" ht="18.75" hidden="false" customHeight="true" outlineLevel="0" collapsed="false">
      <c r="A19" s="55" t="s">
        <v>279</v>
      </c>
      <c r="B19" s="56" t="s">
        <v>78</v>
      </c>
      <c r="C19" s="57" t="s">
        <v>280</v>
      </c>
      <c r="D19" s="58" t="n">
        <v>1500</v>
      </c>
      <c r="E19" s="20" t="n">
        <v>0</v>
      </c>
      <c r="F19" s="67" t="n">
        <v>1500</v>
      </c>
    </row>
    <row r="20" customFormat="false" ht="18.75" hidden="false" customHeight="true" outlineLevel="0" collapsed="false">
      <c r="A20" s="55" t="s">
        <v>281</v>
      </c>
      <c r="B20" s="56" t="s">
        <v>78</v>
      </c>
      <c r="C20" s="57" t="s">
        <v>282</v>
      </c>
      <c r="D20" s="58" t="n">
        <v>4500</v>
      </c>
      <c r="E20" s="20" t="n">
        <v>0</v>
      </c>
      <c r="F20" s="67" t="n">
        <v>4500</v>
      </c>
    </row>
    <row r="21" customFormat="false" ht="18.75" hidden="false" customHeight="true" outlineLevel="0" collapsed="false">
      <c r="A21" s="55" t="s">
        <v>283</v>
      </c>
      <c r="B21" s="56" t="s">
        <v>78</v>
      </c>
      <c r="C21" s="57" t="s">
        <v>284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285</v>
      </c>
      <c r="B22" s="56" t="s">
        <v>78</v>
      </c>
      <c r="C22" s="57" t="s">
        <v>286</v>
      </c>
      <c r="D22" s="58" t="n">
        <v>3000</v>
      </c>
      <c r="E22" s="20" t="n">
        <v>0</v>
      </c>
      <c r="F22" s="67" t="n">
        <v>3000</v>
      </c>
    </row>
    <row r="23" customFormat="false" ht="18.75" hidden="false" customHeight="true" outlineLevel="0" collapsed="false">
      <c r="A23" s="55" t="s">
        <v>287</v>
      </c>
      <c r="B23" s="56" t="s">
        <v>78</v>
      </c>
      <c r="C23" s="57" t="s">
        <v>288</v>
      </c>
      <c r="D23" s="58" t="n">
        <v>1500</v>
      </c>
      <c r="E23" s="20" t="n">
        <v>0</v>
      </c>
      <c r="F23" s="67" t="n">
        <v>1500</v>
      </c>
    </row>
    <row r="24" customFormat="false" ht="18.75" hidden="false" customHeight="true" outlineLevel="0" collapsed="false">
      <c r="A24" s="55" t="s">
        <v>289</v>
      </c>
      <c r="B24" s="56"/>
      <c r="C24" s="57" t="s">
        <v>290</v>
      </c>
      <c r="D24" s="58" t="n">
        <v>180</v>
      </c>
      <c r="E24" s="20" t="n">
        <v>180</v>
      </c>
      <c r="F24" s="67" t="n">
        <v>0</v>
      </c>
    </row>
    <row r="25" customFormat="false" ht="18.75" hidden="false" customHeight="true" outlineLevel="0" collapsed="false">
      <c r="A25" s="55" t="s">
        <v>291</v>
      </c>
      <c r="B25" s="56" t="s">
        <v>78</v>
      </c>
      <c r="C25" s="57" t="s">
        <v>292</v>
      </c>
      <c r="D25" s="58" t="n">
        <v>180</v>
      </c>
      <c r="E25" s="20" t="n">
        <v>180</v>
      </c>
      <c r="F2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3</v>
      </c>
    </row>
    <row r="2" customFormat="false" ht="21" hidden="false" customHeight="true" outlineLevel="0" collapsed="false">
      <c r="A2" s="82" t="s">
        <v>294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95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8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8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8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8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96</v>
      </c>
      <c r="E9" s="60" t="n">
        <v>40000</v>
      </c>
    </row>
    <row r="10" customFormat="false" ht="16.5" hidden="false" customHeight="true" outlineLevel="0" collapsed="false">
      <c r="A10" s="55" t="s">
        <v>85</v>
      </c>
      <c r="B10" s="56" t="s">
        <v>78</v>
      </c>
      <c r="C10" s="65" t="s">
        <v>86</v>
      </c>
      <c r="D10" s="85" t="s">
        <v>297</v>
      </c>
      <c r="E10" s="60" t="n">
        <v>48780</v>
      </c>
    </row>
    <row r="11" customFormat="false" ht="16.5" hidden="false" customHeight="true" outlineLevel="0" collapsed="false">
      <c r="A11" s="55" t="s">
        <v>85</v>
      </c>
      <c r="B11" s="56" t="s">
        <v>78</v>
      </c>
      <c r="C11" s="65" t="s">
        <v>86</v>
      </c>
      <c r="D11" s="85" t="s">
        <v>298</v>
      </c>
      <c r="E11" s="60" t="n">
        <v>11220</v>
      </c>
    </row>
    <row r="12" customFormat="false" ht="16.5" hidden="false" customHeight="true" outlineLevel="0" collapsed="false">
      <c r="A12" s="55" t="s">
        <v>85</v>
      </c>
      <c r="B12" s="56" t="s">
        <v>78</v>
      </c>
      <c r="C12" s="65" t="s">
        <v>86</v>
      </c>
      <c r="D12" s="85" t="s">
        <v>299</v>
      </c>
      <c r="E12" s="60" t="n">
        <v>8000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2</v>
      </c>
      <c r="C4" s="43" t="s">
        <v>30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4</v>
      </c>
      <c r="E5" s="86" t="s">
        <v>305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6</v>
      </c>
      <c r="G6" s="87" t="s">
        <v>307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3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3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