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16</definedName>
    <definedName function="false" hidden="false" localSheetId="7" name="Print_Area" vbProcedure="false">31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85">
  <si>
    <t xml:space="preserve">公安消防大队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公安消防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4001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50</t>
  </si>
  <si>
    <t xml:space="preserve">      事业运行（公安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2</t>
  </si>
  <si>
    <t xml:space="preserve">    消防事务</t>
  </si>
  <si>
    <t xml:space="preserve">      2240201</t>
  </si>
  <si>
    <t xml:space="preserve">      行政运行（消防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4001</t>
  </si>
  <si>
    <t xml:space="preserve">    工资奖金津补贴</t>
  </si>
  <si>
    <t xml:space="preserve">  50102</t>
  </si>
  <si>
    <t xml:space="preserve">    社会保障缴费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18</t>
  </si>
  <si>
    <t xml:space="preserve">    专用材料费</t>
  </si>
  <si>
    <t xml:space="preserve">    30224</t>
  </si>
  <si>
    <t xml:space="preserve">    被装购置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合同制消防员工资及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2</v>
      </c>
      <c r="C4" s="43" t="s">
        <v>37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4</v>
      </c>
      <c r="E5" s="113" t="s">
        <v>375</v>
      </c>
      <c r="F5" s="113"/>
      <c r="G5" s="113"/>
      <c r="H5" s="47" t="s">
        <v>25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6</v>
      </c>
      <c r="G6" s="114" t="s">
        <v>377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21860</v>
      </c>
      <c r="D7" s="115" t="n">
        <v>0</v>
      </c>
      <c r="E7" s="20" t="n">
        <v>201860</v>
      </c>
      <c r="F7" s="59" t="n">
        <v>20186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21860</v>
      </c>
      <c r="D8" s="115" t="n">
        <v>0</v>
      </c>
      <c r="E8" s="20" t="n">
        <v>201860</v>
      </c>
      <c r="F8" s="59" t="n">
        <v>20186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109" t="s">
        <v>37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8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0</v>
      </c>
    </row>
    <row r="2" customFormat="false" ht="17.2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2</v>
      </c>
      <c r="C4" s="43" t="s">
        <v>38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4</v>
      </c>
      <c r="E5" s="113" t="s">
        <v>375</v>
      </c>
      <c r="F5" s="113"/>
      <c r="G5" s="113"/>
      <c r="H5" s="47" t="s">
        <v>25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76</v>
      </c>
      <c r="G6" s="114" t="s">
        <v>377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3</v>
      </c>
    </row>
    <row r="2" customFormat="false" ht="21" hidden="false" customHeight="true" outlineLevel="0" collapsed="false">
      <c r="A2" s="109" t="s">
        <v>38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8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5312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396648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933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578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759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2981873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531232</v>
      </c>
      <c r="C36" s="29" t="s">
        <v>49</v>
      </c>
      <c r="D36" s="31" t="n">
        <f aca="false">SUM(D6:D34)</f>
        <v>353123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531232</v>
      </c>
      <c r="C40" s="43" t="s">
        <v>54</v>
      </c>
      <c r="D40" s="42" t="n">
        <f aca="false">SUM(D36:D39)</f>
        <v>35312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531232</v>
      </c>
      <c r="E6" s="20" t="n">
        <v>0</v>
      </c>
      <c r="F6" s="59" t="n">
        <v>353123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531232</v>
      </c>
      <c r="E7" s="20" t="n">
        <v>0</v>
      </c>
      <c r="F7" s="59" t="n">
        <v>353123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96648</v>
      </c>
      <c r="E8" s="20" t="n">
        <v>0</v>
      </c>
      <c r="F8" s="59" t="n">
        <v>39664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96648</v>
      </c>
      <c r="E9" s="20" t="n">
        <v>0</v>
      </c>
      <c r="F9" s="59" t="n">
        <v>39664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96648</v>
      </c>
      <c r="E10" s="20" t="n">
        <v>0</v>
      </c>
      <c r="F10" s="59" t="n">
        <v>39664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79330</v>
      </c>
      <c r="E11" s="20" t="n">
        <v>0</v>
      </c>
      <c r="F11" s="59" t="n">
        <v>7933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79330</v>
      </c>
      <c r="E12" s="20" t="n">
        <v>0</v>
      </c>
      <c r="F12" s="59" t="n">
        <v>7933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79330</v>
      </c>
      <c r="E13" s="20" t="n">
        <v>0</v>
      </c>
      <c r="F13" s="59" t="n">
        <v>7933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5782</v>
      </c>
      <c r="E14" s="20" t="n">
        <v>0</v>
      </c>
      <c r="F14" s="59" t="n">
        <v>2578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5782</v>
      </c>
      <c r="E15" s="20" t="n">
        <v>0</v>
      </c>
      <c r="F15" s="59" t="n">
        <v>2578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5782</v>
      </c>
      <c r="E16" s="20" t="n">
        <v>0</v>
      </c>
      <c r="F16" s="59" t="n">
        <v>2578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7599</v>
      </c>
      <c r="E17" s="20" t="n">
        <v>0</v>
      </c>
      <c r="F17" s="59" t="n">
        <v>4759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7599</v>
      </c>
      <c r="E18" s="20" t="n">
        <v>0</v>
      </c>
      <c r="F18" s="59" t="n">
        <v>4759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7599</v>
      </c>
      <c r="E19" s="20" t="n">
        <v>0</v>
      </c>
      <c r="F19" s="59" t="n">
        <v>4759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2981873</v>
      </c>
      <c r="E20" s="20" t="n">
        <v>0</v>
      </c>
      <c r="F20" s="59" t="n">
        <v>298187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2981873</v>
      </c>
      <c r="E21" s="20" t="n">
        <v>0</v>
      </c>
      <c r="F21" s="59" t="n">
        <v>2981873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2981873</v>
      </c>
      <c r="E22" s="20" t="n">
        <v>0</v>
      </c>
      <c r="F22" s="59" t="n">
        <v>298187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531232</v>
      </c>
      <c r="E7" s="59" t="n">
        <v>2901232</v>
      </c>
      <c r="F7" s="20" t="n">
        <v>63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531232</v>
      </c>
      <c r="E8" s="59" t="n">
        <v>2901232</v>
      </c>
      <c r="F8" s="20" t="n">
        <v>63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96648</v>
      </c>
      <c r="E9" s="59" t="n">
        <v>39664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96648</v>
      </c>
      <c r="E10" s="59" t="n">
        <v>39664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96648</v>
      </c>
      <c r="E11" s="59" t="n">
        <v>39664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79330</v>
      </c>
      <c r="E12" s="59" t="n">
        <v>7933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79330</v>
      </c>
      <c r="E13" s="59" t="n">
        <v>7933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79330</v>
      </c>
      <c r="E14" s="59" t="n">
        <v>7933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5782</v>
      </c>
      <c r="E15" s="59" t="n">
        <v>25782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5782</v>
      </c>
      <c r="E16" s="59" t="n">
        <v>2578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5782</v>
      </c>
      <c r="E17" s="59" t="n">
        <v>2578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7599</v>
      </c>
      <c r="E18" s="59" t="n">
        <v>4759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7599</v>
      </c>
      <c r="E19" s="59" t="n">
        <v>4759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7599</v>
      </c>
      <c r="E20" s="59" t="n">
        <v>4759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2981873</v>
      </c>
      <c r="E21" s="59" t="n">
        <v>2351873</v>
      </c>
      <c r="F21" s="20" t="n">
        <v>630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2981873</v>
      </c>
      <c r="E22" s="59" t="n">
        <v>2351873</v>
      </c>
      <c r="F22" s="20" t="n">
        <v>63000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2981873</v>
      </c>
      <c r="E23" s="59" t="n">
        <v>2351873</v>
      </c>
      <c r="F23" s="20" t="n">
        <v>63000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3531232</v>
      </c>
      <c r="C6" s="72" t="s">
        <v>125</v>
      </c>
      <c r="D6" s="40" t="n">
        <f aca="false">SUM(D7:D35)</f>
        <v>549359</v>
      </c>
      <c r="E6" s="40" t="n">
        <f aca="false">SUM(E7:E35)</f>
        <v>353123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3531232</v>
      </c>
      <c r="C7" s="19" t="s">
        <v>127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81</v>
      </c>
      <c r="D10" s="73" t="n">
        <f aca="false">SUM(E10:G10)</f>
        <v>396648</v>
      </c>
      <c r="E10" s="73" t="n">
        <v>396648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79330</v>
      </c>
      <c r="E14" s="73" t="n">
        <v>7933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5782</v>
      </c>
      <c r="E16" s="73" t="n">
        <v>2578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7599</v>
      </c>
      <c r="E26" s="73" t="n">
        <v>4759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05</v>
      </c>
      <c r="D29" s="73"/>
      <c r="E29" s="58" t="n">
        <v>2981873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0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4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5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7</v>
      </c>
      <c r="B39" s="40" t="n">
        <f aca="false">SUM(B6+B10)</f>
        <v>3531232</v>
      </c>
      <c r="C39" s="29" t="s">
        <v>158</v>
      </c>
      <c r="D39" s="28" t="n">
        <f aca="false">D6+D37</f>
        <v>549359</v>
      </c>
      <c r="E39" s="28" t="n">
        <f aca="false">E6+E37</f>
        <v>353123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9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1</v>
      </c>
      <c r="B4" s="90"/>
      <c r="C4" s="90"/>
      <c r="D4" s="91" t="s">
        <v>162</v>
      </c>
      <c r="E4" s="92" t="s">
        <v>163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4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5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6</v>
      </c>
      <c r="B5" s="49" t="s">
        <v>70</v>
      </c>
      <c r="C5" s="49" t="s">
        <v>167</v>
      </c>
      <c r="D5" s="91"/>
      <c r="E5" s="94" t="s">
        <v>58</v>
      </c>
      <c r="F5" s="95" t="s">
        <v>168</v>
      </c>
      <c r="G5" s="95"/>
      <c r="H5" s="95"/>
      <c r="I5" s="95" t="s">
        <v>169</v>
      </c>
      <c r="J5" s="95"/>
      <c r="K5" s="95"/>
      <c r="L5" s="96" t="s">
        <v>170</v>
      </c>
      <c r="M5" s="96"/>
      <c r="N5" s="96"/>
      <c r="O5" s="94" t="s">
        <v>58</v>
      </c>
      <c r="P5" s="95" t="s">
        <v>168</v>
      </c>
      <c r="Q5" s="95"/>
      <c r="R5" s="95"/>
      <c r="S5" s="96" t="s">
        <v>169</v>
      </c>
      <c r="T5" s="96"/>
      <c r="U5" s="96"/>
      <c r="V5" s="97" t="s">
        <v>122</v>
      </c>
      <c r="W5" s="97"/>
      <c r="X5" s="97"/>
      <c r="Y5" s="94" t="s">
        <v>58</v>
      </c>
      <c r="Z5" s="95" t="s">
        <v>168</v>
      </c>
      <c r="AA5" s="95"/>
      <c r="AB5" s="95"/>
      <c r="AC5" s="95" t="s">
        <v>169</v>
      </c>
      <c r="AD5" s="95"/>
      <c r="AE5" s="95"/>
      <c r="AF5" s="95" t="s">
        <v>170</v>
      </c>
      <c r="AG5" s="95"/>
      <c r="AH5" s="95"/>
      <c r="AI5" s="95" t="s">
        <v>171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531232</v>
      </c>
      <c r="E7" s="20" t="n">
        <v>3531232</v>
      </c>
      <c r="F7" s="67" t="n">
        <v>3531232</v>
      </c>
      <c r="G7" s="59" t="n">
        <v>2901232</v>
      </c>
      <c r="H7" s="58" t="n">
        <v>63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531232</v>
      </c>
      <c r="E8" s="20" t="n">
        <v>3531232</v>
      </c>
      <c r="F8" s="67" t="n">
        <v>3531232</v>
      </c>
      <c r="G8" s="59" t="n">
        <v>2901232</v>
      </c>
      <c r="H8" s="58" t="n">
        <v>63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2</v>
      </c>
      <c r="B9" s="99"/>
      <c r="C9" s="100" t="s">
        <v>173</v>
      </c>
      <c r="D9" s="58" t="n">
        <v>232433</v>
      </c>
      <c r="E9" s="20" t="n">
        <v>232433</v>
      </c>
      <c r="F9" s="67" t="n">
        <v>232433</v>
      </c>
      <c r="G9" s="59" t="n">
        <v>23243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4</v>
      </c>
      <c r="B10" s="99" t="s">
        <v>175</v>
      </c>
      <c r="C10" s="100" t="s">
        <v>176</v>
      </c>
      <c r="D10" s="58" t="n">
        <v>221280</v>
      </c>
      <c r="E10" s="20" t="n">
        <v>221280</v>
      </c>
      <c r="F10" s="67" t="n">
        <v>221280</v>
      </c>
      <c r="G10" s="59" t="n">
        <v>22128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7</v>
      </c>
      <c r="B11" s="99" t="s">
        <v>175</v>
      </c>
      <c r="C11" s="100" t="s">
        <v>178</v>
      </c>
      <c r="D11" s="58" t="n">
        <v>11153</v>
      </c>
      <c r="E11" s="20" t="n">
        <v>11153</v>
      </c>
      <c r="F11" s="67" t="n">
        <v>11153</v>
      </c>
      <c r="G11" s="59" t="n">
        <v>1115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9</v>
      </c>
      <c r="B12" s="99"/>
      <c r="C12" s="100" t="s">
        <v>180</v>
      </c>
      <c r="D12" s="58" t="n">
        <v>2130000</v>
      </c>
      <c r="E12" s="20" t="n">
        <v>2130000</v>
      </c>
      <c r="F12" s="67" t="n">
        <v>2130000</v>
      </c>
      <c r="G12" s="59" t="n">
        <v>213000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1</v>
      </c>
      <c r="B13" s="99" t="s">
        <v>175</v>
      </c>
      <c r="C13" s="100" t="s">
        <v>182</v>
      </c>
      <c r="D13" s="58" t="n">
        <v>647600</v>
      </c>
      <c r="E13" s="20" t="n">
        <v>647600</v>
      </c>
      <c r="F13" s="67" t="n">
        <v>647600</v>
      </c>
      <c r="G13" s="59" t="n">
        <v>6476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3</v>
      </c>
      <c r="B14" s="99" t="s">
        <v>175</v>
      </c>
      <c r="C14" s="100" t="s">
        <v>184</v>
      </c>
      <c r="D14" s="58" t="n">
        <v>67800</v>
      </c>
      <c r="E14" s="20" t="n">
        <v>67800</v>
      </c>
      <c r="F14" s="67" t="n">
        <v>67800</v>
      </c>
      <c r="G14" s="59" t="n">
        <v>67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5</v>
      </c>
      <c r="B15" s="99" t="s">
        <v>175</v>
      </c>
      <c r="C15" s="100" t="s">
        <v>186</v>
      </c>
      <c r="D15" s="58" t="n">
        <v>125000</v>
      </c>
      <c r="E15" s="20" t="n">
        <v>125000</v>
      </c>
      <c r="F15" s="67" t="n">
        <v>125000</v>
      </c>
      <c r="G15" s="59" t="n">
        <v>12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7</v>
      </c>
      <c r="B16" s="99" t="s">
        <v>175</v>
      </c>
      <c r="C16" s="100" t="s">
        <v>188</v>
      </c>
      <c r="D16" s="58" t="n">
        <v>678000</v>
      </c>
      <c r="E16" s="20" t="n">
        <v>678000</v>
      </c>
      <c r="F16" s="67" t="n">
        <v>678000</v>
      </c>
      <c r="G16" s="59" t="n">
        <v>678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9</v>
      </c>
      <c r="B17" s="99" t="s">
        <v>175</v>
      </c>
      <c r="C17" s="100" t="s">
        <v>190</v>
      </c>
      <c r="D17" s="58" t="n">
        <v>10000</v>
      </c>
      <c r="E17" s="20" t="n">
        <v>10000</v>
      </c>
      <c r="F17" s="67" t="n">
        <v>10000</v>
      </c>
      <c r="G17" s="59" t="n">
        <v>10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1</v>
      </c>
      <c r="B18" s="99" t="s">
        <v>175</v>
      </c>
      <c r="C18" s="100" t="s">
        <v>192</v>
      </c>
      <c r="D18" s="58" t="n">
        <v>20000</v>
      </c>
      <c r="E18" s="20" t="n">
        <v>20000</v>
      </c>
      <c r="F18" s="67" t="n">
        <v>20000</v>
      </c>
      <c r="G18" s="59" t="n">
        <v>20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3</v>
      </c>
      <c r="B19" s="99" t="s">
        <v>175</v>
      </c>
      <c r="C19" s="100" t="s">
        <v>194</v>
      </c>
      <c r="D19" s="58" t="n">
        <v>201860</v>
      </c>
      <c r="E19" s="20" t="n">
        <v>201860</v>
      </c>
      <c r="F19" s="67" t="n">
        <v>201860</v>
      </c>
      <c r="G19" s="59" t="n">
        <v>20186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5</v>
      </c>
      <c r="B20" s="99" t="s">
        <v>175</v>
      </c>
      <c r="C20" s="100" t="s">
        <v>196</v>
      </c>
      <c r="D20" s="58" t="n">
        <v>120000</v>
      </c>
      <c r="E20" s="20" t="n">
        <v>120000</v>
      </c>
      <c r="F20" s="67" t="n">
        <v>120000</v>
      </c>
      <c r="G20" s="59" t="n">
        <v>120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7</v>
      </c>
      <c r="B21" s="99" t="s">
        <v>175</v>
      </c>
      <c r="C21" s="100" t="s">
        <v>198</v>
      </c>
      <c r="D21" s="58" t="n">
        <v>259740</v>
      </c>
      <c r="E21" s="20" t="n">
        <v>259740</v>
      </c>
      <c r="F21" s="67" t="n">
        <v>259740</v>
      </c>
      <c r="G21" s="59" t="n">
        <v>25974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9</v>
      </c>
      <c r="B22" s="99"/>
      <c r="C22" s="100" t="s">
        <v>200</v>
      </c>
      <c r="D22" s="58" t="n">
        <v>1168079</v>
      </c>
      <c r="E22" s="20" t="n">
        <v>1168079</v>
      </c>
      <c r="F22" s="67" t="n">
        <v>1168079</v>
      </c>
      <c r="G22" s="59" t="n">
        <v>538079</v>
      </c>
      <c r="H22" s="58" t="n">
        <v>63000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1</v>
      </c>
      <c r="B23" s="99" t="s">
        <v>175</v>
      </c>
      <c r="C23" s="100" t="s">
        <v>202</v>
      </c>
      <c r="D23" s="58" t="n">
        <v>958079</v>
      </c>
      <c r="E23" s="20" t="n">
        <v>958079</v>
      </c>
      <c r="F23" s="67" t="n">
        <v>958079</v>
      </c>
      <c r="G23" s="59" t="n">
        <v>328079</v>
      </c>
      <c r="H23" s="58" t="n">
        <v>63000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3</v>
      </c>
      <c r="B24" s="99" t="s">
        <v>175</v>
      </c>
      <c r="C24" s="100" t="s">
        <v>204</v>
      </c>
      <c r="D24" s="58" t="n">
        <v>210000</v>
      </c>
      <c r="E24" s="20" t="n">
        <v>210000</v>
      </c>
      <c r="F24" s="67" t="n">
        <v>210000</v>
      </c>
      <c r="G24" s="59" t="n">
        <v>21000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5</v>
      </c>
      <c r="B25" s="99"/>
      <c r="C25" s="100" t="s">
        <v>206</v>
      </c>
      <c r="D25" s="58" t="n">
        <v>720</v>
      </c>
      <c r="E25" s="20" t="n">
        <v>720</v>
      </c>
      <c r="F25" s="67" t="n">
        <v>720</v>
      </c>
      <c r="G25" s="59" t="n">
        <v>72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07</v>
      </c>
      <c r="B26" s="99" t="s">
        <v>175</v>
      </c>
      <c r="C26" s="100" t="s">
        <v>208</v>
      </c>
      <c r="D26" s="58" t="n">
        <v>720</v>
      </c>
      <c r="E26" s="20" t="n">
        <v>720</v>
      </c>
      <c r="F26" s="67" t="n">
        <v>720</v>
      </c>
      <c r="G26" s="59" t="n">
        <v>720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9</v>
      </c>
    </row>
    <row r="2" customFormat="false" ht="22.5" hidden="false" customHeight="true" outlineLevel="0" collapsed="false">
      <c r="A2" s="104" t="s">
        <v>21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1</v>
      </c>
      <c r="B4" s="64"/>
      <c r="C4" s="64"/>
      <c r="D4" s="51" t="s">
        <v>162</v>
      </c>
      <c r="E4" s="9" t="s">
        <v>21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5</v>
      </c>
      <c r="BH4" s="8"/>
      <c r="BI4" s="8"/>
      <c r="BJ4" s="8"/>
      <c r="BK4" s="8"/>
      <c r="BL4" s="8" t="s">
        <v>21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8</v>
      </c>
      <c r="CQ4" s="106"/>
      <c r="CR4" s="106"/>
      <c r="CS4" s="106" t="s">
        <v>219</v>
      </c>
      <c r="CT4" s="106"/>
      <c r="CU4" s="106"/>
      <c r="CV4" s="106"/>
      <c r="CW4" s="106"/>
      <c r="CX4" s="106"/>
      <c r="CY4" s="106" t="s">
        <v>220</v>
      </c>
      <c r="CZ4" s="106"/>
      <c r="DA4" s="106"/>
      <c r="DB4" s="106" t="s">
        <v>22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2</v>
      </c>
      <c r="G5" s="108" t="s">
        <v>223</v>
      </c>
      <c r="H5" s="108" t="s">
        <v>224</v>
      </c>
      <c r="I5" s="47" t="s">
        <v>225</v>
      </c>
      <c r="J5" s="47" t="s">
        <v>226</v>
      </c>
      <c r="K5" s="47" t="s">
        <v>227</v>
      </c>
      <c r="L5" s="47" t="s">
        <v>228</v>
      </c>
      <c r="M5" s="47" t="s">
        <v>229</v>
      </c>
      <c r="N5" s="47" t="s">
        <v>230</v>
      </c>
      <c r="O5" s="47" t="s">
        <v>231</v>
      </c>
      <c r="P5" s="47" t="s">
        <v>232</v>
      </c>
      <c r="Q5" s="47" t="s">
        <v>233</v>
      </c>
      <c r="R5" s="47" t="s">
        <v>234</v>
      </c>
      <c r="S5" s="47" t="s">
        <v>74</v>
      </c>
      <c r="T5" s="47" t="s">
        <v>235</v>
      </c>
      <c r="U5" s="47" t="s">
        <v>236</v>
      </c>
      <c r="V5" s="47" t="s">
        <v>237</v>
      </c>
      <c r="W5" s="47" t="s">
        <v>238</v>
      </c>
      <c r="X5" s="47" t="s">
        <v>239</v>
      </c>
      <c r="Y5" s="47" t="s">
        <v>240</v>
      </c>
      <c r="Z5" s="47" t="s">
        <v>241</v>
      </c>
      <c r="AA5" s="47" t="s">
        <v>242</v>
      </c>
      <c r="AB5" s="47" t="s">
        <v>243</v>
      </c>
      <c r="AC5" s="47" t="s">
        <v>244</v>
      </c>
      <c r="AD5" s="47" t="s">
        <v>245</v>
      </c>
      <c r="AE5" s="47" t="s">
        <v>246</v>
      </c>
      <c r="AF5" s="47" t="s">
        <v>247</v>
      </c>
      <c r="AG5" s="47" t="s">
        <v>248</v>
      </c>
      <c r="AH5" s="47" t="s">
        <v>249</v>
      </c>
      <c r="AI5" s="47" t="s">
        <v>250</v>
      </c>
      <c r="AJ5" s="47" t="s">
        <v>251</v>
      </c>
      <c r="AK5" s="47" t="s">
        <v>252</v>
      </c>
      <c r="AL5" s="47" t="s">
        <v>253</v>
      </c>
      <c r="AM5" s="47" t="s">
        <v>254</v>
      </c>
      <c r="AN5" s="47" t="s">
        <v>255</v>
      </c>
      <c r="AO5" s="47" t="s">
        <v>256</v>
      </c>
      <c r="AP5" s="47" t="s">
        <v>257</v>
      </c>
      <c r="AQ5" s="47" t="s">
        <v>258</v>
      </c>
      <c r="AR5" s="47" t="s">
        <v>259</v>
      </c>
      <c r="AS5" s="47" t="s">
        <v>260</v>
      </c>
      <c r="AT5" s="47" t="s">
        <v>261</v>
      </c>
      <c r="AU5" s="47" t="s">
        <v>74</v>
      </c>
      <c r="AV5" s="47" t="s">
        <v>262</v>
      </c>
      <c r="AW5" s="47" t="s">
        <v>263</v>
      </c>
      <c r="AX5" s="47" t="s">
        <v>264</v>
      </c>
      <c r="AY5" s="47" t="s">
        <v>265</v>
      </c>
      <c r="AZ5" s="47" t="s">
        <v>266</v>
      </c>
      <c r="BA5" s="47" t="s">
        <v>267</v>
      </c>
      <c r="BB5" s="47" t="s">
        <v>268</v>
      </c>
      <c r="BC5" s="47" t="s">
        <v>269</v>
      </c>
      <c r="BD5" s="47" t="s">
        <v>270</v>
      </c>
      <c r="BE5" s="47" t="s">
        <v>271</v>
      </c>
      <c r="BF5" s="47" t="s">
        <v>272</v>
      </c>
      <c r="BG5" s="47" t="s">
        <v>74</v>
      </c>
      <c r="BH5" s="47" t="s">
        <v>273</v>
      </c>
      <c r="BI5" s="47" t="s">
        <v>274</v>
      </c>
      <c r="BJ5" s="47" t="s">
        <v>275</v>
      </c>
      <c r="BK5" s="47" t="s">
        <v>276</v>
      </c>
      <c r="BL5" s="54" t="s">
        <v>74</v>
      </c>
      <c r="BM5" s="54" t="s">
        <v>277</v>
      </c>
      <c r="BN5" s="54" t="s">
        <v>278</v>
      </c>
      <c r="BO5" s="54" t="s">
        <v>279</v>
      </c>
      <c r="BP5" s="54" t="s">
        <v>280</v>
      </c>
      <c r="BQ5" s="54" t="s">
        <v>281</v>
      </c>
      <c r="BR5" s="54" t="s">
        <v>282</v>
      </c>
      <c r="BS5" s="54" t="s">
        <v>283</v>
      </c>
      <c r="BT5" s="54" t="s">
        <v>284</v>
      </c>
      <c r="BU5" s="54" t="s">
        <v>285</v>
      </c>
      <c r="BV5" s="54" t="s">
        <v>286</v>
      </c>
      <c r="BW5" s="54" t="s">
        <v>287</v>
      </c>
      <c r="BX5" s="54" t="s">
        <v>288</v>
      </c>
      <c r="BY5" s="54" t="s">
        <v>74</v>
      </c>
      <c r="BZ5" s="54" t="s">
        <v>277</v>
      </c>
      <c r="CA5" s="54" t="s">
        <v>278</v>
      </c>
      <c r="CB5" s="54" t="s">
        <v>279</v>
      </c>
      <c r="CC5" s="54" t="s">
        <v>280</v>
      </c>
      <c r="CD5" s="54" t="s">
        <v>281</v>
      </c>
      <c r="CE5" s="54" t="s">
        <v>282</v>
      </c>
      <c r="CF5" s="54" t="s">
        <v>283</v>
      </c>
      <c r="CG5" s="54" t="s">
        <v>289</v>
      </c>
      <c r="CH5" s="54" t="s">
        <v>290</v>
      </c>
      <c r="CI5" s="54" t="s">
        <v>291</v>
      </c>
      <c r="CJ5" s="54" t="s">
        <v>292</v>
      </c>
      <c r="CK5" s="54" t="s">
        <v>284</v>
      </c>
      <c r="CL5" s="54" t="s">
        <v>285</v>
      </c>
      <c r="CM5" s="54" t="s">
        <v>286</v>
      </c>
      <c r="CN5" s="54" t="s">
        <v>287</v>
      </c>
      <c r="CO5" s="54" t="s">
        <v>293</v>
      </c>
      <c r="CP5" s="54" t="s">
        <v>74</v>
      </c>
      <c r="CQ5" s="54" t="s">
        <v>294</v>
      </c>
      <c r="CR5" s="54" t="s">
        <v>295</v>
      </c>
      <c r="CS5" s="54" t="s">
        <v>74</v>
      </c>
      <c r="CT5" s="54" t="s">
        <v>294</v>
      </c>
      <c r="CU5" s="54" t="s">
        <v>296</v>
      </c>
      <c r="CV5" s="54" t="s">
        <v>297</v>
      </c>
      <c r="CW5" s="54" t="s">
        <v>298</v>
      </c>
      <c r="CX5" s="54" t="s">
        <v>295</v>
      </c>
      <c r="CY5" s="54" t="s">
        <v>74</v>
      </c>
      <c r="CZ5" s="54" t="s">
        <v>299</v>
      </c>
      <c r="DA5" s="54" t="s">
        <v>300</v>
      </c>
      <c r="DB5" s="54" t="s">
        <v>74</v>
      </c>
      <c r="DC5" s="54" t="s">
        <v>301</v>
      </c>
      <c r="DD5" s="54" t="s">
        <v>302</v>
      </c>
      <c r="DE5" s="54" t="s">
        <v>303</v>
      </c>
      <c r="DF5" s="54" t="s">
        <v>22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531232</v>
      </c>
      <c r="E6" s="58" t="n">
        <v>1190512</v>
      </c>
      <c r="F6" s="58" t="n">
        <v>214728</v>
      </c>
      <c r="G6" s="58" t="n">
        <v>6552</v>
      </c>
      <c r="H6" s="58" t="n">
        <v>0</v>
      </c>
      <c r="I6" s="58" t="n">
        <v>0</v>
      </c>
      <c r="J6" s="58" t="n">
        <v>175368</v>
      </c>
      <c r="K6" s="58" t="n">
        <v>79330</v>
      </c>
      <c r="L6" s="58" t="n">
        <v>0</v>
      </c>
      <c r="M6" s="58" t="n">
        <v>25782</v>
      </c>
      <c r="N6" s="58" t="n">
        <v>0</v>
      </c>
      <c r="O6" s="58" t="n">
        <v>11153</v>
      </c>
      <c r="P6" s="58" t="n">
        <v>47599</v>
      </c>
      <c r="Q6" s="58" t="n">
        <v>0</v>
      </c>
      <c r="R6" s="58" t="n">
        <v>630000</v>
      </c>
      <c r="S6" s="58" t="n">
        <v>2340000</v>
      </c>
      <c r="T6" s="58" t="n">
        <v>200000</v>
      </c>
      <c r="U6" s="58" t="n">
        <v>50000</v>
      </c>
      <c r="V6" s="58" t="n">
        <v>0</v>
      </c>
      <c r="W6" s="58" t="n">
        <v>0</v>
      </c>
      <c r="X6" s="58" t="n">
        <v>30000</v>
      </c>
      <c r="Y6" s="58" t="n">
        <v>250000</v>
      </c>
      <c r="Z6" s="58" t="n">
        <v>50000</v>
      </c>
      <c r="AA6" s="58" t="n">
        <v>0</v>
      </c>
      <c r="AB6" s="58" t="n">
        <v>0</v>
      </c>
      <c r="AC6" s="58" t="n">
        <v>25600</v>
      </c>
      <c r="AD6" s="58" t="n">
        <v>0</v>
      </c>
      <c r="AE6" s="58" t="n">
        <v>120000</v>
      </c>
      <c r="AF6" s="58" t="n">
        <v>0</v>
      </c>
      <c r="AG6" s="58" t="n">
        <v>67800</v>
      </c>
      <c r="AH6" s="58" t="n">
        <v>125000</v>
      </c>
      <c r="AI6" s="58" t="n">
        <v>20000</v>
      </c>
      <c r="AJ6" s="58" t="n">
        <v>350000</v>
      </c>
      <c r="AK6" s="58" t="n">
        <v>128000</v>
      </c>
      <c r="AL6" s="58" t="n">
        <v>200000</v>
      </c>
      <c r="AM6" s="58" t="n">
        <v>10000</v>
      </c>
      <c r="AN6" s="58" t="n">
        <v>0</v>
      </c>
      <c r="AO6" s="58" t="n">
        <v>1860</v>
      </c>
      <c r="AP6" s="58" t="n">
        <v>550</v>
      </c>
      <c r="AQ6" s="58" t="n">
        <v>201860</v>
      </c>
      <c r="AR6" s="58" t="n">
        <v>42000</v>
      </c>
      <c r="AS6" s="58" t="n">
        <v>0</v>
      </c>
      <c r="AT6" s="58" t="n">
        <v>467330</v>
      </c>
      <c r="AU6" s="58" t="n">
        <v>7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531232</v>
      </c>
      <c r="E7" s="58" t="n">
        <v>1190512</v>
      </c>
      <c r="F7" s="58" t="n">
        <v>214728</v>
      </c>
      <c r="G7" s="58" t="n">
        <v>6552</v>
      </c>
      <c r="H7" s="58" t="n">
        <v>0</v>
      </c>
      <c r="I7" s="58" t="n">
        <v>0</v>
      </c>
      <c r="J7" s="58" t="n">
        <v>175368</v>
      </c>
      <c r="K7" s="58" t="n">
        <v>79330</v>
      </c>
      <c r="L7" s="58" t="n">
        <v>0</v>
      </c>
      <c r="M7" s="58" t="n">
        <v>25782</v>
      </c>
      <c r="N7" s="58" t="n">
        <v>0</v>
      </c>
      <c r="O7" s="58" t="n">
        <v>11153</v>
      </c>
      <c r="P7" s="58" t="n">
        <v>47599</v>
      </c>
      <c r="Q7" s="58" t="n">
        <v>0</v>
      </c>
      <c r="R7" s="58" t="n">
        <v>630000</v>
      </c>
      <c r="S7" s="58" t="n">
        <v>2340000</v>
      </c>
      <c r="T7" s="58" t="n">
        <v>200000</v>
      </c>
      <c r="U7" s="58" t="n">
        <v>50000</v>
      </c>
      <c r="V7" s="58" t="n">
        <v>0</v>
      </c>
      <c r="W7" s="58" t="n">
        <v>0</v>
      </c>
      <c r="X7" s="58" t="n">
        <v>30000</v>
      </c>
      <c r="Y7" s="58" t="n">
        <v>250000</v>
      </c>
      <c r="Z7" s="58" t="n">
        <v>50000</v>
      </c>
      <c r="AA7" s="58" t="n">
        <v>0</v>
      </c>
      <c r="AB7" s="58" t="n">
        <v>0</v>
      </c>
      <c r="AC7" s="58" t="n">
        <v>25600</v>
      </c>
      <c r="AD7" s="58" t="n">
        <v>0</v>
      </c>
      <c r="AE7" s="58" t="n">
        <v>120000</v>
      </c>
      <c r="AF7" s="58" t="n">
        <v>0</v>
      </c>
      <c r="AG7" s="58" t="n">
        <v>67800</v>
      </c>
      <c r="AH7" s="58" t="n">
        <v>125000</v>
      </c>
      <c r="AI7" s="58" t="n">
        <v>20000</v>
      </c>
      <c r="AJ7" s="58" t="n">
        <v>350000</v>
      </c>
      <c r="AK7" s="58" t="n">
        <v>128000</v>
      </c>
      <c r="AL7" s="58" t="n">
        <v>200000</v>
      </c>
      <c r="AM7" s="58" t="n">
        <v>10000</v>
      </c>
      <c r="AN7" s="58" t="n">
        <v>0</v>
      </c>
      <c r="AO7" s="58" t="n">
        <v>1860</v>
      </c>
      <c r="AP7" s="58" t="n">
        <v>550</v>
      </c>
      <c r="AQ7" s="58" t="n">
        <v>201860</v>
      </c>
      <c r="AR7" s="58" t="n">
        <v>42000</v>
      </c>
      <c r="AS7" s="58" t="n">
        <v>0</v>
      </c>
      <c r="AT7" s="58" t="n">
        <v>467330</v>
      </c>
      <c r="AU7" s="58" t="n">
        <v>7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96648</v>
      </c>
      <c r="E8" s="58" t="n">
        <v>396648</v>
      </c>
      <c r="F8" s="58" t="n">
        <v>214728</v>
      </c>
      <c r="G8" s="58" t="n">
        <v>6552</v>
      </c>
      <c r="H8" s="58" t="n">
        <v>0</v>
      </c>
      <c r="I8" s="58" t="n">
        <v>0</v>
      </c>
      <c r="J8" s="58" t="n">
        <v>1753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96648</v>
      </c>
      <c r="E9" s="58" t="n">
        <v>396648</v>
      </c>
      <c r="F9" s="58" t="n">
        <v>214728</v>
      </c>
      <c r="G9" s="58" t="n">
        <v>6552</v>
      </c>
      <c r="H9" s="58" t="n">
        <v>0</v>
      </c>
      <c r="I9" s="58" t="n">
        <v>0</v>
      </c>
      <c r="J9" s="58" t="n">
        <v>1753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96648</v>
      </c>
      <c r="E10" s="58" t="n">
        <v>396648</v>
      </c>
      <c r="F10" s="58" t="n">
        <v>214728</v>
      </c>
      <c r="G10" s="58" t="n">
        <v>6552</v>
      </c>
      <c r="H10" s="58" t="n">
        <v>0</v>
      </c>
      <c r="I10" s="58" t="n">
        <v>0</v>
      </c>
      <c r="J10" s="58" t="n">
        <v>17536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79330</v>
      </c>
      <c r="E11" s="58" t="n">
        <v>7933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933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79330</v>
      </c>
      <c r="E12" s="58" t="n">
        <v>7933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933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79330</v>
      </c>
      <c r="E13" s="58" t="n">
        <v>7933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933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5782</v>
      </c>
      <c r="E14" s="58" t="n">
        <v>2578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578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5782</v>
      </c>
      <c r="E15" s="58" t="n">
        <v>2578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578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5782</v>
      </c>
      <c r="E16" s="58" t="n">
        <v>2578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578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7599</v>
      </c>
      <c r="E17" s="58" t="n">
        <v>4759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7599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7599</v>
      </c>
      <c r="E18" s="58" t="n">
        <v>4759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759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47599</v>
      </c>
      <c r="E19" s="58" t="n">
        <v>4759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759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2981873</v>
      </c>
      <c r="E20" s="58" t="n">
        <v>64115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1153</v>
      </c>
      <c r="P20" s="58" t="n">
        <v>0</v>
      </c>
      <c r="Q20" s="58" t="n">
        <v>0</v>
      </c>
      <c r="R20" s="58" t="n">
        <v>630000</v>
      </c>
      <c r="S20" s="58" t="n">
        <v>2340000</v>
      </c>
      <c r="T20" s="58" t="n">
        <v>200000</v>
      </c>
      <c r="U20" s="58" t="n">
        <v>50000</v>
      </c>
      <c r="V20" s="58" t="n">
        <v>0</v>
      </c>
      <c r="W20" s="58" t="n">
        <v>0</v>
      </c>
      <c r="X20" s="58" t="n">
        <v>30000</v>
      </c>
      <c r="Y20" s="58" t="n">
        <v>250000</v>
      </c>
      <c r="Z20" s="58" t="n">
        <v>50000</v>
      </c>
      <c r="AA20" s="58" t="n">
        <v>0</v>
      </c>
      <c r="AB20" s="58" t="n">
        <v>0</v>
      </c>
      <c r="AC20" s="58" t="n">
        <v>25600</v>
      </c>
      <c r="AD20" s="58" t="n">
        <v>0</v>
      </c>
      <c r="AE20" s="58" t="n">
        <v>120000</v>
      </c>
      <c r="AF20" s="58" t="n">
        <v>0</v>
      </c>
      <c r="AG20" s="58" t="n">
        <v>67800</v>
      </c>
      <c r="AH20" s="58" t="n">
        <v>125000</v>
      </c>
      <c r="AI20" s="58" t="n">
        <v>20000</v>
      </c>
      <c r="AJ20" s="58" t="n">
        <v>350000</v>
      </c>
      <c r="AK20" s="58" t="n">
        <v>128000</v>
      </c>
      <c r="AL20" s="58" t="n">
        <v>200000</v>
      </c>
      <c r="AM20" s="58" t="n">
        <v>10000</v>
      </c>
      <c r="AN20" s="58" t="n">
        <v>0</v>
      </c>
      <c r="AO20" s="58" t="n">
        <v>1860</v>
      </c>
      <c r="AP20" s="58" t="n">
        <v>550</v>
      </c>
      <c r="AQ20" s="58" t="n">
        <v>201860</v>
      </c>
      <c r="AR20" s="58" t="n">
        <v>42000</v>
      </c>
      <c r="AS20" s="58" t="n">
        <v>0</v>
      </c>
      <c r="AT20" s="58" t="n">
        <v>467330</v>
      </c>
      <c r="AU20" s="58" t="n">
        <v>72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72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2981873</v>
      </c>
      <c r="E21" s="58" t="n">
        <v>64115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1153</v>
      </c>
      <c r="P21" s="58" t="n">
        <v>0</v>
      </c>
      <c r="Q21" s="58" t="n">
        <v>0</v>
      </c>
      <c r="R21" s="58" t="n">
        <v>630000</v>
      </c>
      <c r="S21" s="58" t="n">
        <v>2340000</v>
      </c>
      <c r="T21" s="58" t="n">
        <v>200000</v>
      </c>
      <c r="U21" s="58" t="n">
        <v>50000</v>
      </c>
      <c r="V21" s="58" t="n">
        <v>0</v>
      </c>
      <c r="W21" s="58" t="n">
        <v>0</v>
      </c>
      <c r="X21" s="58" t="n">
        <v>30000</v>
      </c>
      <c r="Y21" s="58" t="n">
        <v>250000</v>
      </c>
      <c r="Z21" s="58" t="n">
        <v>50000</v>
      </c>
      <c r="AA21" s="58" t="n">
        <v>0</v>
      </c>
      <c r="AB21" s="58" t="n">
        <v>0</v>
      </c>
      <c r="AC21" s="58" t="n">
        <v>25600</v>
      </c>
      <c r="AD21" s="58" t="n">
        <v>0</v>
      </c>
      <c r="AE21" s="58" t="n">
        <v>120000</v>
      </c>
      <c r="AF21" s="58" t="n">
        <v>0</v>
      </c>
      <c r="AG21" s="58" t="n">
        <v>67800</v>
      </c>
      <c r="AH21" s="58" t="n">
        <v>125000</v>
      </c>
      <c r="AI21" s="58" t="n">
        <v>20000</v>
      </c>
      <c r="AJ21" s="58" t="n">
        <v>350000</v>
      </c>
      <c r="AK21" s="58" t="n">
        <v>128000</v>
      </c>
      <c r="AL21" s="58" t="n">
        <v>200000</v>
      </c>
      <c r="AM21" s="58" t="n">
        <v>10000</v>
      </c>
      <c r="AN21" s="58" t="n">
        <v>0</v>
      </c>
      <c r="AO21" s="58" t="n">
        <v>1860</v>
      </c>
      <c r="AP21" s="58" t="n">
        <v>550</v>
      </c>
      <c r="AQ21" s="58" t="n">
        <v>201860</v>
      </c>
      <c r="AR21" s="58" t="n">
        <v>42000</v>
      </c>
      <c r="AS21" s="58" t="n">
        <v>0</v>
      </c>
      <c r="AT21" s="58" t="n">
        <v>467330</v>
      </c>
      <c r="AU21" s="58" t="n">
        <v>72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72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65" t="s">
        <v>109</v>
      </c>
      <c r="D22" s="58" t="n">
        <v>2981873</v>
      </c>
      <c r="E22" s="58" t="n">
        <v>64115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1153</v>
      </c>
      <c r="P22" s="58" t="n">
        <v>0</v>
      </c>
      <c r="Q22" s="58" t="n">
        <v>0</v>
      </c>
      <c r="R22" s="58" t="n">
        <v>630000</v>
      </c>
      <c r="S22" s="58" t="n">
        <v>2340000</v>
      </c>
      <c r="T22" s="58" t="n">
        <v>200000</v>
      </c>
      <c r="U22" s="58" t="n">
        <v>50000</v>
      </c>
      <c r="V22" s="58" t="n">
        <v>0</v>
      </c>
      <c r="W22" s="58" t="n">
        <v>0</v>
      </c>
      <c r="X22" s="58" t="n">
        <v>30000</v>
      </c>
      <c r="Y22" s="58" t="n">
        <v>250000</v>
      </c>
      <c r="Z22" s="58" t="n">
        <v>50000</v>
      </c>
      <c r="AA22" s="58" t="n">
        <v>0</v>
      </c>
      <c r="AB22" s="58" t="n">
        <v>0</v>
      </c>
      <c r="AC22" s="58" t="n">
        <v>25600</v>
      </c>
      <c r="AD22" s="58" t="n">
        <v>0</v>
      </c>
      <c r="AE22" s="58" t="n">
        <v>120000</v>
      </c>
      <c r="AF22" s="58" t="n">
        <v>0</v>
      </c>
      <c r="AG22" s="58" t="n">
        <v>67800</v>
      </c>
      <c r="AH22" s="58" t="n">
        <v>125000</v>
      </c>
      <c r="AI22" s="58" t="n">
        <v>20000</v>
      </c>
      <c r="AJ22" s="58" t="n">
        <v>350000</v>
      </c>
      <c r="AK22" s="58" t="n">
        <v>128000</v>
      </c>
      <c r="AL22" s="58" t="n">
        <v>200000</v>
      </c>
      <c r="AM22" s="58" t="n">
        <v>10000</v>
      </c>
      <c r="AN22" s="58" t="n">
        <v>0</v>
      </c>
      <c r="AO22" s="58" t="n">
        <v>1860</v>
      </c>
      <c r="AP22" s="58" t="n">
        <v>550</v>
      </c>
      <c r="AQ22" s="58" t="n">
        <v>201860</v>
      </c>
      <c r="AR22" s="58" t="n">
        <v>42000</v>
      </c>
      <c r="AS22" s="58" t="n">
        <v>0</v>
      </c>
      <c r="AT22" s="58" t="n">
        <v>467330</v>
      </c>
      <c r="AU22" s="58" t="n">
        <v>72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72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4</v>
      </c>
    </row>
    <row r="2" customFormat="false" ht="21" hidden="false" customHeight="true" outlineLevel="0" collapsed="false">
      <c r="A2" s="109" t="s">
        <v>30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6</v>
      </c>
      <c r="B4" s="64"/>
      <c r="C4" s="64"/>
      <c r="D4" s="106" t="s">
        <v>113</v>
      </c>
      <c r="E4" s="106"/>
      <c r="F4" s="106"/>
    </row>
    <row r="5" customFormat="false" ht="34.5" hidden="false" customHeight="true" outlineLevel="0" collapsed="false">
      <c r="A5" s="47" t="s">
        <v>307</v>
      </c>
      <c r="B5" s="47" t="s">
        <v>70</v>
      </c>
      <c r="C5" s="47" t="s">
        <v>308</v>
      </c>
      <c r="D5" s="51" t="s">
        <v>58</v>
      </c>
      <c r="E5" s="47" t="s">
        <v>309</v>
      </c>
      <c r="F5" s="47" t="s">
        <v>31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901232</v>
      </c>
      <c r="E6" s="20" t="n">
        <v>561232</v>
      </c>
      <c r="F6" s="67" t="n">
        <v>234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901232</v>
      </c>
      <c r="E7" s="20" t="n">
        <v>561232</v>
      </c>
      <c r="F7" s="67" t="n">
        <v>2340000</v>
      </c>
    </row>
    <row r="8" customFormat="false" ht="18.75" hidden="false" customHeight="true" outlineLevel="0" collapsed="false">
      <c r="A8" s="55" t="s">
        <v>311</v>
      </c>
      <c r="B8" s="56"/>
      <c r="C8" s="57" t="s">
        <v>312</v>
      </c>
      <c r="D8" s="58" t="n">
        <v>560512</v>
      </c>
      <c r="E8" s="20" t="n">
        <v>560512</v>
      </c>
      <c r="F8" s="67" t="n">
        <v>0</v>
      </c>
    </row>
    <row r="9" customFormat="false" ht="18.75" hidden="false" customHeight="true" outlineLevel="0" collapsed="false">
      <c r="A9" s="55" t="s">
        <v>313</v>
      </c>
      <c r="B9" s="56" t="s">
        <v>79</v>
      </c>
      <c r="C9" s="57" t="s">
        <v>314</v>
      </c>
      <c r="D9" s="58" t="n">
        <v>214728</v>
      </c>
      <c r="E9" s="20" t="n">
        <v>214728</v>
      </c>
      <c r="F9" s="67" t="n">
        <v>0</v>
      </c>
    </row>
    <row r="10" customFormat="false" ht="18.75" hidden="false" customHeight="true" outlineLevel="0" collapsed="false">
      <c r="A10" s="55" t="s">
        <v>315</v>
      </c>
      <c r="B10" s="56" t="s">
        <v>79</v>
      </c>
      <c r="C10" s="57" t="s">
        <v>316</v>
      </c>
      <c r="D10" s="58" t="n">
        <v>6552</v>
      </c>
      <c r="E10" s="20" t="n">
        <v>6552</v>
      </c>
      <c r="F10" s="67" t="n">
        <v>0</v>
      </c>
    </row>
    <row r="11" customFormat="false" ht="18.75" hidden="false" customHeight="true" outlineLevel="0" collapsed="false">
      <c r="A11" s="55" t="s">
        <v>317</v>
      </c>
      <c r="B11" s="56" t="s">
        <v>79</v>
      </c>
      <c r="C11" s="57" t="s">
        <v>318</v>
      </c>
      <c r="D11" s="58" t="n">
        <v>175368</v>
      </c>
      <c r="E11" s="20" t="n">
        <v>175368</v>
      </c>
      <c r="F11" s="67" t="n">
        <v>0</v>
      </c>
    </row>
    <row r="12" customFormat="false" ht="18.75" hidden="false" customHeight="true" outlineLevel="0" collapsed="false">
      <c r="A12" s="55" t="s">
        <v>319</v>
      </c>
      <c r="B12" s="56" t="s">
        <v>79</v>
      </c>
      <c r="C12" s="57" t="s">
        <v>320</v>
      </c>
      <c r="D12" s="58" t="n">
        <v>79330</v>
      </c>
      <c r="E12" s="20" t="n">
        <v>79330</v>
      </c>
      <c r="F12" s="67" t="n">
        <v>0</v>
      </c>
    </row>
    <row r="13" customFormat="false" ht="18.75" hidden="false" customHeight="true" outlineLevel="0" collapsed="false">
      <c r="A13" s="55" t="s">
        <v>321</v>
      </c>
      <c r="B13" s="56" t="s">
        <v>79</v>
      </c>
      <c r="C13" s="57" t="s">
        <v>322</v>
      </c>
      <c r="D13" s="58" t="n">
        <v>25782</v>
      </c>
      <c r="E13" s="20" t="n">
        <v>25782</v>
      </c>
      <c r="F13" s="67" t="n">
        <v>0</v>
      </c>
    </row>
    <row r="14" customFormat="false" ht="18.75" hidden="false" customHeight="true" outlineLevel="0" collapsed="false">
      <c r="A14" s="55" t="s">
        <v>323</v>
      </c>
      <c r="B14" s="56" t="s">
        <v>79</v>
      </c>
      <c r="C14" s="57" t="s">
        <v>324</v>
      </c>
      <c r="D14" s="58" t="n">
        <v>11153</v>
      </c>
      <c r="E14" s="20" t="n">
        <v>11153</v>
      </c>
      <c r="F14" s="67" t="n">
        <v>0</v>
      </c>
    </row>
    <row r="15" customFormat="false" ht="18.75" hidden="false" customHeight="true" outlineLevel="0" collapsed="false">
      <c r="A15" s="55" t="s">
        <v>325</v>
      </c>
      <c r="B15" s="56" t="s">
        <v>79</v>
      </c>
      <c r="C15" s="57" t="s">
        <v>326</v>
      </c>
      <c r="D15" s="58" t="n">
        <v>47599</v>
      </c>
      <c r="E15" s="20" t="n">
        <v>47599</v>
      </c>
      <c r="F15" s="67" t="n">
        <v>0</v>
      </c>
    </row>
    <row r="16" customFormat="false" ht="18.75" hidden="false" customHeight="true" outlineLevel="0" collapsed="false">
      <c r="A16" s="55" t="s">
        <v>327</v>
      </c>
      <c r="B16" s="56"/>
      <c r="C16" s="57" t="s">
        <v>328</v>
      </c>
      <c r="D16" s="58" t="n">
        <v>2340000</v>
      </c>
      <c r="E16" s="20" t="n">
        <v>0</v>
      </c>
      <c r="F16" s="67" t="n">
        <v>2340000</v>
      </c>
    </row>
    <row r="17" customFormat="false" ht="18.75" hidden="false" customHeight="true" outlineLevel="0" collapsed="false">
      <c r="A17" s="55" t="s">
        <v>329</v>
      </c>
      <c r="B17" s="56" t="s">
        <v>79</v>
      </c>
      <c r="C17" s="57" t="s">
        <v>330</v>
      </c>
      <c r="D17" s="58" t="n">
        <v>200000</v>
      </c>
      <c r="E17" s="20" t="n">
        <v>0</v>
      </c>
      <c r="F17" s="67" t="n">
        <v>200000</v>
      </c>
    </row>
    <row r="18" customFormat="false" ht="18.75" hidden="false" customHeight="true" outlineLevel="0" collapsed="false">
      <c r="A18" s="55" t="s">
        <v>331</v>
      </c>
      <c r="B18" s="56" t="s">
        <v>79</v>
      </c>
      <c r="C18" s="57" t="s">
        <v>332</v>
      </c>
      <c r="D18" s="58" t="n">
        <v>50000</v>
      </c>
      <c r="E18" s="20" t="n">
        <v>0</v>
      </c>
      <c r="F18" s="67" t="n">
        <v>50000</v>
      </c>
    </row>
    <row r="19" customFormat="false" ht="18.75" hidden="false" customHeight="true" outlineLevel="0" collapsed="false">
      <c r="A19" s="55" t="s">
        <v>333</v>
      </c>
      <c r="B19" s="56" t="s">
        <v>79</v>
      </c>
      <c r="C19" s="57" t="s">
        <v>334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35</v>
      </c>
      <c r="B20" s="56" t="s">
        <v>79</v>
      </c>
      <c r="C20" s="57" t="s">
        <v>336</v>
      </c>
      <c r="D20" s="58" t="n">
        <v>250000</v>
      </c>
      <c r="E20" s="20" t="n">
        <v>0</v>
      </c>
      <c r="F20" s="67" t="n">
        <v>250000</v>
      </c>
    </row>
    <row r="21" customFormat="false" ht="18.75" hidden="false" customHeight="true" outlineLevel="0" collapsed="false">
      <c r="A21" s="55" t="s">
        <v>337</v>
      </c>
      <c r="B21" s="56" t="s">
        <v>79</v>
      </c>
      <c r="C21" s="57" t="s">
        <v>338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39</v>
      </c>
      <c r="B22" s="56" t="s">
        <v>79</v>
      </c>
      <c r="C22" s="57" t="s">
        <v>340</v>
      </c>
      <c r="D22" s="58" t="n">
        <v>25600</v>
      </c>
      <c r="E22" s="20" t="n">
        <v>0</v>
      </c>
      <c r="F22" s="67" t="n">
        <v>25600</v>
      </c>
    </row>
    <row r="23" customFormat="false" ht="18.75" hidden="false" customHeight="true" outlineLevel="0" collapsed="false">
      <c r="A23" s="55" t="s">
        <v>341</v>
      </c>
      <c r="B23" s="56" t="s">
        <v>79</v>
      </c>
      <c r="C23" s="57" t="s">
        <v>342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343</v>
      </c>
      <c r="B24" s="56" t="s">
        <v>79</v>
      </c>
      <c r="C24" s="57" t="s">
        <v>184</v>
      </c>
      <c r="D24" s="58" t="n">
        <v>67800</v>
      </c>
      <c r="E24" s="20" t="n">
        <v>0</v>
      </c>
      <c r="F24" s="67" t="n">
        <v>67800</v>
      </c>
    </row>
    <row r="25" customFormat="false" ht="18.75" hidden="false" customHeight="true" outlineLevel="0" collapsed="false">
      <c r="A25" s="55" t="s">
        <v>344</v>
      </c>
      <c r="B25" s="56" t="s">
        <v>79</v>
      </c>
      <c r="C25" s="57" t="s">
        <v>186</v>
      </c>
      <c r="D25" s="58" t="n">
        <v>125000</v>
      </c>
      <c r="E25" s="20" t="n">
        <v>0</v>
      </c>
      <c r="F25" s="67" t="n">
        <v>125000</v>
      </c>
    </row>
    <row r="26" customFormat="false" ht="18.75" hidden="false" customHeight="true" outlineLevel="0" collapsed="false">
      <c r="A26" s="55" t="s">
        <v>345</v>
      </c>
      <c r="B26" s="56" t="s">
        <v>79</v>
      </c>
      <c r="C26" s="57" t="s">
        <v>192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46</v>
      </c>
      <c r="B27" s="56" t="s">
        <v>79</v>
      </c>
      <c r="C27" s="57" t="s">
        <v>347</v>
      </c>
      <c r="D27" s="58" t="n">
        <v>350000</v>
      </c>
      <c r="E27" s="20" t="n">
        <v>0</v>
      </c>
      <c r="F27" s="67" t="n">
        <v>350000</v>
      </c>
    </row>
    <row r="28" customFormat="false" ht="18.75" hidden="false" customHeight="true" outlineLevel="0" collapsed="false">
      <c r="A28" s="55" t="s">
        <v>348</v>
      </c>
      <c r="B28" s="56" t="s">
        <v>79</v>
      </c>
      <c r="C28" s="57" t="s">
        <v>349</v>
      </c>
      <c r="D28" s="58" t="n">
        <v>128000</v>
      </c>
      <c r="E28" s="20" t="n">
        <v>0</v>
      </c>
      <c r="F28" s="67" t="n">
        <v>128000</v>
      </c>
    </row>
    <row r="29" customFormat="false" ht="18.75" hidden="false" customHeight="true" outlineLevel="0" collapsed="false">
      <c r="A29" s="55" t="s">
        <v>350</v>
      </c>
      <c r="B29" s="56" t="s">
        <v>79</v>
      </c>
      <c r="C29" s="57" t="s">
        <v>351</v>
      </c>
      <c r="D29" s="58" t="n">
        <v>200000</v>
      </c>
      <c r="E29" s="20" t="n">
        <v>0</v>
      </c>
      <c r="F29" s="67" t="n">
        <v>200000</v>
      </c>
    </row>
    <row r="30" customFormat="false" ht="18.75" hidden="false" customHeight="true" outlineLevel="0" collapsed="false">
      <c r="A30" s="55" t="s">
        <v>352</v>
      </c>
      <c r="B30" s="56" t="s">
        <v>79</v>
      </c>
      <c r="C30" s="57" t="s">
        <v>353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54</v>
      </c>
      <c r="B31" s="56" t="s">
        <v>79</v>
      </c>
      <c r="C31" s="57" t="s">
        <v>355</v>
      </c>
      <c r="D31" s="58" t="n">
        <v>1860</v>
      </c>
      <c r="E31" s="20" t="n">
        <v>0</v>
      </c>
      <c r="F31" s="67" t="n">
        <v>1860</v>
      </c>
    </row>
    <row r="32" customFormat="false" ht="18.75" hidden="false" customHeight="true" outlineLevel="0" collapsed="false">
      <c r="A32" s="55" t="s">
        <v>356</v>
      </c>
      <c r="B32" s="56" t="s">
        <v>79</v>
      </c>
      <c r="C32" s="57" t="s">
        <v>357</v>
      </c>
      <c r="D32" s="58" t="n">
        <v>550</v>
      </c>
      <c r="E32" s="20" t="n">
        <v>0</v>
      </c>
      <c r="F32" s="67" t="n">
        <v>550</v>
      </c>
    </row>
    <row r="33" customFormat="false" ht="18.75" hidden="false" customHeight="true" outlineLevel="0" collapsed="false">
      <c r="A33" s="55" t="s">
        <v>358</v>
      </c>
      <c r="B33" s="56" t="s">
        <v>79</v>
      </c>
      <c r="C33" s="57" t="s">
        <v>194</v>
      </c>
      <c r="D33" s="58" t="n">
        <v>201860</v>
      </c>
      <c r="E33" s="20" t="n">
        <v>0</v>
      </c>
      <c r="F33" s="67" t="n">
        <v>201860</v>
      </c>
    </row>
    <row r="34" customFormat="false" ht="18.75" hidden="false" customHeight="true" outlineLevel="0" collapsed="false">
      <c r="A34" s="55" t="s">
        <v>359</v>
      </c>
      <c r="B34" s="56" t="s">
        <v>79</v>
      </c>
      <c r="C34" s="57" t="s">
        <v>360</v>
      </c>
      <c r="D34" s="58" t="n">
        <v>42000</v>
      </c>
      <c r="E34" s="20" t="n">
        <v>0</v>
      </c>
      <c r="F34" s="67" t="n">
        <v>42000</v>
      </c>
    </row>
    <row r="35" customFormat="false" ht="18.75" hidden="false" customHeight="true" outlineLevel="0" collapsed="false">
      <c r="A35" s="55" t="s">
        <v>361</v>
      </c>
      <c r="B35" s="56" t="s">
        <v>79</v>
      </c>
      <c r="C35" s="57" t="s">
        <v>198</v>
      </c>
      <c r="D35" s="58" t="n">
        <v>467330</v>
      </c>
      <c r="E35" s="20" t="n">
        <v>0</v>
      </c>
      <c r="F35" s="67" t="n">
        <v>467330</v>
      </c>
    </row>
    <row r="36" customFormat="false" ht="18.75" hidden="false" customHeight="true" outlineLevel="0" collapsed="false">
      <c r="A36" s="55" t="s">
        <v>362</v>
      </c>
      <c r="B36" s="56"/>
      <c r="C36" s="57" t="s">
        <v>363</v>
      </c>
      <c r="D36" s="58" t="n">
        <v>720</v>
      </c>
      <c r="E36" s="20" t="n">
        <v>720</v>
      </c>
      <c r="F36" s="67" t="n">
        <v>0</v>
      </c>
    </row>
    <row r="37" customFormat="false" ht="18.75" hidden="false" customHeight="true" outlineLevel="0" collapsed="false">
      <c r="A37" s="55" t="s">
        <v>364</v>
      </c>
      <c r="B37" s="56" t="s">
        <v>79</v>
      </c>
      <c r="C37" s="57" t="s">
        <v>365</v>
      </c>
      <c r="D37" s="58" t="n">
        <v>720</v>
      </c>
      <c r="E37" s="20" t="n">
        <v>720</v>
      </c>
      <c r="F3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6</v>
      </c>
    </row>
    <row r="2" customFormat="false" ht="21" hidden="false" customHeight="true" outlineLevel="0" collapsed="false">
      <c r="A2" s="109" t="s">
        <v>367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8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63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630000</v>
      </c>
    </row>
    <row r="7" customFormat="false" ht="16.5" hidden="false" customHeight="true" outlineLevel="0" collapsed="false">
      <c r="A7" s="55" t="s">
        <v>104</v>
      </c>
      <c r="B7" s="56"/>
      <c r="C7" s="65" t="s">
        <v>105</v>
      </c>
      <c r="D7" s="111"/>
      <c r="E7" s="60" t="n">
        <v>630000</v>
      </c>
    </row>
    <row r="8" customFormat="false" ht="16.5" hidden="false" customHeight="true" outlineLevel="0" collapsed="false">
      <c r="A8" s="55" t="s">
        <v>106</v>
      </c>
      <c r="B8" s="56"/>
      <c r="C8" s="65" t="s">
        <v>107</v>
      </c>
      <c r="D8" s="111"/>
      <c r="E8" s="60" t="n">
        <v>630000</v>
      </c>
    </row>
    <row r="9" customFormat="false" ht="16.5" hidden="false" customHeight="true" outlineLevel="0" collapsed="false">
      <c r="A9" s="55" t="s">
        <v>108</v>
      </c>
      <c r="B9" s="56" t="s">
        <v>79</v>
      </c>
      <c r="C9" s="65" t="s">
        <v>109</v>
      </c>
      <c r="D9" s="112" t="s">
        <v>369</v>
      </c>
      <c r="E9" s="60" t="n">
        <v>63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0:29:18Z</dcterms:created>
  <dc:creator/>
  <dc:description/>
  <dc:language>en-US</dc:language>
  <cp:lastModifiedBy>我又来了</cp:lastModifiedBy>
  <dcterms:modified xsi:type="dcterms:W3CDTF">2019-03-21T0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