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19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0">
  <si>
    <t xml:space="preserve">电教馆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电教馆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5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6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9</v>
      </c>
      <c r="E5" s="113" t="s">
        <v>33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1</v>
      </c>
      <c r="G6" s="114" t="s">
        <v>33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0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0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109" t="s">
        <v>33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27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29</v>
      </c>
      <c r="E5" s="113" t="s">
        <v>330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1</v>
      </c>
      <c r="G6" s="114" t="s">
        <v>33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8</v>
      </c>
    </row>
    <row r="2" customFormat="false" ht="21" hidden="false" customHeight="true" outlineLevel="0" collapsed="false">
      <c r="A2" s="109" t="s">
        <v>33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2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7164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01337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611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048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1167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371645</v>
      </c>
      <c r="C36" s="29" t="s">
        <v>49</v>
      </c>
      <c r="D36" s="31" t="n">
        <f aca="false">SUM(D6:D34)</f>
        <v>137164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371645</v>
      </c>
      <c r="C40" s="43" t="s">
        <v>54</v>
      </c>
      <c r="D40" s="42" t="n">
        <f aca="false">SUM(D36:D39)</f>
        <v>13716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371645</v>
      </c>
      <c r="E6" s="20" t="n">
        <v>0</v>
      </c>
      <c r="F6" s="59" t="n">
        <v>137164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371645</v>
      </c>
      <c r="E7" s="20" t="n">
        <v>0</v>
      </c>
      <c r="F7" s="59" t="n">
        <v>137164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13373</v>
      </c>
      <c r="E8" s="20" t="n">
        <v>0</v>
      </c>
      <c r="F8" s="59" t="n">
        <v>101337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13373</v>
      </c>
      <c r="E9" s="20" t="n">
        <v>0</v>
      </c>
      <c r="F9" s="59" t="n">
        <v>101337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13373</v>
      </c>
      <c r="E10" s="20" t="n">
        <v>0</v>
      </c>
      <c r="F10" s="59" t="n">
        <v>101337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86115</v>
      </c>
      <c r="E11" s="20" t="n">
        <v>0</v>
      </c>
      <c r="F11" s="59" t="n">
        <v>186115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86115</v>
      </c>
      <c r="E12" s="20" t="n">
        <v>0</v>
      </c>
      <c r="F12" s="59" t="n">
        <v>186115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86115</v>
      </c>
      <c r="E13" s="20" t="n">
        <v>0</v>
      </c>
      <c r="F13" s="59" t="n">
        <v>18611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60487</v>
      </c>
      <c r="E14" s="20" t="n">
        <v>0</v>
      </c>
      <c r="F14" s="59" t="n">
        <v>6048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0487</v>
      </c>
      <c r="E15" s="20" t="n">
        <v>0</v>
      </c>
      <c r="F15" s="59" t="n">
        <v>6048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60487</v>
      </c>
      <c r="E16" s="20" t="n">
        <v>0</v>
      </c>
      <c r="F16" s="59" t="n">
        <v>6048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11670</v>
      </c>
      <c r="E17" s="20" t="n">
        <v>0</v>
      </c>
      <c r="F17" s="59" t="n">
        <v>11167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11670</v>
      </c>
      <c r="E18" s="20" t="n">
        <v>0</v>
      </c>
      <c r="F18" s="59" t="n">
        <v>11167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111670</v>
      </c>
      <c r="E19" s="20" t="n">
        <v>0</v>
      </c>
      <c r="F19" s="59" t="n">
        <v>11167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371645</v>
      </c>
      <c r="E7" s="59" t="n">
        <v>1371645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371645</v>
      </c>
      <c r="E8" s="59" t="n">
        <v>1371645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13373</v>
      </c>
      <c r="E9" s="59" t="n">
        <v>101337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13373</v>
      </c>
      <c r="E10" s="59" t="n">
        <v>101337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13373</v>
      </c>
      <c r="E11" s="59" t="n">
        <v>101337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86115</v>
      </c>
      <c r="E12" s="59" t="n">
        <v>186115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86115</v>
      </c>
      <c r="E13" s="59" t="n">
        <v>186115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86115</v>
      </c>
      <c r="E14" s="59" t="n">
        <v>18611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60487</v>
      </c>
      <c r="E15" s="59" t="n">
        <v>6048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0487</v>
      </c>
      <c r="E16" s="59" t="n">
        <v>6048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60487</v>
      </c>
      <c r="E17" s="59" t="n">
        <v>6048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11670</v>
      </c>
      <c r="E18" s="59" t="n">
        <v>11167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11670</v>
      </c>
      <c r="E19" s="59" t="n">
        <v>11167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111670</v>
      </c>
      <c r="E20" s="59" t="n">
        <v>11167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1371645</v>
      </c>
      <c r="C6" s="72" t="s">
        <v>119</v>
      </c>
      <c r="D6" s="40" t="n">
        <f aca="false">SUM(D7:D35)</f>
        <v>1371645</v>
      </c>
      <c r="E6" s="40" t="n">
        <f aca="false">SUM(E7:E35)</f>
        <v>137164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1371645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1013373</v>
      </c>
      <c r="E11" s="73" t="n">
        <v>101337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86115</v>
      </c>
      <c r="E14" s="73" t="n">
        <v>18611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60487</v>
      </c>
      <c r="E16" s="73" t="n">
        <v>6048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111670</v>
      </c>
      <c r="E26" s="73" t="n">
        <v>11167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1371645</v>
      </c>
      <c r="C39" s="29" t="s">
        <v>153</v>
      </c>
      <c r="D39" s="28" t="n">
        <f aca="false">D6+D37</f>
        <v>1371645</v>
      </c>
      <c r="E39" s="28" t="n">
        <f aca="false">E6+E37</f>
        <v>137164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371645</v>
      </c>
      <c r="E7" s="20" t="n">
        <v>1371645</v>
      </c>
      <c r="F7" s="67" t="n">
        <v>1371645</v>
      </c>
      <c r="G7" s="59" t="n">
        <v>1371645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371645</v>
      </c>
      <c r="E8" s="20" t="n">
        <v>1371645</v>
      </c>
      <c r="F8" s="67" t="n">
        <v>1371645</v>
      </c>
      <c r="G8" s="59" t="n">
        <v>1371645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639833</v>
      </c>
      <c r="E9" s="20" t="n">
        <v>639833</v>
      </c>
      <c r="F9" s="67" t="n">
        <v>639833</v>
      </c>
      <c r="G9" s="59" t="n">
        <v>63983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612216</v>
      </c>
      <c r="E10" s="20" t="n">
        <v>612216</v>
      </c>
      <c r="F10" s="67" t="n">
        <v>612216</v>
      </c>
      <c r="G10" s="59" t="n">
        <v>61221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27617</v>
      </c>
      <c r="E11" s="20" t="n">
        <v>27617</v>
      </c>
      <c r="F11" s="67" t="n">
        <v>27617</v>
      </c>
      <c r="G11" s="59" t="n">
        <v>27617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731632</v>
      </c>
      <c r="E12" s="20" t="n">
        <v>731632</v>
      </c>
      <c r="F12" s="67" t="n">
        <v>731632</v>
      </c>
      <c r="G12" s="59" t="n">
        <v>731632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676632</v>
      </c>
      <c r="E13" s="20" t="n">
        <v>676632</v>
      </c>
      <c r="F13" s="67" t="n">
        <v>676632</v>
      </c>
      <c r="G13" s="59" t="n">
        <v>676632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55000</v>
      </c>
      <c r="E14" s="20" t="n">
        <v>55000</v>
      </c>
      <c r="F14" s="67" t="n">
        <v>55000</v>
      </c>
      <c r="G14" s="59" t="n">
        <v>55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80</v>
      </c>
      <c r="E15" s="20" t="n">
        <v>180</v>
      </c>
      <c r="F15" s="67" t="n">
        <v>180</v>
      </c>
      <c r="G15" s="59" t="n">
        <v>18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80</v>
      </c>
      <c r="E16" s="20" t="n">
        <v>180</v>
      </c>
      <c r="F16" s="67" t="n">
        <v>180</v>
      </c>
      <c r="G16" s="59" t="n">
        <v>18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371645</v>
      </c>
      <c r="E6" s="58" t="n">
        <v>1316465</v>
      </c>
      <c r="F6" s="58" t="n">
        <v>600624</v>
      </c>
      <c r="G6" s="58" t="n">
        <v>11592</v>
      </c>
      <c r="H6" s="58" t="n">
        <v>0</v>
      </c>
      <c r="I6" s="58" t="n">
        <v>0</v>
      </c>
      <c r="J6" s="58" t="n">
        <v>318360</v>
      </c>
      <c r="K6" s="58" t="n">
        <v>186115</v>
      </c>
      <c r="L6" s="58" t="n">
        <v>0</v>
      </c>
      <c r="M6" s="58" t="n">
        <v>60487</v>
      </c>
      <c r="N6" s="58" t="n">
        <v>0</v>
      </c>
      <c r="O6" s="58" t="n">
        <v>27617</v>
      </c>
      <c r="P6" s="58" t="n">
        <v>111670</v>
      </c>
      <c r="Q6" s="58" t="n">
        <v>0</v>
      </c>
      <c r="R6" s="58" t="n">
        <v>0</v>
      </c>
      <c r="S6" s="58" t="n">
        <v>55000</v>
      </c>
      <c r="T6" s="58" t="n">
        <v>17000</v>
      </c>
      <c r="U6" s="58" t="n">
        <v>3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3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1500</v>
      </c>
      <c r="AN6" s="58" t="n">
        <v>0</v>
      </c>
      <c r="AO6" s="58" t="n">
        <v>500</v>
      </c>
      <c r="AP6" s="58" t="n">
        <v>2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371645</v>
      </c>
      <c r="E7" s="58" t="n">
        <v>1316465</v>
      </c>
      <c r="F7" s="58" t="n">
        <v>600624</v>
      </c>
      <c r="G7" s="58" t="n">
        <v>11592</v>
      </c>
      <c r="H7" s="58" t="n">
        <v>0</v>
      </c>
      <c r="I7" s="58" t="n">
        <v>0</v>
      </c>
      <c r="J7" s="58" t="n">
        <v>318360</v>
      </c>
      <c r="K7" s="58" t="n">
        <v>186115</v>
      </c>
      <c r="L7" s="58" t="n">
        <v>0</v>
      </c>
      <c r="M7" s="58" t="n">
        <v>60487</v>
      </c>
      <c r="N7" s="58" t="n">
        <v>0</v>
      </c>
      <c r="O7" s="58" t="n">
        <v>27617</v>
      </c>
      <c r="P7" s="58" t="n">
        <v>111670</v>
      </c>
      <c r="Q7" s="58" t="n">
        <v>0</v>
      </c>
      <c r="R7" s="58" t="n">
        <v>0</v>
      </c>
      <c r="S7" s="58" t="n">
        <v>55000</v>
      </c>
      <c r="T7" s="58" t="n">
        <v>17000</v>
      </c>
      <c r="U7" s="58" t="n">
        <v>3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3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1500</v>
      </c>
      <c r="AN7" s="58" t="n">
        <v>0</v>
      </c>
      <c r="AO7" s="58" t="n">
        <v>500</v>
      </c>
      <c r="AP7" s="58" t="n">
        <v>2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013373</v>
      </c>
      <c r="E8" s="58" t="n">
        <v>958193</v>
      </c>
      <c r="F8" s="58" t="n">
        <v>600624</v>
      </c>
      <c r="G8" s="58" t="n">
        <v>11592</v>
      </c>
      <c r="H8" s="58" t="n">
        <v>0</v>
      </c>
      <c r="I8" s="58" t="n">
        <v>0</v>
      </c>
      <c r="J8" s="58" t="n">
        <v>31836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7617</v>
      </c>
      <c r="P8" s="58" t="n">
        <v>0</v>
      </c>
      <c r="Q8" s="58" t="n">
        <v>0</v>
      </c>
      <c r="R8" s="58" t="n">
        <v>0</v>
      </c>
      <c r="S8" s="58" t="n">
        <v>55000</v>
      </c>
      <c r="T8" s="58" t="n">
        <v>17000</v>
      </c>
      <c r="U8" s="58" t="n">
        <v>3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3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1500</v>
      </c>
      <c r="AN8" s="58" t="n">
        <v>0</v>
      </c>
      <c r="AO8" s="58" t="n">
        <v>500</v>
      </c>
      <c r="AP8" s="58" t="n">
        <v>2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013373</v>
      </c>
      <c r="E9" s="58" t="n">
        <v>958193</v>
      </c>
      <c r="F9" s="58" t="n">
        <v>600624</v>
      </c>
      <c r="G9" s="58" t="n">
        <v>11592</v>
      </c>
      <c r="H9" s="58" t="n">
        <v>0</v>
      </c>
      <c r="I9" s="58" t="n">
        <v>0</v>
      </c>
      <c r="J9" s="58" t="n">
        <v>31836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7617</v>
      </c>
      <c r="P9" s="58" t="n">
        <v>0</v>
      </c>
      <c r="Q9" s="58" t="n">
        <v>0</v>
      </c>
      <c r="R9" s="58" t="n">
        <v>0</v>
      </c>
      <c r="S9" s="58" t="n">
        <v>55000</v>
      </c>
      <c r="T9" s="58" t="n">
        <v>17000</v>
      </c>
      <c r="U9" s="58" t="n">
        <v>3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3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1500</v>
      </c>
      <c r="AN9" s="58" t="n">
        <v>0</v>
      </c>
      <c r="AO9" s="58" t="n">
        <v>500</v>
      </c>
      <c r="AP9" s="58" t="n">
        <v>2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13373</v>
      </c>
      <c r="E10" s="58" t="n">
        <v>958193</v>
      </c>
      <c r="F10" s="58" t="n">
        <v>600624</v>
      </c>
      <c r="G10" s="58" t="n">
        <v>11592</v>
      </c>
      <c r="H10" s="58" t="n">
        <v>0</v>
      </c>
      <c r="I10" s="58" t="n">
        <v>0</v>
      </c>
      <c r="J10" s="58" t="n">
        <v>31836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7617</v>
      </c>
      <c r="P10" s="58" t="n">
        <v>0</v>
      </c>
      <c r="Q10" s="58" t="n">
        <v>0</v>
      </c>
      <c r="R10" s="58" t="n">
        <v>0</v>
      </c>
      <c r="S10" s="58" t="n">
        <v>55000</v>
      </c>
      <c r="T10" s="58" t="n">
        <v>17000</v>
      </c>
      <c r="U10" s="58" t="n">
        <v>3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1500</v>
      </c>
      <c r="AN10" s="58" t="n">
        <v>0</v>
      </c>
      <c r="AO10" s="58" t="n">
        <v>500</v>
      </c>
      <c r="AP10" s="58" t="n">
        <v>2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86115</v>
      </c>
      <c r="E11" s="58" t="n">
        <v>186115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86115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86115</v>
      </c>
      <c r="E12" s="58" t="n">
        <v>186115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86115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86115</v>
      </c>
      <c r="E13" s="58" t="n">
        <v>186115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86115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60487</v>
      </c>
      <c r="E14" s="58" t="n">
        <v>6048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0487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60487</v>
      </c>
      <c r="E15" s="58" t="n">
        <v>6048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0487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60487</v>
      </c>
      <c r="E16" s="58" t="n">
        <v>60487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6048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11670</v>
      </c>
      <c r="E17" s="58" t="n">
        <v>11167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1167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11670</v>
      </c>
      <c r="E18" s="58" t="n">
        <v>11167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1167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111670</v>
      </c>
      <c r="E19" s="58" t="n">
        <v>11167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1167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371645</v>
      </c>
      <c r="E6" s="20" t="n">
        <v>1316645</v>
      </c>
      <c r="F6" s="67" t="n">
        <v>55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371645</v>
      </c>
      <c r="E7" s="20" t="n">
        <v>1316645</v>
      </c>
      <c r="F7" s="67" t="n">
        <v>55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1316465</v>
      </c>
      <c r="E8" s="20" t="n">
        <v>1316465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600624</v>
      </c>
      <c r="E9" s="20" t="n">
        <v>60062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11592</v>
      </c>
      <c r="E10" s="20" t="n">
        <v>11592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318360</v>
      </c>
      <c r="E11" s="20" t="n">
        <v>318360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186115</v>
      </c>
      <c r="E12" s="20" t="n">
        <v>186115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60487</v>
      </c>
      <c r="E13" s="20" t="n">
        <v>60487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27617</v>
      </c>
      <c r="E14" s="20" t="n">
        <v>27617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111670</v>
      </c>
      <c r="E15" s="20" t="n">
        <v>111670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55000</v>
      </c>
      <c r="E16" s="20" t="n">
        <v>0</v>
      </c>
      <c r="F16" s="67" t="n">
        <v>55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17000</v>
      </c>
      <c r="E17" s="20" t="n">
        <v>0</v>
      </c>
      <c r="F17" s="67" t="n">
        <v>17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500</v>
      </c>
      <c r="E21" s="20" t="n">
        <v>0</v>
      </c>
      <c r="F21" s="67" t="n">
        <v>15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500</v>
      </c>
      <c r="E22" s="20" t="n">
        <v>0</v>
      </c>
      <c r="F22" s="67" t="n">
        <v>5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18</v>
      </c>
      <c r="B24" s="56"/>
      <c r="C24" s="57" t="s">
        <v>319</v>
      </c>
      <c r="D24" s="58" t="n">
        <v>180</v>
      </c>
      <c r="E24" s="20" t="n">
        <v>180</v>
      </c>
      <c r="F24" s="67" t="n">
        <v>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180</v>
      </c>
      <c r="E25" s="20" t="n">
        <v>180</v>
      </c>
      <c r="F2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2</v>
      </c>
    </row>
    <row r="2" customFormat="false" ht="21" hidden="false" customHeight="true" outlineLevel="0" collapsed="false">
      <c r="A2" s="109" t="s">
        <v>32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2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