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2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6">
  <si>
    <t xml:space="preserve">技装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技装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6001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6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H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1</v>
      </c>
    </row>
    <row r="2" customFormat="false" ht="17.2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13" t="s">
        <v>33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7</v>
      </c>
      <c r="G6" s="114" t="s">
        <v>338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500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500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500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5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9</v>
      </c>
    </row>
    <row r="2" customFormat="false" ht="21" hidden="false" customHeight="true" outlineLevel="0" collapsed="false">
      <c r="A2" s="109" t="s">
        <v>340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3</v>
      </c>
      <c r="C4" s="43" t="s">
        <v>34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5</v>
      </c>
      <c r="E5" s="113" t="s">
        <v>336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7</v>
      </c>
      <c r="G6" s="114" t="s">
        <v>338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4</v>
      </c>
    </row>
    <row r="2" customFormat="false" ht="21" hidden="false" customHeight="true" outlineLevel="0" collapsed="false">
      <c r="A2" s="109" t="s">
        <v>345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9301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687944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583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089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5501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930180</v>
      </c>
      <c r="C36" s="29" t="s">
        <v>49</v>
      </c>
      <c r="D36" s="31" t="n">
        <f aca="false">SUM(D6:D34)</f>
        <v>93018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930180</v>
      </c>
      <c r="C40" s="43" t="s">
        <v>54</v>
      </c>
      <c r="D40" s="42" t="n">
        <f aca="false">SUM(D36:D39)</f>
        <v>9301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930180</v>
      </c>
      <c r="E6" s="20" t="n">
        <v>0</v>
      </c>
      <c r="F6" s="59" t="n">
        <v>9301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930180</v>
      </c>
      <c r="E7" s="20" t="n">
        <v>0</v>
      </c>
      <c r="F7" s="59" t="n">
        <v>9301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687944</v>
      </c>
      <c r="E8" s="20" t="n">
        <v>0</v>
      </c>
      <c r="F8" s="59" t="n">
        <v>68794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687944</v>
      </c>
      <c r="E9" s="20" t="n">
        <v>0</v>
      </c>
      <c r="F9" s="59" t="n">
        <v>687944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687944</v>
      </c>
      <c r="E10" s="20" t="n">
        <v>0</v>
      </c>
      <c r="F10" s="59" t="n">
        <v>68794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25837</v>
      </c>
      <c r="E11" s="20" t="n">
        <v>0</v>
      </c>
      <c r="F11" s="59" t="n">
        <v>12583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25837</v>
      </c>
      <c r="E12" s="20" t="n">
        <v>0</v>
      </c>
      <c r="F12" s="59" t="n">
        <v>12583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25837</v>
      </c>
      <c r="E13" s="20" t="n">
        <v>0</v>
      </c>
      <c r="F13" s="59" t="n">
        <v>12583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40898</v>
      </c>
      <c r="E14" s="20" t="n">
        <v>0</v>
      </c>
      <c r="F14" s="59" t="n">
        <v>4089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40898</v>
      </c>
      <c r="E15" s="20" t="n">
        <v>0</v>
      </c>
      <c r="F15" s="59" t="n">
        <v>4089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40898</v>
      </c>
      <c r="E16" s="20" t="n">
        <v>0</v>
      </c>
      <c r="F16" s="59" t="n">
        <v>4089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75501</v>
      </c>
      <c r="E17" s="20" t="n">
        <v>0</v>
      </c>
      <c r="F17" s="59" t="n">
        <v>7550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75501</v>
      </c>
      <c r="E18" s="20" t="n">
        <v>0</v>
      </c>
      <c r="F18" s="59" t="n">
        <v>7550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75501</v>
      </c>
      <c r="E19" s="20" t="n">
        <v>0</v>
      </c>
      <c r="F19" s="59" t="n">
        <v>7550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930180</v>
      </c>
      <c r="E7" s="59" t="n">
        <v>93018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930180</v>
      </c>
      <c r="E8" s="59" t="n">
        <v>93018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687944</v>
      </c>
      <c r="E9" s="59" t="n">
        <v>687944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687944</v>
      </c>
      <c r="E10" s="59" t="n">
        <v>687944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687944</v>
      </c>
      <c r="E11" s="59" t="n">
        <v>68794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25837</v>
      </c>
      <c r="E12" s="59" t="n">
        <v>12583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25837</v>
      </c>
      <c r="E13" s="59" t="n">
        <v>12583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25837</v>
      </c>
      <c r="E14" s="59" t="n">
        <v>12583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40898</v>
      </c>
      <c r="E15" s="59" t="n">
        <v>4089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40898</v>
      </c>
      <c r="E16" s="59" t="n">
        <v>4089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40898</v>
      </c>
      <c r="E17" s="59" t="n">
        <v>4089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75501</v>
      </c>
      <c r="E18" s="59" t="n">
        <v>7550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75501</v>
      </c>
      <c r="E19" s="59" t="n">
        <v>7550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75501</v>
      </c>
      <c r="E20" s="59" t="n">
        <v>75501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930180</v>
      </c>
      <c r="C6" s="72" t="s">
        <v>119</v>
      </c>
      <c r="D6" s="40" t="n">
        <f aca="false">SUM(D7:D35)</f>
        <v>930180</v>
      </c>
      <c r="E6" s="40" t="n">
        <f aca="false">SUM(E7:E35)</f>
        <v>93018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930180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687944</v>
      </c>
      <c r="E11" s="73" t="n">
        <v>687944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25837</v>
      </c>
      <c r="E14" s="73" t="n">
        <v>12583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40898</v>
      </c>
      <c r="E16" s="73" t="n">
        <v>4089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75501</v>
      </c>
      <c r="E26" s="73" t="n">
        <v>75501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930180</v>
      </c>
      <c r="C39" s="29" t="s">
        <v>153</v>
      </c>
      <c r="D39" s="28" t="n">
        <f aca="false">D6+D37</f>
        <v>930180</v>
      </c>
      <c r="E39" s="28" t="n">
        <f aca="false">E6+E37</f>
        <v>93018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930180</v>
      </c>
      <c r="E7" s="20" t="n">
        <v>930180</v>
      </c>
      <c r="F7" s="67" t="n">
        <v>930180</v>
      </c>
      <c r="G7" s="59" t="n">
        <v>930180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930180</v>
      </c>
      <c r="E8" s="20" t="n">
        <v>930180</v>
      </c>
      <c r="F8" s="67" t="n">
        <v>930180</v>
      </c>
      <c r="G8" s="59" t="n">
        <v>930180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422464</v>
      </c>
      <c r="E9" s="20" t="n">
        <v>422464</v>
      </c>
      <c r="F9" s="67" t="n">
        <v>422464</v>
      </c>
      <c r="G9" s="59" t="n">
        <v>42246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403944</v>
      </c>
      <c r="E10" s="20" t="n">
        <v>403944</v>
      </c>
      <c r="F10" s="67" t="n">
        <v>403944</v>
      </c>
      <c r="G10" s="59" t="n">
        <v>40394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8520</v>
      </c>
      <c r="E11" s="20" t="n">
        <v>18520</v>
      </c>
      <c r="F11" s="67" t="n">
        <v>18520</v>
      </c>
      <c r="G11" s="59" t="n">
        <v>1852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507476</v>
      </c>
      <c r="E12" s="20" t="n">
        <v>507476</v>
      </c>
      <c r="F12" s="67" t="n">
        <v>507476</v>
      </c>
      <c r="G12" s="59" t="n">
        <v>507476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467476</v>
      </c>
      <c r="E13" s="20" t="n">
        <v>467476</v>
      </c>
      <c r="F13" s="67" t="n">
        <v>467476</v>
      </c>
      <c r="G13" s="59" t="n">
        <v>467476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0000</v>
      </c>
      <c r="E14" s="20" t="n">
        <v>40000</v>
      </c>
      <c r="F14" s="67" t="n">
        <v>40000</v>
      </c>
      <c r="G14" s="59" t="n">
        <v>40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40</v>
      </c>
      <c r="E15" s="20" t="n">
        <v>240</v>
      </c>
      <c r="F15" s="67" t="n">
        <v>240</v>
      </c>
      <c r="G15" s="59" t="n">
        <v>24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40</v>
      </c>
      <c r="E16" s="20" t="n">
        <v>240</v>
      </c>
      <c r="F16" s="67" t="n">
        <v>240</v>
      </c>
      <c r="G16" s="59" t="n">
        <v>24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930180</v>
      </c>
      <c r="E6" s="58" t="n">
        <v>889940</v>
      </c>
      <c r="F6" s="58" t="n">
        <v>395760</v>
      </c>
      <c r="G6" s="58" t="n">
        <v>8184</v>
      </c>
      <c r="H6" s="58" t="n">
        <v>0</v>
      </c>
      <c r="I6" s="58" t="n">
        <v>0</v>
      </c>
      <c r="J6" s="58" t="n">
        <v>225240</v>
      </c>
      <c r="K6" s="58" t="n">
        <v>125837</v>
      </c>
      <c r="L6" s="58" t="n">
        <v>0</v>
      </c>
      <c r="M6" s="58" t="n">
        <v>40898</v>
      </c>
      <c r="N6" s="58" t="n">
        <v>0</v>
      </c>
      <c r="O6" s="58" t="n">
        <v>18520</v>
      </c>
      <c r="P6" s="58" t="n">
        <v>75501</v>
      </c>
      <c r="Q6" s="58" t="n">
        <v>0</v>
      </c>
      <c r="R6" s="58" t="n">
        <v>0</v>
      </c>
      <c r="S6" s="58" t="n">
        <v>40000</v>
      </c>
      <c r="T6" s="58" t="n">
        <v>5000</v>
      </c>
      <c r="U6" s="58" t="n">
        <v>5000</v>
      </c>
      <c r="V6" s="58" t="n">
        <v>0</v>
      </c>
      <c r="W6" s="58" t="n">
        <v>500</v>
      </c>
      <c r="X6" s="58" t="n">
        <v>0</v>
      </c>
      <c r="Y6" s="58" t="n">
        <v>0</v>
      </c>
      <c r="Z6" s="58" t="n">
        <v>3500</v>
      </c>
      <c r="AA6" s="58" t="n">
        <v>0</v>
      </c>
      <c r="AB6" s="58" t="n">
        <v>0</v>
      </c>
      <c r="AC6" s="58" t="n">
        <v>1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3000</v>
      </c>
      <c r="AI6" s="58" t="n">
        <v>5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4000</v>
      </c>
      <c r="AP6" s="58" t="n">
        <v>6000</v>
      </c>
      <c r="AQ6" s="58" t="n">
        <v>0</v>
      </c>
      <c r="AR6" s="58" t="n">
        <v>0</v>
      </c>
      <c r="AS6" s="58" t="n">
        <v>0</v>
      </c>
      <c r="AT6" s="58" t="n">
        <v>2500</v>
      </c>
      <c r="AU6" s="58" t="n">
        <v>2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24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930180</v>
      </c>
      <c r="E7" s="58" t="n">
        <v>889940</v>
      </c>
      <c r="F7" s="58" t="n">
        <v>395760</v>
      </c>
      <c r="G7" s="58" t="n">
        <v>8184</v>
      </c>
      <c r="H7" s="58" t="n">
        <v>0</v>
      </c>
      <c r="I7" s="58" t="n">
        <v>0</v>
      </c>
      <c r="J7" s="58" t="n">
        <v>225240</v>
      </c>
      <c r="K7" s="58" t="n">
        <v>125837</v>
      </c>
      <c r="L7" s="58" t="n">
        <v>0</v>
      </c>
      <c r="M7" s="58" t="n">
        <v>40898</v>
      </c>
      <c r="N7" s="58" t="n">
        <v>0</v>
      </c>
      <c r="O7" s="58" t="n">
        <v>18520</v>
      </c>
      <c r="P7" s="58" t="n">
        <v>75501</v>
      </c>
      <c r="Q7" s="58" t="n">
        <v>0</v>
      </c>
      <c r="R7" s="58" t="n">
        <v>0</v>
      </c>
      <c r="S7" s="58" t="n">
        <v>40000</v>
      </c>
      <c r="T7" s="58" t="n">
        <v>5000</v>
      </c>
      <c r="U7" s="58" t="n">
        <v>5000</v>
      </c>
      <c r="V7" s="58" t="n">
        <v>0</v>
      </c>
      <c r="W7" s="58" t="n">
        <v>500</v>
      </c>
      <c r="X7" s="58" t="n">
        <v>0</v>
      </c>
      <c r="Y7" s="58" t="n">
        <v>0</v>
      </c>
      <c r="Z7" s="58" t="n">
        <v>3500</v>
      </c>
      <c r="AA7" s="58" t="n">
        <v>0</v>
      </c>
      <c r="AB7" s="58" t="n">
        <v>0</v>
      </c>
      <c r="AC7" s="58" t="n">
        <v>1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3000</v>
      </c>
      <c r="AI7" s="58" t="n">
        <v>5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4000</v>
      </c>
      <c r="AP7" s="58" t="n">
        <v>6000</v>
      </c>
      <c r="AQ7" s="58" t="n">
        <v>0</v>
      </c>
      <c r="AR7" s="58" t="n">
        <v>0</v>
      </c>
      <c r="AS7" s="58" t="n">
        <v>0</v>
      </c>
      <c r="AT7" s="58" t="n">
        <v>2500</v>
      </c>
      <c r="AU7" s="58" t="n">
        <v>2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24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687944</v>
      </c>
      <c r="E8" s="58" t="n">
        <v>647704</v>
      </c>
      <c r="F8" s="58" t="n">
        <v>395760</v>
      </c>
      <c r="G8" s="58" t="n">
        <v>8184</v>
      </c>
      <c r="H8" s="58" t="n">
        <v>0</v>
      </c>
      <c r="I8" s="58" t="n">
        <v>0</v>
      </c>
      <c r="J8" s="58" t="n">
        <v>22524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8520</v>
      </c>
      <c r="P8" s="58" t="n">
        <v>0</v>
      </c>
      <c r="Q8" s="58" t="n">
        <v>0</v>
      </c>
      <c r="R8" s="58" t="n">
        <v>0</v>
      </c>
      <c r="S8" s="58" t="n">
        <v>40000</v>
      </c>
      <c r="T8" s="58" t="n">
        <v>5000</v>
      </c>
      <c r="U8" s="58" t="n">
        <v>5000</v>
      </c>
      <c r="V8" s="58" t="n">
        <v>0</v>
      </c>
      <c r="W8" s="58" t="n">
        <v>500</v>
      </c>
      <c r="X8" s="58" t="n">
        <v>0</v>
      </c>
      <c r="Y8" s="58" t="n">
        <v>0</v>
      </c>
      <c r="Z8" s="58" t="n">
        <v>3500</v>
      </c>
      <c r="AA8" s="58" t="n">
        <v>0</v>
      </c>
      <c r="AB8" s="58" t="n">
        <v>0</v>
      </c>
      <c r="AC8" s="58" t="n">
        <v>1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3000</v>
      </c>
      <c r="AI8" s="58" t="n">
        <v>5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4000</v>
      </c>
      <c r="AP8" s="58" t="n">
        <v>6000</v>
      </c>
      <c r="AQ8" s="58" t="n">
        <v>0</v>
      </c>
      <c r="AR8" s="58" t="n">
        <v>0</v>
      </c>
      <c r="AS8" s="58" t="n">
        <v>0</v>
      </c>
      <c r="AT8" s="58" t="n">
        <v>2500</v>
      </c>
      <c r="AU8" s="58" t="n">
        <v>2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24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687944</v>
      </c>
      <c r="E9" s="58" t="n">
        <v>647704</v>
      </c>
      <c r="F9" s="58" t="n">
        <v>395760</v>
      </c>
      <c r="G9" s="58" t="n">
        <v>8184</v>
      </c>
      <c r="H9" s="58" t="n">
        <v>0</v>
      </c>
      <c r="I9" s="58" t="n">
        <v>0</v>
      </c>
      <c r="J9" s="58" t="n">
        <v>22524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8520</v>
      </c>
      <c r="P9" s="58" t="n">
        <v>0</v>
      </c>
      <c r="Q9" s="58" t="n">
        <v>0</v>
      </c>
      <c r="R9" s="58" t="n">
        <v>0</v>
      </c>
      <c r="S9" s="58" t="n">
        <v>40000</v>
      </c>
      <c r="T9" s="58" t="n">
        <v>5000</v>
      </c>
      <c r="U9" s="58" t="n">
        <v>5000</v>
      </c>
      <c r="V9" s="58" t="n">
        <v>0</v>
      </c>
      <c r="W9" s="58" t="n">
        <v>500</v>
      </c>
      <c r="X9" s="58" t="n">
        <v>0</v>
      </c>
      <c r="Y9" s="58" t="n">
        <v>0</v>
      </c>
      <c r="Z9" s="58" t="n">
        <v>3500</v>
      </c>
      <c r="AA9" s="58" t="n">
        <v>0</v>
      </c>
      <c r="AB9" s="58" t="n">
        <v>0</v>
      </c>
      <c r="AC9" s="58" t="n">
        <v>1000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3000</v>
      </c>
      <c r="AI9" s="58" t="n">
        <v>5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4000</v>
      </c>
      <c r="AP9" s="58" t="n">
        <v>6000</v>
      </c>
      <c r="AQ9" s="58" t="n">
        <v>0</v>
      </c>
      <c r="AR9" s="58" t="n">
        <v>0</v>
      </c>
      <c r="AS9" s="58" t="n">
        <v>0</v>
      </c>
      <c r="AT9" s="58" t="n">
        <v>2500</v>
      </c>
      <c r="AU9" s="58" t="n">
        <v>2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24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687944</v>
      </c>
      <c r="E10" s="58" t="n">
        <v>647704</v>
      </c>
      <c r="F10" s="58" t="n">
        <v>395760</v>
      </c>
      <c r="G10" s="58" t="n">
        <v>8184</v>
      </c>
      <c r="H10" s="58" t="n">
        <v>0</v>
      </c>
      <c r="I10" s="58" t="n">
        <v>0</v>
      </c>
      <c r="J10" s="58" t="n">
        <v>22524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8520</v>
      </c>
      <c r="P10" s="58" t="n">
        <v>0</v>
      </c>
      <c r="Q10" s="58" t="n">
        <v>0</v>
      </c>
      <c r="R10" s="58" t="n">
        <v>0</v>
      </c>
      <c r="S10" s="58" t="n">
        <v>40000</v>
      </c>
      <c r="T10" s="58" t="n">
        <v>5000</v>
      </c>
      <c r="U10" s="58" t="n">
        <v>5000</v>
      </c>
      <c r="V10" s="58" t="n">
        <v>0</v>
      </c>
      <c r="W10" s="58" t="n">
        <v>500</v>
      </c>
      <c r="X10" s="58" t="n">
        <v>0</v>
      </c>
      <c r="Y10" s="58" t="n">
        <v>0</v>
      </c>
      <c r="Z10" s="58" t="n">
        <v>3500</v>
      </c>
      <c r="AA10" s="58" t="n">
        <v>0</v>
      </c>
      <c r="AB10" s="58" t="n">
        <v>0</v>
      </c>
      <c r="AC10" s="58" t="n">
        <v>100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3000</v>
      </c>
      <c r="AI10" s="58" t="n">
        <v>5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4000</v>
      </c>
      <c r="AP10" s="58" t="n">
        <v>6000</v>
      </c>
      <c r="AQ10" s="58" t="n">
        <v>0</v>
      </c>
      <c r="AR10" s="58" t="n">
        <v>0</v>
      </c>
      <c r="AS10" s="58" t="n">
        <v>0</v>
      </c>
      <c r="AT10" s="58" t="n">
        <v>2500</v>
      </c>
      <c r="AU10" s="58" t="n">
        <v>2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24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125837</v>
      </c>
      <c r="E11" s="58" t="n">
        <v>125837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125837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125837</v>
      </c>
      <c r="E12" s="58" t="n">
        <v>125837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125837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125837</v>
      </c>
      <c r="E13" s="58" t="n">
        <v>12583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125837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40898</v>
      </c>
      <c r="E14" s="58" t="n">
        <v>4089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4089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40898</v>
      </c>
      <c r="E15" s="58" t="n">
        <v>4089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4089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40898</v>
      </c>
      <c r="E16" s="58" t="n">
        <v>4089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089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75501</v>
      </c>
      <c r="E17" s="58" t="n">
        <v>7550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75501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75501</v>
      </c>
      <c r="E18" s="58" t="n">
        <v>7550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5501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75501</v>
      </c>
      <c r="E19" s="58" t="n">
        <v>7550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550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930180</v>
      </c>
      <c r="E6" s="20" t="n">
        <v>890180</v>
      </c>
      <c r="F6" s="67" t="n">
        <v>40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930180</v>
      </c>
      <c r="E7" s="20" t="n">
        <v>890180</v>
      </c>
      <c r="F7" s="67" t="n">
        <v>40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889940</v>
      </c>
      <c r="E8" s="20" t="n">
        <v>889940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395760</v>
      </c>
      <c r="E9" s="20" t="n">
        <v>395760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8184</v>
      </c>
      <c r="E10" s="20" t="n">
        <v>8184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225240</v>
      </c>
      <c r="E11" s="20" t="n">
        <v>225240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125837</v>
      </c>
      <c r="E12" s="20" t="n">
        <v>125837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40898</v>
      </c>
      <c r="E13" s="20" t="n">
        <v>40898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18520</v>
      </c>
      <c r="E14" s="20" t="n">
        <v>18520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75501</v>
      </c>
      <c r="E15" s="20" t="n">
        <v>75501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40000</v>
      </c>
      <c r="E16" s="20" t="n">
        <v>0</v>
      </c>
      <c r="F16" s="67" t="n">
        <v>40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5000</v>
      </c>
      <c r="E17" s="20" t="n">
        <v>0</v>
      </c>
      <c r="F17" s="67" t="n">
        <v>50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500</v>
      </c>
      <c r="E19" s="20" t="n">
        <v>0</v>
      </c>
      <c r="F19" s="67" t="n">
        <v>5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3500</v>
      </c>
      <c r="E20" s="20" t="n">
        <v>0</v>
      </c>
      <c r="F20" s="67" t="n">
        <v>35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3000</v>
      </c>
      <c r="E22" s="20" t="n">
        <v>0</v>
      </c>
      <c r="F22" s="67" t="n">
        <v>300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500</v>
      </c>
      <c r="E23" s="20" t="n">
        <v>0</v>
      </c>
      <c r="F23" s="67" t="n">
        <v>5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4000</v>
      </c>
      <c r="E24" s="20" t="n">
        <v>0</v>
      </c>
      <c r="F24" s="67" t="n">
        <v>40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6000</v>
      </c>
      <c r="E25" s="20" t="n">
        <v>0</v>
      </c>
      <c r="F25" s="67" t="n">
        <v>6000</v>
      </c>
    </row>
    <row r="26" customFormat="false" ht="18.75" hidden="false" customHeight="true" outlineLevel="0" collapsed="false">
      <c r="A26" s="55" t="s">
        <v>322</v>
      </c>
      <c r="B26" s="56" t="s">
        <v>79</v>
      </c>
      <c r="C26" s="57" t="s">
        <v>323</v>
      </c>
      <c r="D26" s="58" t="n">
        <v>2500</v>
      </c>
      <c r="E26" s="20" t="n">
        <v>0</v>
      </c>
      <c r="F26" s="67" t="n">
        <v>2500</v>
      </c>
    </row>
    <row r="27" customFormat="false" ht="18.75" hidden="false" customHeight="true" outlineLevel="0" collapsed="false">
      <c r="A27" s="55" t="s">
        <v>324</v>
      </c>
      <c r="B27" s="56"/>
      <c r="C27" s="57" t="s">
        <v>325</v>
      </c>
      <c r="D27" s="58" t="n">
        <v>240</v>
      </c>
      <c r="E27" s="20" t="n">
        <v>240</v>
      </c>
      <c r="F27" s="67" t="n">
        <v>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240</v>
      </c>
      <c r="E28" s="20" t="n">
        <v>24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09" t="s">
        <v>329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3:16:24Z</dcterms:created>
  <dc:creator/>
  <dc:description/>
  <dc:language>en-US</dc:language>
  <cp:lastModifiedBy>kjx7</cp:lastModifiedBy>
  <dcterms:modified xsi:type="dcterms:W3CDTF">2019-03-22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