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14</definedName>
    <definedName function="false" hidden="false" localSheetId="7" name="Print_Area" vbProcedure="false">3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1">
  <si>
    <t xml:space="preserve">讲治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讲治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3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77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77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77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77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8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0</v>
      </c>
      <c r="E5" s="113" t="s">
        <v>341</v>
      </c>
      <c r="F5" s="113"/>
      <c r="G5" s="113"/>
      <c r="H5" s="47" t="s">
        <v>210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42</v>
      </c>
      <c r="G6" s="114" t="s">
        <v>34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109" t="s">
        <v>35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5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82780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595107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7492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168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8495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827802</v>
      </c>
      <c r="C36" s="29" t="s">
        <v>49</v>
      </c>
      <c r="D36" s="31" t="n">
        <f aca="false">SUM(D6:D34)</f>
        <v>782780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827802</v>
      </c>
      <c r="C40" s="43" t="s">
        <v>54</v>
      </c>
      <c r="D40" s="42" t="n">
        <f aca="false">SUM(D36:D39)</f>
        <v>78278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827802</v>
      </c>
      <c r="E6" s="20" t="n">
        <v>0</v>
      </c>
      <c r="F6" s="59" t="n">
        <v>782780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827802</v>
      </c>
      <c r="E7" s="20" t="n">
        <v>0</v>
      </c>
      <c r="F7" s="59" t="n">
        <v>782780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951073</v>
      </c>
      <c r="E8" s="20" t="n">
        <v>0</v>
      </c>
      <c r="F8" s="59" t="n">
        <v>595107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951073</v>
      </c>
      <c r="E9" s="20" t="n">
        <v>0</v>
      </c>
      <c r="F9" s="59" t="n">
        <v>595107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40213</v>
      </c>
      <c r="E10" s="20" t="n">
        <v>0</v>
      </c>
      <c r="F10" s="59" t="n">
        <v>34021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5610860</v>
      </c>
      <c r="E11" s="20" t="n">
        <v>0</v>
      </c>
      <c r="F11" s="59" t="n">
        <v>561086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74924</v>
      </c>
      <c r="E12" s="20" t="n">
        <v>0</v>
      </c>
      <c r="F12" s="59" t="n">
        <v>97492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974924</v>
      </c>
      <c r="E13" s="20" t="n">
        <v>0</v>
      </c>
      <c r="F13" s="59" t="n">
        <v>97492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974924</v>
      </c>
      <c r="E14" s="20" t="n">
        <v>0</v>
      </c>
      <c r="F14" s="59" t="n">
        <v>97492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16852</v>
      </c>
      <c r="E15" s="20" t="n">
        <v>0</v>
      </c>
      <c r="F15" s="59" t="n">
        <v>31685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16852</v>
      </c>
      <c r="E16" s="20" t="n">
        <v>0</v>
      </c>
      <c r="F16" s="59" t="n">
        <v>31685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316852</v>
      </c>
      <c r="E17" s="20" t="n">
        <v>0</v>
      </c>
      <c r="F17" s="59" t="n">
        <v>31685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84953</v>
      </c>
      <c r="E18" s="20" t="n">
        <v>0</v>
      </c>
      <c r="F18" s="59" t="n">
        <v>58495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584953</v>
      </c>
      <c r="E19" s="20" t="n">
        <v>0</v>
      </c>
      <c r="F19" s="59" t="n">
        <v>58495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584953</v>
      </c>
      <c r="E20" s="20" t="n">
        <v>0</v>
      </c>
      <c r="F20" s="59" t="n">
        <v>58495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827802</v>
      </c>
      <c r="E7" s="59" t="n">
        <v>782780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827802</v>
      </c>
      <c r="E8" s="59" t="n">
        <v>782780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951073</v>
      </c>
      <c r="E9" s="59" t="n">
        <v>595107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951073</v>
      </c>
      <c r="E10" s="59" t="n">
        <v>595107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40213</v>
      </c>
      <c r="E11" s="59" t="n">
        <v>34021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5610860</v>
      </c>
      <c r="E12" s="59" t="n">
        <v>561086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74924</v>
      </c>
      <c r="E13" s="59" t="n">
        <v>97492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974924</v>
      </c>
      <c r="E14" s="59" t="n">
        <v>97492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974924</v>
      </c>
      <c r="E15" s="59" t="n">
        <v>97492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16852</v>
      </c>
      <c r="E16" s="59" t="n">
        <v>31685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16852</v>
      </c>
      <c r="E17" s="59" t="n">
        <v>31685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16852</v>
      </c>
      <c r="E18" s="59" t="n">
        <v>31685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84953</v>
      </c>
      <c r="E19" s="59" t="n">
        <v>58495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584953</v>
      </c>
      <c r="E20" s="59" t="n">
        <v>584953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584953</v>
      </c>
      <c r="E21" s="59" t="n">
        <v>584953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7827802</v>
      </c>
      <c r="C6" s="72" t="s">
        <v>121</v>
      </c>
      <c r="D6" s="40" t="n">
        <f aca="false">SUM(D7:D35)</f>
        <v>7827802</v>
      </c>
      <c r="E6" s="40" t="n">
        <f aca="false">SUM(E7:E35)</f>
        <v>782780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7827802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5951073</v>
      </c>
      <c r="E11" s="73" t="n">
        <v>595107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974924</v>
      </c>
      <c r="E14" s="73" t="n">
        <v>97492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16852</v>
      </c>
      <c r="E16" s="73" t="n">
        <v>31685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584953</v>
      </c>
      <c r="E26" s="73" t="n">
        <v>58495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7827802</v>
      </c>
      <c r="C39" s="29" t="s">
        <v>155</v>
      </c>
      <c r="D39" s="28" t="n">
        <f aca="false">D6+D37</f>
        <v>7827802</v>
      </c>
      <c r="E39" s="28" t="n">
        <f aca="false">E6+E37</f>
        <v>782780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9</v>
      </c>
    </row>
    <row r="2" customFormat="false" ht="22.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71</v>
      </c>
      <c r="B4" s="64"/>
      <c r="C4" s="64"/>
      <c r="D4" s="51" t="s">
        <v>159</v>
      </c>
      <c r="E4" s="9" t="s">
        <v>1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5</v>
      </c>
      <c r="BH4" s="8"/>
      <c r="BI4" s="8"/>
      <c r="BJ4" s="8"/>
      <c r="BK4" s="8"/>
      <c r="BL4" s="8" t="s">
        <v>1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8</v>
      </c>
      <c r="CQ4" s="106"/>
      <c r="CR4" s="106"/>
      <c r="CS4" s="106" t="s">
        <v>179</v>
      </c>
      <c r="CT4" s="106"/>
      <c r="CU4" s="106"/>
      <c r="CV4" s="106"/>
      <c r="CW4" s="106"/>
      <c r="CX4" s="106"/>
      <c r="CY4" s="106" t="s">
        <v>180</v>
      </c>
      <c r="CZ4" s="106"/>
      <c r="DA4" s="106"/>
      <c r="DB4" s="106" t="s">
        <v>18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2</v>
      </c>
      <c r="G5" s="108" t="s">
        <v>183</v>
      </c>
      <c r="H5" s="108" t="s">
        <v>184</v>
      </c>
      <c r="I5" s="47" t="s">
        <v>185</v>
      </c>
      <c r="J5" s="47" t="s">
        <v>186</v>
      </c>
      <c r="K5" s="47" t="s">
        <v>187</v>
      </c>
      <c r="L5" s="47" t="s">
        <v>188</v>
      </c>
      <c r="M5" s="47" t="s">
        <v>189</v>
      </c>
      <c r="N5" s="47" t="s">
        <v>190</v>
      </c>
      <c r="O5" s="47" t="s">
        <v>191</v>
      </c>
      <c r="P5" s="47" t="s">
        <v>192</v>
      </c>
      <c r="Q5" s="47" t="s">
        <v>193</v>
      </c>
      <c r="R5" s="47" t="s">
        <v>194</v>
      </c>
      <c r="S5" s="47" t="s">
        <v>74</v>
      </c>
      <c r="T5" s="47" t="s">
        <v>195</v>
      </c>
      <c r="U5" s="47" t="s">
        <v>196</v>
      </c>
      <c r="V5" s="47" t="s">
        <v>197</v>
      </c>
      <c r="W5" s="47" t="s">
        <v>198</v>
      </c>
      <c r="X5" s="47" t="s">
        <v>199</v>
      </c>
      <c r="Y5" s="47" t="s">
        <v>200</v>
      </c>
      <c r="Z5" s="47" t="s">
        <v>201</v>
      </c>
      <c r="AA5" s="47" t="s">
        <v>202</v>
      </c>
      <c r="AB5" s="47" t="s">
        <v>203</v>
      </c>
      <c r="AC5" s="47" t="s">
        <v>204</v>
      </c>
      <c r="AD5" s="47" t="s">
        <v>205</v>
      </c>
      <c r="AE5" s="47" t="s">
        <v>206</v>
      </c>
      <c r="AF5" s="47" t="s">
        <v>207</v>
      </c>
      <c r="AG5" s="47" t="s">
        <v>208</v>
      </c>
      <c r="AH5" s="47" t="s">
        <v>209</v>
      </c>
      <c r="AI5" s="47" t="s">
        <v>210</v>
      </c>
      <c r="AJ5" s="47" t="s">
        <v>211</v>
      </c>
      <c r="AK5" s="47" t="s">
        <v>212</v>
      </c>
      <c r="AL5" s="47" t="s">
        <v>213</v>
      </c>
      <c r="AM5" s="47" t="s">
        <v>214</v>
      </c>
      <c r="AN5" s="47" t="s">
        <v>215</v>
      </c>
      <c r="AO5" s="47" t="s">
        <v>216</v>
      </c>
      <c r="AP5" s="47" t="s">
        <v>217</v>
      </c>
      <c r="AQ5" s="47" t="s">
        <v>218</v>
      </c>
      <c r="AR5" s="47" t="s">
        <v>219</v>
      </c>
      <c r="AS5" s="47" t="s">
        <v>220</v>
      </c>
      <c r="AT5" s="47" t="s">
        <v>221</v>
      </c>
      <c r="AU5" s="47" t="s">
        <v>74</v>
      </c>
      <c r="AV5" s="47" t="s">
        <v>222</v>
      </c>
      <c r="AW5" s="47" t="s">
        <v>223</v>
      </c>
      <c r="AX5" s="47" t="s">
        <v>224</v>
      </c>
      <c r="AY5" s="47" t="s">
        <v>225</v>
      </c>
      <c r="AZ5" s="47" t="s">
        <v>226</v>
      </c>
      <c r="BA5" s="47" t="s">
        <v>227</v>
      </c>
      <c r="BB5" s="47" t="s">
        <v>228</v>
      </c>
      <c r="BC5" s="47" t="s">
        <v>229</v>
      </c>
      <c r="BD5" s="47" t="s">
        <v>230</v>
      </c>
      <c r="BE5" s="47" t="s">
        <v>231</v>
      </c>
      <c r="BF5" s="47" t="s">
        <v>232</v>
      </c>
      <c r="BG5" s="47" t="s">
        <v>74</v>
      </c>
      <c r="BH5" s="47" t="s">
        <v>233</v>
      </c>
      <c r="BI5" s="47" t="s">
        <v>234</v>
      </c>
      <c r="BJ5" s="47" t="s">
        <v>235</v>
      </c>
      <c r="BK5" s="47" t="s">
        <v>236</v>
      </c>
      <c r="BL5" s="54" t="s">
        <v>74</v>
      </c>
      <c r="BM5" s="54" t="s">
        <v>237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54" t="s">
        <v>247</v>
      </c>
      <c r="BX5" s="54" t="s">
        <v>248</v>
      </c>
      <c r="BY5" s="54" t="s">
        <v>74</v>
      </c>
      <c r="BZ5" s="54" t="s">
        <v>237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9</v>
      </c>
      <c r="CH5" s="54" t="s">
        <v>250</v>
      </c>
      <c r="CI5" s="54" t="s">
        <v>251</v>
      </c>
      <c r="CJ5" s="54" t="s">
        <v>252</v>
      </c>
      <c r="CK5" s="54" t="s">
        <v>244</v>
      </c>
      <c r="CL5" s="54" t="s">
        <v>245</v>
      </c>
      <c r="CM5" s="54" t="s">
        <v>246</v>
      </c>
      <c r="CN5" s="54" t="s">
        <v>247</v>
      </c>
      <c r="CO5" s="54" t="s">
        <v>253</v>
      </c>
      <c r="CP5" s="54" t="s">
        <v>74</v>
      </c>
      <c r="CQ5" s="54" t="s">
        <v>254</v>
      </c>
      <c r="CR5" s="54" t="s">
        <v>255</v>
      </c>
      <c r="CS5" s="54" t="s">
        <v>74</v>
      </c>
      <c r="CT5" s="54" t="s">
        <v>254</v>
      </c>
      <c r="CU5" s="54" t="s">
        <v>256</v>
      </c>
      <c r="CV5" s="54" t="s">
        <v>257</v>
      </c>
      <c r="CW5" s="54" t="s">
        <v>258</v>
      </c>
      <c r="CX5" s="54" t="s">
        <v>255</v>
      </c>
      <c r="CY5" s="54" t="s">
        <v>74</v>
      </c>
      <c r="CZ5" s="54" t="s">
        <v>259</v>
      </c>
      <c r="DA5" s="54" t="s">
        <v>260</v>
      </c>
      <c r="DB5" s="54" t="s">
        <v>74</v>
      </c>
      <c r="DC5" s="54" t="s">
        <v>261</v>
      </c>
      <c r="DD5" s="54" t="s">
        <v>262</v>
      </c>
      <c r="DE5" s="54" t="s">
        <v>263</v>
      </c>
      <c r="DF5" s="54" t="s">
        <v>18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827802</v>
      </c>
      <c r="E6" s="58" t="n">
        <v>6890334</v>
      </c>
      <c r="F6" s="58" t="n">
        <v>2766276</v>
      </c>
      <c r="G6" s="58" t="n">
        <v>75672</v>
      </c>
      <c r="H6" s="58" t="n">
        <v>0</v>
      </c>
      <c r="I6" s="58" t="n">
        <v>0</v>
      </c>
      <c r="J6" s="58" t="n">
        <v>2032668</v>
      </c>
      <c r="K6" s="58" t="n">
        <v>974924</v>
      </c>
      <c r="L6" s="58" t="n">
        <v>0</v>
      </c>
      <c r="M6" s="58" t="n">
        <v>316852</v>
      </c>
      <c r="N6" s="58" t="n">
        <v>0</v>
      </c>
      <c r="O6" s="58" t="n">
        <v>138989</v>
      </c>
      <c r="P6" s="58" t="n">
        <v>584953</v>
      </c>
      <c r="Q6" s="58" t="n">
        <v>0</v>
      </c>
      <c r="R6" s="58" t="n">
        <v>0</v>
      </c>
      <c r="S6" s="58" t="n">
        <v>818600</v>
      </c>
      <c r="T6" s="58" t="n">
        <v>200000</v>
      </c>
      <c r="U6" s="58" t="n">
        <v>35000</v>
      </c>
      <c r="V6" s="58" t="n">
        <v>0</v>
      </c>
      <c r="W6" s="58" t="n">
        <v>0</v>
      </c>
      <c r="X6" s="58" t="n">
        <v>17000</v>
      </c>
      <c r="Y6" s="58" t="n">
        <v>17000</v>
      </c>
      <c r="Z6" s="58" t="n">
        <v>15000</v>
      </c>
      <c r="AA6" s="58" t="n">
        <v>0</v>
      </c>
      <c r="AB6" s="58" t="n">
        <v>130000</v>
      </c>
      <c r="AC6" s="58" t="n">
        <v>50000</v>
      </c>
      <c r="AD6" s="58" t="n">
        <v>0</v>
      </c>
      <c r="AE6" s="58" t="n">
        <v>20000</v>
      </c>
      <c r="AF6" s="58" t="n">
        <v>0</v>
      </c>
      <c r="AG6" s="58" t="n">
        <v>12000</v>
      </c>
      <c r="AH6" s="58" t="n">
        <v>46000</v>
      </c>
      <c r="AI6" s="58" t="n">
        <v>7700</v>
      </c>
      <c r="AJ6" s="58" t="n">
        <v>67000</v>
      </c>
      <c r="AK6" s="58" t="n">
        <v>0</v>
      </c>
      <c r="AL6" s="58" t="n">
        <v>0</v>
      </c>
      <c r="AM6" s="58" t="n">
        <v>80000</v>
      </c>
      <c r="AN6" s="58" t="n">
        <v>0</v>
      </c>
      <c r="AO6" s="58" t="n">
        <v>40000</v>
      </c>
      <c r="AP6" s="58" t="n">
        <v>40000</v>
      </c>
      <c r="AQ6" s="58" t="n">
        <v>0</v>
      </c>
      <c r="AR6" s="58" t="n">
        <v>0</v>
      </c>
      <c r="AS6" s="58" t="n">
        <v>0</v>
      </c>
      <c r="AT6" s="58" t="n">
        <v>41900</v>
      </c>
      <c r="AU6" s="58" t="n">
        <v>9586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93888</v>
      </c>
      <c r="BA6" s="59" t="n">
        <v>0</v>
      </c>
      <c r="BB6" s="58" t="n">
        <v>0</v>
      </c>
      <c r="BC6" s="58" t="n">
        <v>0</v>
      </c>
      <c r="BD6" s="58" t="n">
        <v>19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3000</v>
      </c>
      <c r="BZ6" s="58" t="n">
        <v>0</v>
      </c>
      <c r="CA6" s="58" t="n">
        <v>8000</v>
      </c>
      <c r="CB6" s="58" t="n">
        <v>15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7827802</v>
      </c>
      <c r="E7" s="58" t="n">
        <v>6890334</v>
      </c>
      <c r="F7" s="58" t="n">
        <v>2766276</v>
      </c>
      <c r="G7" s="58" t="n">
        <v>75672</v>
      </c>
      <c r="H7" s="58" t="n">
        <v>0</v>
      </c>
      <c r="I7" s="58" t="n">
        <v>0</v>
      </c>
      <c r="J7" s="58" t="n">
        <v>2032668</v>
      </c>
      <c r="K7" s="58" t="n">
        <v>974924</v>
      </c>
      <c r="L7" s="58" t="n">
        <v>0</v>
      </c>
      <c r="M7" s="58" t="n">
        <v>316852</v>
      </c>
      <c r="N7" s="58" t="n">
        <v>0</v>
      </c>
      <c r="O7" s="58" t="n">
        <v>138989</v>
      </c>
      <c r="P7" s="58" t="n">
        <v>584953</v>
      </c>
      <c r="Q7" s="58" t="n">
        <v>0</v>
      </c>
      <c r="R7" s="58" t="n">
        <v>0</v>
      </c>
      <c r="S7" s="58" t="n">
        <v>818600</v>
      </c>
      <c r="T7" s="58" t="n">
        <v>200000</v>
      </c>
      <c r="U7" s="58" t="n">
        <v>35000</v>
      </c>
      <c r="V7" s="58" t="n">
        <v>0</v>
      </c>
      <c r="W7" s="58" t="n">
        <v>0</v>
      </c>
      <c r="X7" s="58" t="n">
        <v>17000</v>
      </c>
      <c r="Y7" s="58" t="n">
        <v>17000</v>
      </c>
      <c r="Z7" s="58" t="n">
        <v>15000</v>
      </c>
      <c r="AA7" s="58" t="n">
        <v>0</v>
      </c>
      <c r="AB7" s="58" t="n">
        <v>130000</v>
      </c>
      <c r="AC7" s="58" t="n">
        <v>50000</v>
      </c>
      <c r="AD7" s="58" t="n">
        <v>0</v>
      </c>
      <c r="AE7" s="58" t="n">
        <v>20000</v>
      </c>
      <c r="AF7" s="58" t="n">
        <v>0</v>
      </c>
      <c r="AG7" s="58" t="n">
        <v>12000</v>
      </c>
      <c r="AH7" s="58" t="n">
        <v>46000</v>
      </c>
      <c r="AI7" s="58" t="n">
        <v>7700</v>
      </c>
      <c r="AJ7" s="58" t="n">
        <v>67000</v>
      </c>
      <c r="AK7" s="58" t="n">
        <v>0</v>
      </c>
      <c r="AL7" s="58" t="n">
        <v>0</v>
      </c>
      <c r="AM7" s="58" t="n">
        <v>80000</v>
      </c>
      <c r="AN7" s="58" t="n">
        <v>0</v>
      </c>
      <c r="AO7" s="58" t="n">
        <v>40000</v>
      </c>
      <c r="AP7" s="58" t="n">
        <v>40000</v>
      </c>
      <c r="AQ7" s="58" t="n">
        <v>0</v>
      </c>
      <c r="AR7" s="58" t="n">
        <v>0</v>
      </c>
      <c r="AS7" s="58" t="n">
        <v>0</v>
      </c>
      <c r="AT7" s="58" t="n">
        <v>41900</v>
      </c>
      <c r="AU7" s="58" t="n">
        <v>9586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93888</v>
      </c>
      <c r="BA7" s="59" t="n">
        <v>0</v>
      </c>
      <c r="BB7" s="58" t="n">
        <v>0</v>
      </c>
      <c r="BC7" s="58" t="n">
        <v>0</v>
      </c>
      <c r="BD7" s="58" t="n">
        <v>19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3000</v>
      </c>
      <c r="BZ7" s="58" t="n">
        <v>0</v>
      </c>
      <c r="CA7" s="58" t="n">
        <v>8000</v>
      </c>
      <c r="CB7" s="58" t="n">
        <v>15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951073</v>
      </c>
      <c r="E8" s="58" t="n">
        <v>5013605</v>
      </c>
      <c r="F8" s="58" t="n">
        <v>2766276</v>
      </c>
      <c r="G8" s="58" t="n">
        <v>75672</v>
      </c>
      <c r="H8" s="58" t="n">
        <v>0</v>
      </c>
      <c r="I8" s="58" t="n">
        <v>0</v>
      </c>
      <c r="J8" s="58" t="n">
        <v>20326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38989</v>
      </c>
      <c r="P8" s="58" t="n">
        <v>0</v>
      </c>
      <c r="Q8" s="58" t="n">
        <v>0</v>
      </c>
      <c r="R8" s="58" t="n">
        <v>0</v>
      </c>
      <c r="S8" s="58" t="n">
        <v>818600</v>
      </c>
      <c r="T8" s="58" t="n">
        <v>200000</v>
      </c>
      <c r="U8" s="58" t="n">
        <v>35000</v>
      </c>
      <c r="V8" s="58" t="n">
        <v>0</v>
      </c>
      <c r="W8" s="58" t="n">
        <v>0</v>
      </c>
      <c r="X8" s="58" t="n">
        <v>17000</v>
      </c>
      <c r="Y8" s="58" t="n">
        <v>17000</v>
      </c>
      <c r="Z8" s="58" t="n">
        <v>15000</v>
      </c>
      <c r="AA8" s="58" t="n">
        <v>0</v>
      </c>
      <c r="AB8" s="58" t="n">
        <v>130000</v>
      </c>
      <c r="AC8" s="58" t="n">
        <v>50000</v>
      </c>
      <c r="AD8" s="58" t="n">
        <v>0</v>
      </c>
      <c r="AE8" s="58" t="n">
        <v>20000</v>
      </c>
      <c r="AF8" s="58" t="n">
        <v>0</v>
      </c>
      <c r="AG8" s="58" t="n">
        <v>12000</v>
      </c>
      <c r="AH8" s="58" t="n">
        <v>46000</v>
      </c>
      <c r="AI8" s="58" t="n">
        <v>7700</v>
      </c>
      <c r="AJ8" s="58" t="n">
        <v>67000</v>
      </c>
      <c r="AK8" s="58" t="n">
        <v>0</v>
      </c>
      <c r="AL8" s="58" t="n">
        <v>0</v>
      </c>
      <c r="AM8" s="58" t="n">
        <v>80000</v>
      </c>
      <c r="AN8" s="58" t="n">
        <v>0</v>
      </c>
      <c r="AO8" s="58" t="n">
        <v>40000</v>
      </c>
      <c r="AP8" s="58" t="n">
        <v>40000</v>
      </c>
      <c r="AQ8" s="58" t="n">
        <v>0</v>
      </c>
      <c r="AR8" s="58" t="n">
        <v>0</v>
      </c>
      <c r="AS8" s="58" t="n">
        <v>0</v>
      </c>
      <c r="AT8" s="58" t="n">
        <v>41900</v>
      </c>
      <c r="AU8" s="58" t="n">
        <v>9586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93888</v>
      </c>
      <c r="BA8" s="59" t="n">
        <v>0</v>
      </c>
      <c r="BB8" s="58" t="n">
        <v>0</v>
      </c>
      <c r="BC8" s="58" t="n">
        <v>0</v>
      </c>
      <c r="BD8" s="58" t="n">
        <v>19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3000</v>
      </c>
      <c r="BZ8" s="58" t="n">
        <v>0</v>
      </c>
      <c r="CA8" s="58" t="n">
        <v>8000</v>
      </c>
      <c r="CB8" s="58" t="n">
        <v>15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951073</v>
      </c>
      <c r="E9" s="58" t="n">
        <v>5013605</v>
      </c>
      <c r="F9" s="58" t="n">
        <v>2766276</v>
      </c>
      <c r="G9" s="58" t="n">
        <v>75672</v>
      </c>
      <c r="H9" s="58" t="n">
        <v>0</v>
      </c>
      <c r="I9" s="58" t="n">
        <v>0</v>
      </c>
      <c r="J9" s="58" t="n">
        <v>20326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38989</v>
      </c>
      <c r="P9" s="58" t="n">
        <v>0</v>
      </c>
      <c r="Q9" s="58" t="n">
        <v>0</v>
      </c>
      <c r="R9" s="58" t="n">
        <v>0</v>
      </c>
      <c r="S9" s="58" t="n">
        <v>818600</v>
      </c>
      <c r="T9" s="58" t="n">
        <v>200000</v>
      </c>
      <c r="U9" s="58" t="n">
        <v>35000</v>
      </c>
      <c r="V9" s="58" t="n">
        <v>0</v>
      </c>
      <c r="W9" s="58" t="n">
        <v>0</v>
      </c>
      <c r="X9" s="58" t="n">
        <v>17000</v>
      </c>
      <c r="Y9" s="58" t="n">
        <v>17000</v>
      </c>
      <c r="Z9" s="58" t="n">
        <v>15000</v>
      </c>
      <c r="AA9" s="58" t="n">
        <v>0</v>
      </c>
      <c r="AB9" s="58" t="n">
        <v>130000</v>
      </c>
      <c r="AC9" s="58" t="n">
        <v>50000</v>
      </c>
      <c r="AD9" s="58" t="n">
        <v>0</v>
      </c>
      <c r="AE9" s="58" t="n">
        <v>20000</v>
      </c>
      <c r="AF9" s="58" t="n">
        <v>0</v>
      </c>
      <c r="AG9" s="58" t="n">
        <v>12000</v>
      </c>
      <c r="AH9" s="58" t="n">
        <v>46000</v>
      </c>
      <c r="AI9" s="58" t="n">
        <v>7700</v>
      </c>
      <c r="AJ9" s="58" t="n">
        <v>67000</v>
      </c>
      <c r="AK9" s="58" t="n">
        <v>0</v>
      </c>
      <c r="AL9" s="58" t="n">
        <v>0</v>
      </c>
      <c r="AM9" s="58" t="n">
        <v>80000</v>
      </c>
      <c r="AN9" s="58" t="n">
        <v>0</v>
      </c>
      <c r="AO9" s="58" t="n">
        <v>40000</v>
      </c>
      <c r="AP9" s="58" t="n">
        <v>40000</v>
      </c>
      <c r="AQ9" s="58" t="n">
        <v>0</v>
      </c>
      <c r="AR9" s="58" t="n">
        <v>0</v>
      </c>
      <c r="AS9" s="58" t="n">
        <v>0</v>
      </c>
      <c r="AT9" s="58" t="n">
        <v>41900</v>
      </c>
      <c r="AU9" s="58" t="n">
        <v>9586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93888</v>
      </c>
      <c r="BA9" s="59" t="n">
        <v>0</v>
      </c>
      <c r="BB9" s="58" t="n">
        <v>0</v>
      </c>
      <c r="BC9" s="58" t="n">
        <v>0</v>
      </c>
      <c r="BD9" s="58" t="n">
        <v>19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3000</v>
      </c>
      <c r="BZ9" s="58" t="n">
        <v>0</v>
      </c>
      <c r="CA9" s="58" t="n">
        <v>8000</v>
      </c>
      <c r="CB9" s="58" t="n">
        <v>15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40213</v>
      </c>
      <c r="E10" s="58" t="n">
        <v>340153</v>
      </c>
      <c r="F10" s="58" t="n">
        <v>189516</v>
      </c>
      <c r="G10" s="58" t="n">
        <v>5124</v>
      </c>
      <c r="H10" s="58" t="n">
        <v>0</v>
      </c>
      <c r="I10" s="58" t="n">
        <v>0</v>
      </c>
      <c r="J10" s="58" t="n">
        <v>1360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9457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5610860</v>
      </c>
      <c r="E11" s="58" t="n">
        <v>4673452</v>
      </c>
      <c r="F11" s="58" t="n">
        <v>2576760</v>
      </c>
      <c r="G11" s="58" t="n">
        <v>70548</v>
      </c>
      <c r="H11" s="58" t="n">
        <v>0</v>
      </c>
      <c r="I11" s="58" t="n">
        <v>0</v>
      </c>
      <c r="J11" s="58" t="n">
        <v>189661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29532</v>
      </c>
      <c r="P11" s="58" t="n">
        <v>0</v>
      </c>
      <c r="Q11" s="58" t="n">
        <v>0</v>
      </c>
      <c r="R11" s="58" t="n">
        <v>0</v>
      </c>
      <c r="S11" s="58" t="n">
        <v>818600</v>
      </c>
      <c r="T11" s="58" t="n">
        <v>200000</v>
      </c>
      <c r="U11" s="58" t="n">
        <v>35000</v>
      </c>
      <c r="V11" s="58" t="n">
        <v>0</v>
      </c>
      <c r="W11" s="58" t="n">
        <v>0</v>
      </c>
      <c r="X11" s="58" t="n">
        <v>17000</v>
      </c>
      <c r="Y11" s="58" t="n">
        <v>17000</v>
      </c>
      <c r="Z11" s="58" t="n">
        <v>15000</v>
      </c>
      <c r="AA11" s="58" t="n">
        <v>0</v>
      </c>
      <c r="AB11" s="58" t="n">
        <v>130000</v>
      </c>
      <c r="AC11" s="58" t="n">
        <v>50000</v>
      </c>
      <c r="AD11" s="58" t="n">
        <v>0</v>
      </c>
      <c r="AE11" s="58" t="n">
        <v>20000</v>
      </c>
      <c r="AF11" s="58" t="n">
        <v>0</v>
      </c>
      <c r="AG11" s="58" t="n">
        <v>12000</v>
      </c>
      <c r="AH11" s="58" t="n">
        <v>46000</v>
      </c>
      <c r="AI11" s="58" t="n">
        <v>7700</v>
      </c>
      <c r="AJ11" s="58" t="n">
        <v>67000</v>
      </c>
      <c r="AK11" s="58" t="n">
        <v>0</v>
      </c>
      <c r="AL11" s="58" t="n">
        <v>0</v>
      </c>
      <c r="AM11" s="58" t="n">
        <v>80000</v>
      </c>
      <c r="AN11" s="58" t="n">
        <v>0</v>
      </c>
      <c r="AO11" s="58" t="n">
        <v>40000</v>
      </c>
      <c r="AP11" s="58" t="n">
        <v>40000</v>
      </c>
      <c r="AQ11" s="58" t="n">
        <v>0</v>
      </c>
      <c r="AR11" s="58" t="n">
        <v>0</v>
      </c>
      <c r="AS11" s="58" t="n">
        <v>0</v>
      </c>
      <c r="AT11" s="58" t="n">
        <v>41900</v>
      </c>
      <c r="AU11" s="58" t="n">
        <v>95808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93888</v>
      </c>
      <c r="BA11" s="59" t="n">
        <v>0</v>
      </c>
      <c r="BB11" s="58" t="n">
        <v>0</v>
      </c>
      <c r="BC11" s="58" t="n">
        <v>0</v>
      </c>
      <c r="BD11" s="58" t="n">
        <v>19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23000</v>
      </c>
      <c r="BZ11" s="58" t="n">
        <v>0</v>
      </c>
      <c r="CA11" s="58" t="n">
        <v>8000</v>
      </c>
      <c r="CB11" s="58" t="n">
        <v>15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974924</v>
      </c>
      <c r="E12" s="58" t="n">
        <v>97492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97492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974924</v>
      </c>
      <c r="E13" s="58" t="n">
        <v>97492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7492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974924</v>
      </c>
      <c r="E14" s="58" t="n">
        <v>97492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97492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16852</v>
      </c>
      <c r="E15" s="58" t="n">
        <v>31685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1685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316852</v>
      </c>
      <c r="E16" s="58" t="n">
        <v>31685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1685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316852</v>
      </c>
      <c r="E17" s="58" t="n">
        <v>31685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1685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584953</v>
      </c>
      <c r="E18" s="58" t="n">
        <v>58495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58495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584953</v>
      </c>
      <c r="E19" s="58" t="n">
        <v>58495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8495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584953</v>
      </c>
      <c r="E20" s="58" t="n">
        <v>58495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584953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9" t="s">
        <v>26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6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67</v>
      </c>
      <c r="B5" s="47" t="s">
        <v>70</v>
      </c>
      <c r="C5" s="47" t="s">
        <v>268</v>
      </c>
      <c r="D5" s="51" t="s">
        <v>58</v>
      </c>
      <c r="E5" s="47" t="s">
        <v>269</v>
      </c>
      <c r="F5" s="47" t="s">
        <v>27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827802</v>
      </c>
      <c r="E6" s="20" t="n">
        <v>6986202</v>
      </c>
      <c r="F6" s="67" t="n">
        <v>841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827802</v>
      </c>
      <c r="E7" s="20" t="n">
        <v>6986202</v>
      </c>
      <c r="F7" s="67" t="n">
        <v>841600</v>
      </c>
    </row>
    <row r="8" customFormat="false" ht="18.75" hidden="false" customHeight="true" outlineLevel="0" collapsed="false">
      <c r="A8" s="55" t="s">
        <v>271</v>
      </c>
      <c r="B8" s="56"/>
      <c r="C8" s="57" t="s">
        <v>272</v>
      </c>
      <c r="D8" s="58" t="n">
        <v>6890334</v>
      </c>
      <c r="E8" s="20" t="n">
        <v>6890334</v>
      </c>
      <c r="F8" s="67" t="n">
        <v>0</v>
      </c>
    </row>
    <row r="9" customFormat="false" ht="18.75" hidden="false" customHeight="true" outlineLevel="0" collapsed="false">
      <c r="A9" s="55" t="s">
        <v>273</v>
      </c>
      <c r="B9" s="56" t="s">
        <v>79</v>
      </c>
      <c r="C9" s="57" t="s">
        <v>274</v>
      </c>
      <c r="D9" s="58" t="n">
        <v>2766276</v>
      </c>
      <c r="E9" s="20" t="n">
        <v>2766276</v>
      </c>
      <c r="F9" s="67" t="n">
        <v>0</v>
      </c>
    </row>
    <row r="10" customFormat="false" ht="18.75" hidden="false" customHeight="true" outlineLevel="0" collapsed="false">
      <c r="A10" s="55" t="s">
        <v>275</v>
      </c>
      <c r="B10" s="56" t="s">
        <v>79</v>
      </c>
      <c r="C10" s="57" t="s">
        <v>276</v>
      </c>
      <c r="D10" s="58" t="n">
        <v>75672</v>
      </c>
      <c r="E10" s="20" t="n">
        <v>75672</v>
      </c>
      <c r="F10" s="67" t="n">
        <v>0</v>
      </c>
    </row>
    <row r="11" customFormat="false" ht="18.75" hidden="false" customHeight="true" outlineLevel="0" collapsed="false">
      <c r="A11" s="55" t="s">
        <v>277</v>
      </c>
      <c r="B11" s="56" t="s">
        <v>79</v>
      </c>
      <c r="C11" s="57" t="s">
        <v>278</v>
      </c>
      <c r="D11" s="58" t="n">
        <v>2032668</v>
      </c>
      <c r="E11" s="20" t="n">
        <v>2032668</v>
      </c>
      <c r="F11" s="67" t="n">
        <v>0</v>
      </c>
    </row>
    <row r="12" customFormat="false" ht="18.75" hidden="false" customHeight="true" outlineLevel="0" collapsed="false">
      <c r="A12" s="55" t="s">
        <v>279</v>
      </c>
      <c r="B12" s="56" t="s">
        <v>79</v>
      </c>
      <c r="C12" s="57" t="s">
        <v>280</v>
      </c>
      <c r="D12" s="58" t="n">
        <v>974924</v>
      </c>
      <c r="E12" s="20" t="n">
        <v>974924</v>
      </c>
      <c r="F12" s="67" t="n">
        <v>0</v>
      </c>
    </row>
    <row r="13" customFormat="false" ht="18.75" hidden="false" customHeight="true" outlineLevel="0" collapsed="false">
      <c r="A13" s="55" t="s">
        <v>281</v>
      </c>
      <c r="B13" s="56" t="s">
        <v>79</v>
      </c>
      <c r="C13" s="57" t="s">
        <v>282</v>
      </c>
      <c r="D13" s="58" t="n">
        <v>316852</v>
      </c>
      <c r="E13" s="20" t="n">
        <v>316852</v>
      </c>
      <c r="F13" s="67" t="n">
        <v>0</v>
      </c>
    </row>
    <row r="14" customFormat="false" ht="18.75" hidden="false" customHeight="true" outlineLevel="0" collapsed="false">
      <c r="A14" s="55" t="s">
        <v>283</v>
      </c>
      <c r="B14" s="56" t="s">
        <v>79</v>
      </c>
      <c r="C14" s="57" t="s">
        <v>284</v>
      </c>
      <c r="D14" s="58" t="n">
        <v>138989</v>
      </c>
      <c r="E14" s="20" t="n">
        <v>138989</v>
      </c>
      <c r="F14" s="67" t="n">
        <v>0</v>
      </c>
    </row>
    <row r="15" customFormat="false" ht="18.75" hidden="false" customHeight="true" outlineLevel="0" collapsed="false">
      <c r="A15" s="55" t="s">
        <v>285</v>
      </c>
      <c r="B15" s="56" t="s">
        <v>79</v>
      </c>
      <c r="C15" s="57" t="s">
        <v>286</v>
      </c>
      <c r="D15" s="58" t="n">
        <v>584953</v>
      </c>
      <c r="E15" s="20" t="n">
        <v>584953</v>
      </c>
      <c r="F15" s="67" t="n">
        <v>0</v>
      </c>
    </row>
    <row r="16" customFormat="false" ht="18.75" hidden="false" customHeight="true" outlineLevel="0" collapsed="false">
      <c r="A16" s="55" t="s">
        <v>287</v>
      </c>
      <c r="B16" s="56"/>
      <c r="C16" s="57" t="s">
        <v>288</v>
      </c>
      <c r="D16" s="58" t="n">
        <v>818600</v>
      </c>
      <c r="E16" s="20" t="n">
        <v>0</v>
      </c>
      <c r="F16" s="67" t="n">
        <v>818600</v>
      </c>
    </row>
    <row r="17" customFormat="false" ht="18.75" hidden="false" customHeight="true" outlineLevel="0" collapsed="false">
      <c r="A17" s="55" t="s">
        <v>289</v>
      </c>
      <c r="B17" s="56" t="s">
        <v>79</v>
      </c>
      <c r="C17" s="57" t="s">
        <v>290</v>
      </c>
      <c r="D17" s="58" t="n">
        <v>200000</v>
      </c>
      <c r="E17" s="20" t="n">
        <v>0</v>
      </c>
      <c r="F17" s="67" t="n">
        <v>200000</v>
      </c>
    </row>
    <row r="18" customFormat="false" ht="18.75" hidden="false" customHeight="true" outlineLevel="0" collapsed="false">
      <c r="A18" s="55" t="s">
        <v>291</v>
      </c>
      <c r="B18" s="56" t="s">
        <v>79</v>
      </c>
      <c r="C18" s="57" t="s">
        <v>292</v>
      </c>
      <c r="D18" s="58" t="n">
        <v>35000</v>
      </c>
      <c r="E18" s="20" t="n">
        <v>0</v>
      </c>
      <c r="F18" s="67" t="n">
        <v>35000</v>
      </c>
    </row>
    <row r="19" customFormat="false" ht="18.75" hidden="false" customHeight="true" outlineLevel="0" collapsed="false">
      <c r="A19" s="55" t="s">
        <v>293</v>
      </c>
      <c r="B19" s="56" t="s">
        <v>79</v>
      </c>
      <c r="C19" s="57" t="s">
        <v>294</v>
      </c>
      <c r="D19" s="58" t="n">
        <v>17000</v>
      </c>
      <c r="E19" s="20" t="n">
        <v>0</v>
      </c>
      <c r="F19" s="67" t="n">
        <v>17000</v>
      </c>
    </row>
    <row r="20" customFormat="false" ht="18.75" hidden="false" customHeight="true" outlineLevel="0" collapsed="false">
      <c r="A20" s="55" t="s">
        <v>295</v>
      </c>
      <c r="B20" s="56" t="s">
        <v>79</v>
      </c>
      <c r="C20" s="57" t="s">
        <v>296</v>
      </c>
      <c r="D20" s="58" t="n">
        <v>17000</v>
      </c>
      <c r="E20" s="20" t="n">
        <v>0</v>
      </c>
      <c r="F20" s="67" t="n">
        <v>17000</v>
      </c>
    </row>
    <row r="21" customFormat="false" ht="18.75" hidden="false" customHeight="true" outlineLevel="0" collapsed="false">
      <c r="A21" s="55" t="s">
        <v>297</v>
      </c>
      <c r="B21" s="56" t="s">
        <v>79</v>
      </c>
      <c r="C21" s="57" t="s">
        <v>298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299</v>
      </c>
      <c r="B22" s="56" t="s">
        <v>79</v>
      </c>
      <c r="C22" s="57" t="s">
        <v>300</v>
      </c>
      <c r="D22" s="58" t="n">
        <v>130000</v>
      </c>
      <c r="E22" s="20" t="n">
        <v>0</v>
      </c>
      <c r="F22" s="67" t="n">
        <v>130000</v>
      </c>
    </row>
    <row r="23" customFormat="false" ht="18.75" hidden="false" customHeight="true" outlineLevel="0" collapsed="false">
      <c r="A23" s="55" t="s">
        <v>301</v>
      </c>
      <c r="B23" s="56" t="s">
        <v>79</v>
      </c>
      <c r="C23" s="57" t="s">
        <v>302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03</v>
      </c>
      <c r="B24" s="56" t="s">
        <v>79</v>
      </c>
      <c r="C24" s="57" t="s">
        <v>304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05</v>
      </c>
      <c r="B25" s="56" t="s">
        <v>79</v>
      </c>
      <c r="C25" s="57" t="s">
        <v>306</v>
      </c>
      <c r="D25" s="58" t="n">
        <v>12000</v>
      </c>
      <c r="E25" s="20" t="n">
        <v>0</v>
      </c>
      <c r="F25" s="67" t="n">
        <v>12000</v>
      </c>
    </row>
    <row r="26" customFormat="false" ht="18.75" hidden="false" customHeight="true" outlineLevel="0" collapsed="false">
      <c r="A26" s="55" t="s">
        <v>307</v>
      </c>
      <c r="B26" s="56" t="s">
        <v>79</v>
      </c>
      <c r="C26" s="57" t="s">
        <v>308</v>
      </c>
      <c r="D26" s="58" t="n">
        <v>46000</v>
      </c>
      <c r="E26" s="20" t="n">
        <v>0</v>
      </c>
      <c r="F26" s="67" t="n">
        <v>46000</v>
      </c>
    </row>
    <row r="27" customFormat="false" ht="18.75" hidden="false" customHeight="true" outlineLevel="0" collapsed="false">
      <c r="A27" s="55" t="s">
        <v>309</v>
      </c>
      <c r="B27" s="56" t="s">
        <v>79</v>
      </c>
      <c r="C27" s="57" t="s">
        <v>310</v>
      </c>
      <c r="D27" s="58" t="n">
        <v>7700</v>
      </c>
      <c r="E27" s="20" t="n">
        <v>0</v>
      </c>
      <c r="F27" s="67" t="n">
        <v>7700</v>
      </c>
    </row>
    <row r="28" customFormat="false" ht="18.75" hidden="false" customHeight="true" outlineLevel="0" collapsed="false">
      <c r="A28" s="55" t="s">
        <v>311</v>
      </c>
      <c r="B28" s="56" t="s">
        <v>79</v>
      </c>
      <c r="C28" s="57" t="s">
        <v>312</v>
      </c>
      <c r="D28" s="58" t="n">
        <v>67000</v>
      </c>
      <c r="E28" s="20" t="n">
        <v>0</v>
      </c>
      <c r="F28" s="67" t="n">
        <v>67000</v>
      </c>
    </row>
    <row r="29" customFormat="false" ht="18.75" hidden="false" customHeight="true" outlineLevel="0" collapsed="false">
      <c r="A29" s="55" t="s">
        <v>313</v>
      </c>
      <c r="B29" s="56" t="s">
        <v>79</v>
      </c>
      <c r="C29" s="57" t="s">
        <v>314</v>
      </c>
      <c r="D29" s="58" t="n">
        <v>80000</v>
      </c>
      <c r="E29" s="20" t="n">
        <v>0</v>
      </c>
      <c r="F29" s="67" t="n">
        <v>80000</v>
      </c>
    </row>
    <row r="30" customFormat="false" ht="18.75" hidden="false" customHeight="true" outlineLevel="0" collapsed="false">
      <c r="A30" s="55" t="s">
        <v>315</v>
      </c>
      <c r="B30" s="56" t="s">
        <v>79</v>
      </c>
      <c r="C30" s="57" t="s">
        <v>316</v>
      </c>
      <c r="D30" s="58" t="n">
        <v>40000</v>
      </c>
      <c r="E30" s="20" t="n">
        <v>0</v>
      </c>
      <c r="F30" s="67" t="n">
        <v>40000</v>
      </c>
    </row>
    <row r="31" customFormat="false" ht="18.75" hidden="false" customHeight="true" outlineLevel="0" collapsed="false">
      <c r="A31" s="55" t="s">
        <v>317</v>
      </c>
      <c r="B31" s="56" t="s">
        <v>79</v>
      </c>
      <c r="C31" s="57" t="s">
        <v>318</v>
      </c>
      <c r="D31" s="58" t="n">
        <v>40000</v>
      </c>
      <c r="E31" s="20" t="n">
        <v>0</v>
      </c>
      <c r="F31" s="67" t="n">
        <v>40000</v>
      </c>
    </row>
    <row r="32" customFormat="false" ht="18.75" hidden="false" customHeight="true" outlineLevel="0" collapsed="false">
      <c r="A32" s="55" t="s">
        <v>319</v>
      </c>
      <c r="B32" s="56" t="s">
        <v>79</v>
      </c>
      <c r="C32" s="57" t="s">
        <v>320</v>
      </c>
      <c r="D32" s="58" t="n">
        <v>41900</v>
      </c>
      <c r="E32" s="20" t="n">
        <v>0</v>
      </c>
      <c r="F32" s="67" t="n">
        <v>41900</v>
      </c>
    </row>
    <row r="33" customFormat="false" ht="18.75" hidden="false" customHeight="true" outlineLevel="0" collapsed="false">
      <c r="A33" s="55" t="s">
        <v>321</v>
      </c>
      <c r="B33" s="56"/>
      <c r="C33" s="57" t="s">
        <v>322</v>
      </c>
      <c r="D33" s="58" t="n">
        <v>95868</v>
      </c>
      <c r="E33" s="20" t="n">
        <v>95868</v>
      </c>
      <c r="F33" s="67" t="n">
        <v>0</v>
      </c>
    </row>
    <row r="34" customFormat="false" ht="18.75" hidden="false" customHeight="true" outlineLevel="0" collapsed="false">
      <c r="A34" s="55" t="s">
        <v>323</v>
      </c>
      <c r="B34" s="56" t="s">
        <v>79</v>
      </c>
      <c r="C34" s="57" t="s">
        <v>324</v>
      </c>
      <c r="D34" s="58" t="n">
        <v>93888</v>
      </c>
      <c r="E34" s="20" t="n">
        <v>93888</v>
      </c>
      <c r="F34" s="67" t="n">
        <v>0</v>
      </c>
    </row>
    <row r="35" customFormat="false" ht="18.75" hidden="false" customHeight="true" outlineLevel="0" collapsed="false">
      <c r="A35" s="55" t="s">
        <v>325</v>
      </c>
      <c r="B35" s="56" t="s">
        <v>79</v>
      </c>
      <c r="C35" s="57" t="s">
        <v>326</v>
      </c>
      <c r="D35" s="58" t="n">
        <v>1980</v>
      </c>
      <c r="E35" s="20" t="n">
        <v>1980</v>
      </c>
      <c r="F35" s="67" t="n">
        <v>0</v>
      </c>
    </row>
    <row r="36" customFormat="false" ht="18.75" hidden="false" customHeight="true" outlineLevel="0" collapsed="false">
      <c r="A36" s="55" t="s">
        <v>327</v>
      </c>
      <c r="B36" s="56"/>
      <c r="C36" s="57" t="s">
        <v>328</v>
      </c>
      <c r="D36" s="58" t="n">
        <v>23000</v>
      </c>
      <c r="E36" s="20" t="n">
        <v>0</v>
      </c>
      <c r="F36" s="67" t="n">
        <v>23000</v>
      </c>
    </row>
    <row r="37" customFormat="false" ht="18.75" hidden="false" customHeight="true" outlineLevel="0" collapsed="false">
      <c r="A37" s="55" t="s">
        <v>329</v>
      </c>
      <c r="B37" s="56" t="s">
        <v>79</v>
      </c>
      <c r="C37" s="57" t="s">
        <v>330</v>
      </c>
      <c r="D37" s="58" t="n">
        <v>8000</v>
      </c>
      <c r="E37" s="20" t="n">
        <v>0</v>
      </c>
      <c r="F37" s="67" t="n">
        <v>8000</v>
      </c>
    </row>
    <row r="38" customFormat="false" ht="18.75" hidden="false" customHeight="true" outlineLevel="0" collapsed="false">
      <c r="A38" s="55" t="s">
        <v>331</v>
      </c>
      <c r="B38" s="56" t="s">
        <v>79</v>
      </c>
      <c r="C38" s="57" t="s">
        <v>332</v>
      </c>
      <c r="D38" s="58" t="n">
        <v>15000</v>
      </c>
      <c r="E38" s="20" t="n">
        <v>0</v>
      </c>
      <c r="F38" s="67" t="n">
        <v>1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5:50:07Z</dcterms:created>
  <dc:creator/>
  <dc:description/>
  <dc:language>en-US</dc:language>
  <cp:lastModifiedBy>Administrator</cp:lastModifiedBy>
  <dcterms:modified xsi:type="dcterms:W3CDTF">2019-03-20T0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