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3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2">
  <si>
    <t xml:space="preserve">开江中学实验学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中学实验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41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41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41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4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7890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966771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17990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3347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0795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5789055</v>
      </c>
      <c r="C36" s="29" t="s">
        <v>49</v>
      </c>
      <c r="D36" s="31" t="n">
        <f aca="false">SUM(D6:D34)</f>
        <v>2578905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5789055</v>
      </c>
      <c r="C40" s="43" t="s">
        <v>54</v>
      </c>
      <c r="D40" s="42" t="n">
        <f aca="false">SUM(D36:D39)</f>
        <v>257890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5789055</v>
      </c>
      <c r="E6" s="20" t="n">
        <v>0</v>
      </c>
      <c r="F6" s="59" t="n">
        <v>2578905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5789055</v>
      </c>
      <c r="E7" s="20" t="n">
        <v>0</v>
      </c>
      <c r="F7" s="59" t="n">
        <v>2578905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9667718</v>
      </c>
      <c r="E8" s="20" t="n">
        <v>0</v>
      </c>
      <c r="F8" s="59" t="n">
        <v>1966771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9667718</v>
      </c>
      <c r="E9" s="20" t="n">
        <v>0</v>
      </c>
      <c r="F9" s="59" t="n">
        <v>1966771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9667718</v>
      </c>
      <c r="E10" s="20" t="n">
        <v>0</v>
      </c>
      <c r="F10" s="59" t="n">
        <v>1966771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179906</v>
      </c>
      <c r="E11" s="20" t="n">
        <v>0</v>
      </c>
      <c r="F11" s="59" t="n">
        <v>317990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179906</v>
      </c>
      <c r="E12" s="20" t="n">
        <v>0</v>
      </c>
      <c r="F12" s="59" t="n">
        <v>317990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179906</v>
      </c>
      <c r="E13" s="20" t="n">
        <v>0</v>
      </c>
      <c r="F13" s="59" t="n">
        <v>317990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033477</v>
      </c>
      <c r="E14" s="20" t="n">
        <v>0</v>
      </c>
      <c r="F14" s="59" t="n">
        <v>103347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33477</v>
      </c>
      <c r="E15" s="20" t="n">
        <v>0</v>
      </c>
      <c r="F15" s="59" t="n">
        <v>103347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33477</v>
      </c>
      <c r="E16" s="20" t="n">
        <v>0</v>
      </c>
      <c r="F16" s="59" t="n">
        <v>103347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907954</v>
      </c>
      <c r="E17" s="20" t="n">
        <v>0</v>
      </c>
      <c r="F17" s="59" t="n">
        <v>190795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907954</v>
      </c>
      <c r="E18" s="20" t="n">
        <v>0</v>
      </c>
      <c r="F18" s="59" t="n">
        <v>190795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907954</v>
      </c>
      <c r="E19" s="20" t="n">
        <v>0</v>
      </c>
      <c r="F19" s="59" t="n">
        <v>19079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5789055</v>
      </c>
      <c r="E7" s="59" t="n">
        <v>2578905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5789055</v>
      </c>
      <c r="E8" s="59" t="n">
        <v>2578905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9667718</v>
      </c>
      <c r="E9" s="59" t="n">
        <v>1966771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9667718</v>
      </c>
      <c r="E10" s="59" t="n">
        <v>1966771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9667718</v>
      </c>
      <c r="E11" s="59" t="n">
        <v>1966771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179906</v>
      </c>
      <c r="E12" s="59" t="n">
        <v>317990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179906</v>
      </c>
      <c r="E13" s="59" t="n">
        <v>317990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179906</v>
      </c>
      <c r="E14" s="59" t="n">
        <v>317990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033477</v>
      </c>
      <c r="E15" s="59" t="n">
        <v>103347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33477</v>
      </c>
      <c r="E16" s="59" t="n">
        <v>103347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33477</v>
      </c>
      <c r="E17" s="59" t="n">
        <v>103347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907954</v>
      </c>
      <c r="E18" s="59" t="n">
        <v>190795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907954</v>
      </c>
      <c r="E19" s="59" t="n">
        <v>190795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907954</v>
      </c>
      <c r="E20" s="59" t="n">
        <v>190795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5789055</v>
      </c>
      <c r="C6" s="72" t="s">
        <v>119</v>
      </c>
      <c r="D6" s="40" t="n">
        <f aca="false">SUM(D7:D35)</f>
        <v>25789055</v>
      </c>
      <c r="E6" s="40" t="n">
        <f aca="false">SUM(E7:E35)</f>
        <v>2578905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5789055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9667718</v>
      </c>
      <c r="E11" s="73" t="n">
        <v>1966771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179906</v>
      </c>
      <c r="E14" s="73" t="n">
        <v>317990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033477</v>
      </c>
      <c r="E16" s="73" t="n">
        <v>103347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907954</v>
      </c>
      <c r="E26" s="73" t="n">
        <v>190795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5789055</v>
      </c>
      <c r="C39" s="29" t="s">
        <v>153</v>
      </c>
      <c r="D39" s="28" t="n">
        <f aca="false">D6+D37</f>
        <v>25789055</v>
      </c>
      <c r="E39" s="28" t="n">
        <f aca="false">E6+E37</f>
        <v>2578905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5789055</v>
      </c>
      <c r="E7" s="20" t="n">
        <v>25789055</v>
      </c>
      <c r="F7" s="67" t="n">
        <v>25789055</v>
      </c>
      <c r="G7" s="59" t="n">
        <v>25789055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5789055</v>
      </c>
      <c r="E8" s="20" t="n">
        <v>25789055</v>
      </c>
      <c r="F8" s="67" t="n">
        <v>25789055</v>
      </c>
      <c r="G8" s="59" t="n">
        <v>25789055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0052798</v>
      </c>
      <c r="E9" s="20" t="n">
        <v>10052798</v>
      </c>
      <c r="F9" s="67" t="n">
        <v>10052798</v>
      </c>
      <c r="G9" s="59" t="n">
        <v>1005279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9594396</v>
      </c>
      <c r="E10" s="20" t="n">
        <v>9594396</v>
      </c>
      <c r="F10" s="67" t="n">
        <v>9594396</v>
      </c>
      <c r="G10" s="59" t="n">
        <v>959439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458402</v>
      </c>
      <c r="E11" s="20" t="n">
        <v>458402</v>
      </c>
      <c r="F11" s="67" t="n">
        <v>458402</v>
      </c>
      <c r="G11" s="59" t="n">
        <v>45840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5622649</v>
      </c>
      <c r="E12" s="20" t="n">
        <v>15622649</v>
      </c>
      <c r="F12" s="67" t="n">
        <v>15622649</v>
      </c>
      <c r="G12" s="59" t="n">
        <v>1562264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2426449</v>
      </c>
      <c r="E13" s="20" t="n">
        <v>12426449</v>
      </c>
      <c r="F13" s="67" t="n">
        <v>12426449</v>
      </c>
      <c r="G13" s="59" t="n">
        <v>1242644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3196200</v>
      </c>
      <c r="E14" s="20" t="n">
        <v>3196200</v>
      </c>
      <c r="F14" s="67" t="n">
        <v>3196200</v>
      </c>
      <c r="G14" s="59" t="n">
        <v>3196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0000</v>
      </c>
      <c r="E15" s="20" t="n">
        <v>100000</v>
      </c>
      <c r="F15" s="67" t="n">
        <v>100000</v>
      </c>
      <c r="G15" s="59" t="n">
        <v>10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0000</v>
      </c>
      <c r="E16" s="20" t="n">
        <v>100000</v>
      </c>
      <c r="F16" s="67" t="n">
        <v>100000</v>
      </c>
      <c r="G16" s="59" t="n">
        <v>10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13608</v>
      </c>
      <c r="E17" s="20" t="n">
        <v>13608</v>
      </c>
      <c r="F17" s="67" t="n">
        <v>13608</v>
      </c>
      <c r="G17" s="59" t="n">
        <v>1360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13608</v>
      </c>
      <c r="E18" s="20" t="n">
        <v>13608</v>
      </c>
      <c r="F18" s="67" t="n">
        <v>13608</v>
      </c>
      <c r="G18" s="59" t="n">
        <v>1360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5789055</v>
      </c>
      <c r="E6" s="58" t="n">
        <v>22479247</v>
      </c>
      <c r="F6" s="58" t="n">
        <v>9362460</v>
      </c>
      <c r="G6" s="58" t="n">
        <v>231936</v>
      </c>
      <c r="H6" s="58" t="n">
        <v>0</v>
      </c>
      <c r="I6" s="58" t="n">
        <v>0</v>
      </c>
      <c r="J6" s="58" t="n">
        <v>6305112</v>
      </c>
      <c r="K6" s="58" t="n">
        <v>3179906</v>
      </c>
      <c r="L6" s="58" t="n">
        <v>0</v>
      </c>
      <c r="M6" s="58" t="n">
        <v>1033477</v>
      </c>
      <c r="N6" s="58" t="n">
        <v>0</v>
      </c>
      <c r="O6" s="58" t="n">
        <v>458402</v>
      </c>
      <c r="P6" s="58" t="n">
        <v>1907954</v>
      </c>
      <c r="Q6" s="58" t="n">
        <v>0</v>
      </c>
      <c r="R6" s="58" t="n">
        <v>0</v>
      </c>
      <c r="S6" s="58" t="n">
        <v>3196200</v>
      </c>
      <c r="T6" s="58" t="n">
        <v>280200</v>
      </c>
      <c r="U6" s="58" t="n">
        <v>200000</v>
      </c>
      <c r="V6" s="58" t="n">
        <v>4000</v>
      </c>
      <c r="W6" s="58" t="n">
        <v>0</v>
      </c>
      <c r="X6" s="58" t="n">
        <v>180000</v>
      </c>
      <c r="Y6" s="58" t="n">
        <v>220000</v>
      </c>
      <c r="Z6" s="58" t="n">
        <v>45000</v>
      </c>
      <c r="AA6" s="58" t="n">
        <v>0</v>
      </c>
      <c r="AB6" s="58" t="n">
        <v>330000</v>
      </c>
      <c r="AC6" s="58" t="n">
        <v>220000</v>
      </c>
      <c r="AD6" s="58" t="n">
        <v>0</v>
      </c>
      <c r="AE6" s="58" t="n">
        <v>150000</v>
      </c>
      <c r="AF6" s="58" t="n">
        <v>0</v>
      </c>
      <c r="AG6" s="58" t="n">
        <v>80000</v>
      </c>
      <c r="AH6" s="58" t="n">
        <v>240000</v>
      </c>
      <c r="AI6" s="58" t="n">
        <v>41000</v>
      </c>
      <c r="AJ6" s="58" t="n">
        <v>350000</v>
      </c>
      <c r="AK6" s="58" t="n">
        <v>0</v>
      </c>
      <c r="AL6" s="58" t="n">
        <v>0</v>
      </c>
      <c r="AM6" s="58" t="n">
        <v>280000</v>
      </c>
      <c r="AN6" s="58" t="n">
        <v>0</v>
      </c>
      <c r="AO6" s="58" t="n">
        <v>66000</v>
      </c>
      <c r="AP6" s="58" t="n">
        <v>158989</v>
      </c>
      <c r="AQ6" s="58" t="n">
        <v>0</v>
      </c>
      <c r="AR6" s="58" t="n">
        <v>0</v>
      </c>
      <c r="AS6" s="58" t="n">
        <v>0</v>
      </c>
      <c r="AT6" s="58" t="n">
        <v>351011</v>
      </c>
      <c r="AU6" s="58" t="n">
        <v>1360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6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0000</v>
      </c>
      <c r="BZ6" s="58" t="n">
        <v>0</v>
      </c>
      <c r="CA6" s="58" t="n">
        <v>50000</v>
      </c>
      <c r="CB6" s="58" t="n">
        <v>5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5789055</v>
      </c>
      <c r="E7" s="58" t="n">
        <v>22479247</v>
      </c>
      <c r="F7" s="58" t="n">
        <v>9362460</v>
      </c>
      <c r="G7" s="58" t="n">
        <v>231936</v>
      </c>
      <c r="H7" s="58" t="n">
        <v>0</v>
      </c>
      <c r="I7" s="58" t="n">
        <v>0</v>
      </c>
      <c r="J7" s="58" t="n">
        <v>6305112</v>
      </c>
      <c r="K7" s="58" t="n">
        <v>3179906</v>
      </c>
      <c r="L7" s="58" t="n">
        <v>0</v>
      </c>
      <c r="M7" s="58" t="n">
        <v>1033477</v>
      </c>
      <c r="N7" s="58" t="n">
        <v>0</v>
      </c>
      <c r="O7" s="58" t="n">
        <v>458402</v>
      </c>
      <c r="P7" s="58" t="n">
        <v>1907954</v>
      </c>
      <c r="Q7" s="58" t="n">
        <v>0</v>
      </c>
      <c r="R7" s="58" t="n">
        <v>0</v>
      </c>
      <c r="S7" s="58" t="n">
        <v>3196200</v>
      </c>
      <c r="T7" s="58" t="n">
        <v>280200</v>
      </c>
      <c r="U7" s="58" t="n">
        <v>200000</v>
      </c>
      <c r="V7" s="58" t="n">
        <v>4000</v>
      </c>
      <c r="W7" s="58" t="n">
        <v>0</v>
      </c>
      <c r="X7" s="58" t="n">
        <v>180000</v>
      </c>
      <c r="Y7" s="58" t="n">
        <v>220000</v>
      </c>
      <c r="Z7" s="58" t="n">
        <v>45000</v>
      </c>
      <c r="AA7" s="58" t="n">
        <v>0</v>
      </c>
      <c r="AB7" s="58" t="n">
        <v>330000</v>
      </c>
      <c r="AC7" s="58" t="n">
        <v>220000</v>
      </c>
      <c r="AD7" s="58" t="n">
        <v>0</v>
      </c>
      <c r="AE7" s="58" t="n">
        <v>150000</v>
      </c>
      <c r="AF7" s="58" t="n">
        <v>0</v>
      </c>
      <c r="AG7" s="58" t="n">
        <v>80000</v>
      </c>
      <c r="AH7" s="58" t="n">
        <v>240000</v>
      </c>
      <c r="AI7" s="58" t="n">
        <v>41000</v>
      </c>
      <c r="AJ7" s="58" t="n">
        <v>350000</v>
      </c>
      <c r="AK7" s="58" t="n">
        <v>0</v>
      </c>
      <c r="AL7" s="58" t="n">
        <v>0</v>
      </c>
      <c r="AM7" s="58" t="n">
        <v>280000</v>
      </c>
      <c r="AN7" s="58" t="n">
        <v>0</v>
      </c>
      <c r="AO7" s="58" t="n">
        <v>66000</v>
      </c>
      <c r="AP7" s="58" t="n">
        <v>158989</v>
      </c>
      <c r="AQ7" s="58" t="n">
        <v>0</v>
      </c>
      <c r="AR7" s="58" t="n">
        <v>0</v>
      </c>
      <c r="AS7" s="58" t="n">
        <v>0</v>
      </c>
      <c r="AT7" s="58" t="n">
        <v>351011</v>
      </c>
      <c r="AU7" s="58" t="n">
        <v>1360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6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0000</v>
      </c>
      <c r="BZ7" s="58" t="n">
        <v>0</v>
      </c>
      <c r="CA7" s="58" t="n">
        <v>50000</v>
      </c>
      <c r="CB7" s="58" t="n">
        <v>5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9667718</v>
      </c>
      <c r="E8" s="58" t="n">
        <v>16357910</v>
      </c>
      <c r="F8" s="58" t="n">
        <v>9362460</v>
      </c>
      <c r="G8" s="58" t="n">
        <v>231936</v>
      </c>
      <c r="H8" s="58" t="n">
        <v>0</v>
      </c>
      <c r="I8" s="58" t="n">
        <v>0</v>
      </c>
      <c r="J8" s="58" t="n">
        <v>630511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58402</v>
      </c>
      <c r="P8" s="58" t="n">
        <v>0</v>
      </c>
      <c r="Q8" s="58" t="n">
        <v>0</v>
      </c>
      <c r="R8" s="58" t="n">
        <v>0</v>
      </c>
      <c r="S8" s="58" t="n">
        <v>3196200</v>
      </c>
      <c r="T8" s="58" t="n">
        <v>280200</v>
      </c>
      <c r="U8" s="58" t="n">
        <v>200000</v>
      </c>
      <c r="V8" s="58" t="n">
        <v>4000</v>
      </c>
      <c r="W8" s="58" t="n">
        <v>0</v>
      </c>
      <c r="X8" s="58" t="n">
        <v>180000</v>
      </c>
      <c r="Y8" s="58" t="n">
        <v>220000</v>
      </c>
      <c r="Z8" s="58" t="n">
        <v>45000</v>
      </c>
      <c r="AA8" s="58" t="n">
        <v>0</v>
      </c>
      <c r="AB8" s="58" t="n">
        <v>330000</v>
      </c>
      <c r="AC8" s="58" t="n">
        <v>220000</v>
      </c>
      <c r="AD8" s="58" t="n">
        <v>0</v>
      </c>
      <c r="AE8" s="58" t="n">
        <v>150000</v>
      </c>
      <c r="AF8" s="58" t="n">
        <v>0</v>
      </c>
      <c r="AG8" s="58" t="n">
        <v>80000</v>
      </c>
      <c r="AH8" s="58" t="n">
        <v>240000</v>
      </c>
      <c r="AI8" s="58" t="n">
        <v>41000</v>
      </c>
      <c r="AJ8" s="58" t="n">
        <v>350000</v>
      </c>
      <c r="AK8" s="58" t="n">
        <v>0</v>
      </c>
      <c r="AL8" s="58" t="n">
        <v>0</v>
      </c>
      <c r="AM8" s="58" t="n">
        <v>280000</v>
      </c>
      <c r="AN8" s="58" t="n">
        <v>0</v>
      </c>
      <c r="AO8" s="58" t="n">
        <v>66000</v>
      </c>
      <c r="AP8" s="58" t="n">
        <v>158989</v>
      </c>
      <c r="AQ8" s="58" t="n">
        <v>0</v>
      </c>
      <c r="AR8" s="58" t="n">
        <v>0</v>
      </c>
      <c r="AS8" s="58" t="n">
        <v>0</v>
      </c>
      <c r="AT8" s="58" t="n">
        <v>351011</v>
      </c>
      <c r="AU8" s="58" t="n">
        <v>1360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61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0000</v>
      </c>
      <c r="BZ8" s="58" t="n">
        <v>0</v>
      </c>
      <c r="CA8" s="58" t="n">
        <v>50000</v>
      </c>
      <c r="CB8" s="58" t="n">
        <v>5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9667718</v>
      </c>
      <c r="E9" s="58" t="n">
        <v>16357910</v>
      </c>
      <c r="F9" s="58" t="n">
        <v>9362460</v>
      </c>
      <c r="G9" s="58" t="n">
        <v>231936</v>
      </c>
      <c r="H9" s="58" t="n">
        <v>0</v>
      </c>
      <c r="I9" s="58" t="n">
        <v>0</v>
      </c>
      <c r="J9" s="58" t="n">
        <v>630511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58402</v>
      </c>
      <c r="P9" s="58" t="n">
        <v>0</v>
      </c>
      <c r="Q9" s="58" t="n">
        <v>0</v>
      </c>
      <c r="R9" s="58" t="n">
        <v>0</v>
      </c>
      <c r="S9" s="58" t="n">
        <v>3196200</v>
      </c>
      <c r="T9" s="58" t="n">
        <v>280200</v>
      </c>
      <c r="U9" s="58" t="n">
        <v>200000</v>
      </c>
      <c r="V9" s="58" t="n">
        <v>4000</v>
      </c>
      <c r="W9" s="58" t="n">
        <v>0</v>
      </c>
      <c r="X9" s="58" t="n">
        <v>180000</v>
      </c>
      <c r="Y9" s="58" t="n">
        <v>220000</v>
      </c>
      <c r="Z9" s="58" t="n">
        <v>45000</v>
      </c>
      <c r="AA9" s="58" t="n">
        <v>0</v>
      </c>
      <c r="AB9" s="58" t="n">
        <v>330000</v>
      </c>
      <c r="AC9" s="58" t="n">
        <v>220000</v>
      </c>
      <c r="AD9" s="58" t="n">
        <v>0</v>
      </c>
      <c r="AE9" s="58" t="n">
        <v>150000</v>
      </c>
      <c r="AF9" s="58" t="n">
        <v>0</v>
      </c>
      <c r="AG9" s="58" t="n">
        <v>80000</v>
      </c>
      <c r="AH9" s="58" t="n">
        <v>240000</v>
      </c>
      <c r="AI9" s="58" t="n">
        <v>41000</v>
      </c>
      <c r="AJ9" s="58" t="n">
        <v>350000</v>
      </c>
      <c r="AK9" s="58" t="n">
        <v>0</v>
      </c>
      <c r="AL9" s="58" t="n">
        <v>0</v>
      </c>
      <c r="AM9" s="58" t="n">
        <v>280000</v>
      </c>
      <c r="AN9" s="58" t="n">
        <v>0</v>
      </c>
      <c r="AO9" s="58" t="n">
        <v>66000</v>
      </c>
      <c r="AP9" s="58" t="n">
        <v>158989</v>
      </c>
      <c r="AQ9" s="58" t="n">
        <v>0</v>
      </c>
      <c r="AR9" s="58" t="n">
        <v>0</v>
      </c>
      <c r="AS9" s="58" t="n">
        <v>0</v>
      </c>
      <c r="AT9" s="58" t="n">
        <v>351011</v>
      </c>
      <c r="AU9" s="58" t="n">
        <v>1360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61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0000</v>
      </c>
      <c r="BZ9" s="58" t="n">
        <v>0</v>
      </c>
      <c r="CA9" s="58" t="n">
        <v>50000</v>
      </c>
      <c r="CB9" s="58" t="n">
        <v>5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9667718</v>
      </c>
      <c r="E10" s="58" t="n">
        <v>16357910</v>
      </c>
      <c r="F10" s="58" t="n">
        <v>9362460</v>
      </c>
      <c r="G10" s="58" t="n">
        <v>231936</v>
      </c>
      <c r="H10" s="58" t="n">
        <v>0</v>
      </c>
      <c r="I10" s="58" t="n">
        <v>0</v>
      </c>
      <c r="J10" s="58" t="n">
        <v>630511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58402</v>
      </c>
      <c r="P10" s="58" t="n">
        <v>0</v>
      </c>
      <c r="Q10" s="58" t="n">
        <v>0</v>
      </c>
      <c r="R10" s="58" t="n">
        <v>0</v>
      </c>
      <c r="S10" s="58" t="n">
        <v>3196200</v>
      </c>
      <c r="T10" s="58" t="n">
        <v>280200</v>
      </c>
      <c r="U10" s="58" t="n">
        <v>200000</v>
      </c>
      <c r="V10" s="58" t="n">
        <v>4000</v>
      </c>
      <c r="W10" s="58" t="n">
        <v>0</v>
      </c>
      <c r="X10" s="58" t="n">
        <v>180000</v>
      </c>
      <c r="Y10" s="58" t="n">
        <v>220000</v>
      </c>
      <c r="Z10" s="58" t="n">
        <v>45000</v>
      </c>
      <c r="AA10" s="58" t="n">
        <v>0</v>
      </c>
      <c r="AB10" s="58" t="n">
        <v>330000</v>
      </c>
      <c r="AC10" s="58" t="n">
        <v>220000</v>
      </c>
      <c r="AD10" s="58" t="n">
        <v>0</v>
      </c>
      <c r="AE10" s="58" t="n">
        <v>150000</v>
      </c>
      <c r="AF10" s="58" t="n">
        <v>0</v>
      </c>
      <c r="AG10" s="58" t="n">
        <v>80000</v>
      </c>
      <c r="AH10" s="58" t="n">
        <v>240000</v>
      </c>
      <c r="AI10" s="58" t="n">
        <v>41000</v>
      </c>
      <c r="AJ10" s="58" t="n">
        <v>350000</v>
      </c>
      <c r="AK10" s="58" t="n">
        <v>0</v>
      </c>
      <c r="AL10" s="58" t="n">
        <v>0</v>
      </c>
      <c r="AM10" s="58" t="n">
        <v>280000</v>
      </c>
      <c r="AN10" s="58" t="n">
        <v>0</v>
      </c>
      <c r="AO10" s="58" t="n">
        <v>66000</v>
      </c>
      <c r="AP10" s="58" t="n">
        <v>158989</v>
      </c>
      <c r="AQ10" s="58" t="n">
        <v>0</v>
      </c>
      <c r="AR10" s="58" t="n">
        <v>0</v>
      </c>
      <c r="AS10" s="58" t="n">
        <v>0</v>
      </c>
      <c r="AT10" s="58" t="n">
        <v>351011</v>
      </c>
      <c r="AU10" s="58" t="n">
        <v>1360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61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0000</v>
      </c>
      <c r="BZ10" s="58" t="n">
        <v>0</v>
      </c>
      <c r="CA10" s="58" t="n">
        <v>50000</v>
      </c>
      <c r="CB10" s="58" t="n">
        <v>50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179906</v>
      </c>
      <c r="E11" s="58" t="n">
        <v>317990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17990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179906</v>
      </c>
      <c r="E12" s="58" t="n">
        <v>317990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17990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179906</v>
      </c>
      <c r="E13" s="58" t="n">
        <v>317990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17990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033477</v>
      </c>
      <c r="E14" s="58" t="n">
        <v>103347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03347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033477</v>
      </c>
      <c r="E15" s="58" t="n">
        <v>103347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03347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033477</v>
      </c>
      <c r="E16" s="58" t="n">
        <v>103347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3347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907954</v>
      </c>
      <c r="E17" s="58" t="n">
        <v>190795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907954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907954</v>
      </c>
      <c r="E18" s="58" t="n">
        <v>190795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90795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907954</v>
      </c>
      <c r="E19" s="58" t="n">
        <v>19079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90795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789055</v>
      </c>
      <c r="E6" s="20" t="n">
        <v>22492855</v>
      </c>
      <c r="F6" s="67" t="n">
        <v>3296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789055</v>
      </c>
      <c r="E7" s="20" t="n">
        <v>22492855</v>
      </c>
      <c r="F7" s="67" t="n">
        <v>32962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22479247</v>
      </c>
      <c r="E8" s="20" t="n">
        <v>22479247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9362460</v>
      </c>
      <c r="E9" s="20" t="n">
        <v>9362460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231936</v>
      </c>
      <c r="E10" s="20" t="n">
        <v>231936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6305112</v>
      </c>
      <c r="E11" s="20" t="n">
        <v>6305112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3179906</v>
      </c>
      <c r="E12" s="20" t="n">
        <v>3179906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1033477</v>
      </c>
      <c r="E13" s="20" t="n">
        <v>1033477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458402</v>
      </c>
      <c r="E14" s="20" t="n">
        <v>458402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1907954</v>
      </c>
      <c r="E15" s="20" t="n">
        <v>1907954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3196200</v>
      </c>
      <c r="E16" s="20" t="n">
        <v>0</v>
      </c>
      <c r="F16" s="67" t="n">
        <v>31962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280200</v>
      </c>
      <c r="E17" s="20" t="n">
        <v>0</v>
      </c>
      <c r="F17" s="67" t="n">
        <v>2802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200000</v>
      </c>
      <c r="E18" s="20" t="n">
        <v>0</v>
      </c>
      <c r="F18" s="67" t="n">
        <v>200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4000</v>
      </c>
      <c r="E19" s="20" t="n">
        <v>0</v>
      </c>
      <c r="F19" s="67" t="n">
        <v>4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80000</v>
      </c>
      <c r="E20" s="20" t="n">
        <v>0</v>
      </c>
      <c r="F20" s="67" t="n">
        <v>18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220000</v>
      </c>
      <c r="E21" s="20" t="n">
        <v>0</v>
      </c>
      <c r="F21" s="67" t="n">
        <v>220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45000</v>
      </c>
      <c r="E22" s="20" t="n">
        <v>0</v>
      </c>
      <c r="F22" s="67" t="n">
        <v>45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330000</v>
      </c>
      <c r="E23" s="20" t="n">
        <v>0</v>
      </c>
      <c r="F23" s="67" t="n">
        <v>33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220000</v>
      </c>
      <c r="E24" s="20" t="n">
        <v>0</v>
      </c>
      <c r="F24" s="67" t="n">
        <v>22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150000</v>
      </c>
      <c r="E25" s="20" t="n">
        <v>0</v>
      </c>
      <c r="F25" s="67" t="n">
        <v>150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80000</v>
      </c>
      <c r="E26" s="20" t="n">
        <v>0</v>
      </c>
      <c r="F26" s="67" t="n">
        <v>80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240000</v>
      </c>
      <c r="E27" s="20" t="n">
        <v>0</v>
      </c>
      <c r="F27" s="67" t="n">
        <v>240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41000</v>
      </c>
      <c r="E28" s="20" t="n">
        <v>0</v>
      </c>
      <c r="F28" s="67" t="n">
        <v>41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350000</v>
      </c>
      <c r="E29" s="20" t="n">
        <v>0</v>
      </c>
      <c r="F29" s="67" t="n">
        <v>350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280000</v>
      </c>
      <c r="E30" s="20" t="n">
        <v>0</v>
      </c>
      <c r="F30" s="67" t="n">
        <v>2800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66000</v>
      </c>
      <c r="E31" s="20" t="n">
        <v>0</v>
      </c>
      <c r="F31" s="67" t="n">
        <v>66000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158989</v>
      </c>
      <c r="E32" s="20" t="n">
        <v>0</v>
      </c>
      <c r="F32" s="67" t="n">
        <v>158989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351011</v>
      </c>
      <c r="E33" s="20" t="n">
        <v>0</v>
      </c>
      <c r="F33" s="67" t="n">
        <v>351011</v>
      </c>
    </row>
    <row r="34" customFormat="false" ht="18.75" hidden="false" customHeight="true" outlineLevel="0" collapsed="false">
      <c r="A34" s="55" t="s">
        <v>342</v>
      </c>
      <c r="B34" s="56"/>
      <c r="C34" s="57" t="s">
        <v>343</v>
      </c>
      <c r="D34" s="58" t="n">
        <v>13608</v>
      </c>
      <c r="E34" s="20" t="n">
        <v>13608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7488</v>
      </c>
      <c r="E35" s="20" t="n">
        <v>7488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 t="s">
        <v>79</v>
      </c>
      <c r="C36" s="57" t="s">
        <v>347</v>
      </c>
      <c r="D36" s="58" t="n">
        <v>6120</v>
      </c>
      <c r="E36" s="20" t="n">
        <v>6120</v>
      </c>
      <c r="F36" s="67" t="n">
        <v>0</v>
      </c>
    </row>
    <row r="37" customFormat="false" ht="18.75" hidden="false" customHeight="true" outlineLevel="0" collapsed="false">
      <c r="A37" s="55" t="s">
        <v>348</v>
      </c>
      <c r="B37" s="56"/>
      <c r="C37" s="57" t="s">
        <v>349</v>
      </c>
      <c r="D37" s="58" t="n">
        <v>100000</v>
      </c>
      <c r="E37" s="20" t="n">
        <v>0</v>
      </c>
      <c r="F37" s="67" t="n">
        <v>100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50000</v>
      </c>
      <c r="E38" s="20" t="n">
        <v>0</v>
      </c>
      <c r="F38" s="67" t="n">
        <v>50000</v>
      </c>
    </row>
    <row r="39" customFormat="false" ht="18.75" hidden="false" customHeight="true" outlineLevel="0" collapsed="false">
      <c r="A39" s="55" t="s">
        <v>352</v>
      </c>
      <c r="B39" s="56" t="s">
        <v>79</v>
      </c>
      <c r="C39" s="57" t="s">
        <v>353</v>
      </c>
      <c r="D39" s="58" t="n">
        <v>50000</v>
      </c>
      <c r="E39" s="20" t="n">
        <v>0</v>
      </c>
      <c r="F39" s="67" t="n">
        <v>5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4</v>
      </c>
    </row>
    <row r="2" customFormat="false" ht="21" hidden="false" customHeight="true" outlineLevel="0" collapsed="false">
      <c r="A2" s="109" t="s">
        <v>355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