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19</definedName>
    <definedName function="false" hidden="false" localSheetId="7" name="Print_Area" vbProcedure="false">29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2">
  <si>
    <t xml:space="preserve">卫计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卫计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    卫生健康管理事务</t>
  </si>
  <si>
    <t xml:space="preserve">      行政运行（卫生）</t>
  </si>
  <si>
    <t xml:space="preserve">      其他卫生健康管理事务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（政府）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（政府）机关商品和服务支出</t>
  </si>
  <si>
    <t xml:space="preserve">    办公经费</t>
  </si>
  <si>
    <t xml:space="preserve">    会议费</t>
  </si>
  <si>
    <t xml:space="preserve">    委托业务费</t>
  </si>
  <si>
    <t xml:space="preserve">    公务接待费</t>
  </si>
  <si>
    <t xml:space="preserve">  （政府）对事业单位经常性补助</t>
  </si>
  <si>
    <t xml:space="preserve">    工资福利支出</t>
  </si>
  <si>
    <t xml:space="preserve">    商品和服务支出</t>
  </si>
  <si>
    <t xml:space="preserve">  （政府）对个人和家庭的补助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培训费</t>
  </si>
  <si>
    <t xml:space="preserve">    劳务费</t>
  </si>
  <si>
    <t xml:space="preserve">    工会经费</t>
  </si>
  <si>
    <t xml:space="preserve">    福利费</t>
  </si>
  <si>
    <t xml:space="preserve">  对个人和家庭的补助</t>
  </si>
  <si>
    <t xml:space="preserve">    离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工资及经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09</v>
      </c>
      <c r="C4" s="43" t="s">
        <v>31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11</v>
      </c>
      <c r="E5" s="113" t="s">
        <v>312</v>
      </c>
      <c r="F5" s="113"/>
      <c r="G5" s="113"/>
      <c r="H5" s="47" t="s">
        <v>21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13</v>
      </c>
      <c r="G6" s="114" t="s">
        <v>314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5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111" t="n">
        <v>301001</v>
      </c>
      <c r="B8" s="112" t="s">
        <v>0</v>
      </c>
      <c r="C8" s="20" t="n">
        <v>5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5</v>
      </c>
    </row>
    <row r="2" customFormat="false" ht="21" hidden="false" customHeight="true" outlineLevel="0" collapsed="false">
      <c r="A2" s="109" t="s">
        <v>31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05</v>
      </c>
      <c r="E4" s="54" t="s">
        <v>58</v>
      </c>
      <c r="F4" s="47" t="s">
        <v>100</v>
      </c>
      <c r="G4" s="47" t="s">
        <v>101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09</v>
      </c>
      <c r="C4" s="43" t="s">
        <v>31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11</v>
      </c>
      <c r="E5" s="113" t="s">
        <v>312</v>
      </c>
      <c r="F5" s="113"/>
      <c r="G5" s="113"/>
      <c r="H5" s="47" t="s">
        <v>21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13</v>
      </c>
      <c r="G6" s="114" t="s">
        <v>314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0</v>
      </c>
    </row>
    <row r="2" customFormat="false" ht="21" hidden="false" customHeight="true" outlineLevel="0" collapsed="false">
      <c r="A2" s="109" t="s">
        <v>32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05</v>
      </c>
      <c r="E4" s="54" t="s">
        <v>58</v>
      </c>
      <c r="F4" s="47" t="s">
        <v>100</v>
      </c>
      <c r="G4" s="47" t="s">
        <v>101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98953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32394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92478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4080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9989534</v>
      </c>
      <c r="C36" s="29" t="s">
        <v>49</v>
      </c>
      <c r="D36" s="31" t="n">
        <f aca="false">SUM(D6:D34)</f>
        <v>998953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9989534</v>
      </c>
      <c r="C40" s="43" t="s">
        <v>54</v>
      </c>
      <c r="D40" s="42" t="n">
        <f aca="false">SUM(D36:D39)</f>
        <v>99895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9989534</v>
      </c>
      <c r="E6" s="20" t="n">
        <v>0</v>
      </c>
      <c r="F6" s="59" t="n">
        <v>998953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n">
        <v>301001</v>
      </c>
      <c r="B7" s="56"/>
      <c r="C7" s="57" t="s">
        <v>0</v>
      </c>
      <c r="D7" s="58" t="n">
        <v>9989534</v>
      </c>
      <c r="E7" s="20" t="n">
        <v>0</v>
      </c>
      <c r="F7" s="59" t="n">
        <v>998953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n">
        <v>208</v>
      </c>
      <c r="B8" s="56"/>
      <c r="C8" s="57" t="s">
        <v>79</v>
      </c>
      <c r="D8" s="58" t="n">
        <v>1323944</v>
      </c>
      <c r="E8" s="20" t="n">
        <v>0</v>
      </c>
      <c r="F8" s="59" t="n">
        <v>132394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n">
        <v>20805</v>
      </c>
      <c r="B9" s="56"/>
      <c r="C9" s="57" t="s">
        <v>80</v>
      </c>
      <c r="D9" s="58" t="n">
        <v>1323944</v>
      </c>
      <c r="E9" s="20" t="n">
        <v>0</v>
      </c>
      <c r="F9" s="59" t="n">
        <v>132394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n">
        <v>2080501</v>
      </c>
      <c r="B10" s="56" t="n">
        <v>301001</v>
      </c>
      <c r="C10" s="57" t="s">
        <v>81</v>
      </c>
      <c r="D10" s="58" t="n">
        <v>39480</v>
      </c>
      <c r="E10" s="20" t="n">
        <v>0</v>
      </c>
      <c r="F10" s="59" t="n">
        <v>3948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n">
        <v>2080502</v>
      </c>
      <c r="B11" s="56" t="n">
        <v>301001</v>
      </c>
      <c r="C11" s="57" t="s">
        <v>82</v>
      </c>
      <c r="D11" s="58" t="n">
        <v>49800</v>
      </c>
      <c r="E11" s="20" t="n">
        <v>0</v>
      </c>
      <c r="F11" s="59" t="n">
        <v>498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n">
        <v>2080505</v>
      </c>
      <c r="B12" s="56" t="n">
        <v>301001</v>
      </c>
      <c r="C12" s="57" t="s">
        <v>83</v>
      </c>
      <c r="D12" s="58" t="n">
        <v>1234664</v>
      </c>
      <c r="E12" s="20" t="n">
        <v>0</v>
      </c>
      <c r="F12" s="59" t="n">
        <v>123466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n">
        <v>210</v>
      </c>
      <c r="B13" s="56"/>
      <c r="C13" s="57" t="s">
        <v>84</v>
      </c>
      <c r="D13" s="58" t="n">
        <v>7924785</v>
      </c>
      <c r="E13" s="20" t="n">
        <v>0</v>
      </c>
      <c r="F13" s="59" t="n">
        <v>792478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n">
        <v>21001</v>
      </c>
      <c r="B14" s="56"/>
      <c r="C14" s="57" t="s">
        <v>85</v>
      </c>
      <c r="D14" s="58" t="n">
        <v>3591985</v>
      </c>
      <c r="E14" s="20" t="n">
        <v>0</v>
      </c>
      <c r="F14" s="59" t="n">
        <v>359198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n">
        <v>2100101</v>
      </c>
      <c r="B15" s="56" t="n">
        <v>301001</v>
      </c>
      <c r="C15" s="57" t="s">
        <v>86</v>
      </c>
      <c r="D15" s="58" t="n">
        <v>2618865</v>
      </c>
      <c r="E15" s="20" t="n">
        <v>0</v>
      </c>
      <c r="F15" s="59" t="n">
        <v>261886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n">
        <v>2100199</v>
      </c>
      <c r="B16" s="56" t="n">
        <v>301001</v>
      </c>
      <c r="C16" s="57" t="s">
        <v>87</v>
      </c>
      <c r="D16" s="58" t="n">
        <v>973120</v>
      </c>
      <c r="E16" s="20" t="n">
        <v>0</v>
      </c>
      <c r="F16" s="59" t="n">
        <v>97312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n">
        <v>21007</v>
      </c>
      <c r="B17" s="56"/>
      <c r="C17" s="57" t="s">
        <v>88</v>
      </c>
      <c r="D17" s="58" t="n">
        <v>3820456</v>
      </c>
      <c r="E17" s="20" t="n">
        <v>0</v>
      </c>
      <c r="F17" s="59" t="n">
        <v>382045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n">
        <v>2100799</v>
      </c>
      <c r="B18" s="56" t="n">
        <v>301001</v>
      </c>
      <c r="C18" s="57" t="s">
        <v>89</v>
      </c>
      <c r="D18" s="58" t="n">
        <v>3820456</v>
      </c>
      <c r="E18" s="20" t="n">
        <v>0</v>
      </c>
      <c r="F18" s="59" t="n">
        <v>382045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n">
        <v>21011</v>
      </c>
      <c r="B19" s="56"/>
      <c r="C19" s="57" t="s">
        <v>90</v>
      </c>
      <c r="D19" s="58" t="n">
        <v>512344</v>
      </c>
      <c r="E19" s="20" t="n">
        <v>0</v>
      </c>
      <c r="F19" s="59" t="n">
        <v>51234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n">
        <v>2101101</v>
      </c>
      <c r="B20" s="56" t="n">
        <v>301001</v>
      </c>
      <c r="C20" s="57" t="s">
        <v>91</v>
      </c>
      <c r="D20" s="58" t="n">
        <v>148440</v>
      </c>
      <c r="E20" s="20" t="n">
        <v>0</v>
      </c>
      <c r="F20" s="59" t="n">
        <v>14844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n">
        <v>2101102</v>
      </c>
      <c r="B21" s="56" t="n">
        <v>301001</v>
      </c>
      <c r="C21" s="57" t="s">
        <v>92</v>
      </c>
      <c r="D21" s="58" t="n">
        <v>252827</v>
      </c>
      <c r="E21" s="20" t="n">
        <v>0</v>
      </c>
      <c r="F21" s="59" t="n">
        <v>252827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n">
        <v>2101103</v>
      </c>
      <c r="B22" s="56" t="n">
        <v>301001</v>
      </c>
      <c r="C22" s="57" t="s">
        <v>93</v>
      </c>
      <c r="D22" s="58" t="n">
        <v>111077</v>
      </c>
      <c r="E22" s="20" t="n">
        <v>0</v>
      </c>
      <c r="F22" s="59" t="n">
        <v>111077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n">
        <v>221</v>
      </c>
      <c r="B23" s="56"/>
      <c r="C23" s="57" t="s">
        <v>94</v>
      </c>
      <c r="D23" s="58" t="n">
        <v>740805</v>
      </c>
      <c r="E23" s="20" t="n">
        <v>0</v>
      </c>
      <c r="F23" s="59" t="n">
        <v>740805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n">
        <v>22102</v>
      </c>
      <c r="B24" s="56"/>
      <c r="C24" s="57" t="s">
        <v>95</v>
      </c>
      <c r="D24" s="58" t="n">
        <v>740805</v>
      </c>
      <c r="E24" s="20" t="n">
        <v>0</v>
      </c>
      <c r="F24" s="59" t="n">
        <v>740805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n">
        <v>2210201</v>
      </c>
      <c r="B25" s="56" t="n">
        <v>301001</v>
      </c>
      <c r="C25" s="57" t="s">
        <v>96</v>
      </c>
      <c r="D25" s="58" t="n">
        <v>740805</v>
      </c>
      <c r="E25" s="20" t="n">
        <v>0</v>
      </c>
      <c r="F25" s="59" t="n">
        <v>740805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99</v>
      </c>
      <c r="B4" s="9"/>
      <c r="C4" s="9"/>
      <c r="D4" s="47" t="s">
        <v>58</v>
      </c>
      <c r="E4" s="64" t="s">
        <v>100</v>
      </c>
      <c r="F4" s="47" t="s">
        <v>101</v>
      </c>
      <c r="G4" s="47" t="s">
        <v>102</v>
      </c>
      <c r="H4" s="49" t="s">
        <v>103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9989534</v>
      </c>
      <c r="E7" s="59" t="n">
        <v>9521975</v>
      </c>
      <c r="F7" s="20" t="n">
        <v>467559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n">
        <v>301001</v>
      </c>
      <c r="B8" s="56"/>
      <c r="C8" s="65" t="s">
        <v>0</v>
      </c>
      <c r="D8" s="20" t="n">
        <v>9989534</v>
      </c>
      <c r="E8" s="59" t="n">
        <v>9521975</v>
      </c>
      <c r="F8" s="20" t="n">
        <v>467559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n">
        <v>208</v>
      </c>
      <c r="B9" s="56"/>
      <c r="C9" s="65" t="s">
        <v>79</v>
      </c>
      <c r="D9" s="20" t="n">
        <v>1323944</v>
      </c>
      <c r="E9" s="59" t="n">
        <v>132394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n">
        <v>20805</v>
      </c>
      <c r="B10" s="56"/>
      <c r="C10" s="65" t="s">
        <v>80</v>
      </c>
      <c r="D10" s="20" t="n">
        <v>1323944</v>
      </c>
      <c r="E10" s="59" t="n">
        <v>132394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n">
        <v>2080501</v>
      </c>
      <c r="B11" s="56" t="n">
        <v>301001</v>
      </c>
      <c r="C11" s="65" t="s">
        <v>81</v>
      </c>
      <c r="D11" s="20" t="n">
        <v>39480</v>
      </c>
      <c r="E11" s="59" t="n">
        <v>3948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n">
        <v>2080502</v>
      </c>
      <c r="B12" s="56" t="n">
        <v>301001</v>
      </c>
      <c r="C12" s="65" t="s">
        <v>82</v>
      </c>
      <c r="D12" s="20" t="n">
        <v>49800</v>
      </c>
      <c r="E12" s="59" t="n">
        <v>4980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n">
        <v>2080505</v>
      </c>
      <c r="B13" s="56" t="n">
        <v>301001</v>
      </c>
      <c r="C13" s="65" t="s">
        <v>83</v>
      </c>
      <c r="D13" s="20" t="n">
        <v>1234664</v>
      </c>
      <c r="E13" s="59" t="n">
        <v>123466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n">
        <v>210</v>
      </c>
      <c r="B14" s="56"/>
      <c r="C14" s="65" t="s">
        <v>84</v>
      </c>
      <c r="D14" s="20" t="n">
        <v>7924785</v>
      </c>
      <c r="E14" s="59" t="n">
        <v>7457226</v>
      </c>
      <c r="F14" s="20" t="n">
        <v>467559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n">
        <v>21001</v>
      </c>
      <c r="B15" s="56"/>
      <c r="C15" s="65" t="s">
        <v>85</v>
      </c>
      <c r="D15" s="20" t="n">
        <v>3591985</v>
      </c>
      <c r="E15" s="59" t="n">
        <v>3124426</v>
      </c>
      <c r="F15" s="20" t="n">
        <v>467559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n">
        <v>2100101</v>
      </c>
      <c r="B16" s="56" t="n">
        <v>301001</v>
      </c>
      <c r="C16" s="65" t="s">
        <v>86</v>
      </c>
      <c r="D16" s="20" t="n">
        <v>2618865</v>
      </c>
      <c r="E16" s="59" t="n">
        <v>261886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n">
        <v>2100199</v>
      </c>
      <c r="B17" s="56" t="n">
        <v>301001</v>
      </c>
      <c r="C17" s="65" t="s">
        <v>87</v>
      </c>
      <c r="D17" s="20" t="n">
        <v>973120</v>
      </c>
      <c r="E17" s="59" t="n">
        <v>505561</v>
      </c>
      <c r="F17" s="20" t="n">
        <v>467559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n">
        <v>21007</v>
      </c>
      <c r="B18" s="56"/>
      <c r="C18" s="65" t="s">
        <v>88</v>
      </c>
      <c r="D18" s="20" t="n">
        <v>3820456</v>
      </c>
      <c r="E18" s="59" t="n">
        <v>382045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n">
        <v>2100799</v>
      </c>
      <c r="B19" s="56" t="n">
        <v>301001</v>
      </c>
      <c r="C19" s="65" t="s">
        <v>89</v>
      </c>
      <c r="D19" s="20" t="n">
        <v>3820456</v>
      </c>
      <c r="E19" s="59" t="n">
        <v>382045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n">
        <v>21011</v>
      </c>
      <c r="B20" s="56"/>
      <c r="C20" s="65" t="s">
        <v>90</v>
      </c>
      <c r="D20" s="20" t="n">
        <v>512344</v>
      </c>
      <c r="E20" s="59" t="n">
        <v>51234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n">
        <v>2101101</v>
      </c>
      <c r="B21" s="56" t="n">
        <v>301001</v>
      </c>
      <c r="C21" s="65" t="s">
        <v>91</v>
      </c>
      <c r="D21" s="20" t="n">
        <v>148440</v>
      </c>
      <c r="E21" s="59" t="n">
        <v>148440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n">
        <v>2101102</v>
      </c>
      <c r="B22" s="56" t="n">
        <v>301001</v>
      </c>
      <c r="C22" s="65" t="s">
        <v>92</v>
      </c>
      <c r="D22" s="20" t="n">
        <v>252827</v>
      </c>
      <c r="E22" s="59" t="n">
        <v>252827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n">
        <v>2101103</v>
      </c>
      <c r="B23" s="56" t="n">
        <v>301001</v>
      </c>
      <c r="C23" s="65" t="s">
        <v>93</v>
      </c>
      <c r="D23" s="20" t="n">
        <v>111077</v>
      </c>
      <c r="E23" s="59" t="n">
        <v>111077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n">
        <v>221</v>
      </c>
      <c r="B24" s="56"/>
      <c r="C24" s="65" t="s">
        <v>94</v>
      </c>
      <c r="D24" s="20" t="n">
        <v>740805</v>
      </c>
      <c r="E24" s="59" t="n">
        <v>740805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n">
        <v>22102</v>
      </c>
      <c r="B25" s="56"/>
      <c r="C25" s="65" t="s">
        <v>95</v>
      </c>
      <c r="D25" s="20" t="n">
        <v>740805</v>
      </c>
      <c r="E25" s="59" t="n">
        <v>740805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n">
        <v>2210201</v>
      </c>
      <c r="B26" s="56" t="n">
        <v>301001</v>
      </c>
      <c r="C26" s="65" t="s">
        <v>96</v>
      </c>
      <c r="D26" s="20" t="n">
        <v>740805</v>
      </c>
      <c r="E26" s="59" t="n">
        <v>740805</v>
      </c>
      <c r="F26" s="20" t="n">
        <v>0</v>
      </c>
      <c r="G26" s="66" t="n">
        <v>0</v>
      </c>
      <c r="H26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4</v>
      </c>
      <c r="I1" s="25"/>
    </row>
    <row r="2" customFormat="false" ht="25.5" hidden="false" customHeight="true" outlineLevel="0" collapsed="false">
      <c r="A2" s="68" t="s">
        <v>105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07</v>
      </c>
      <c r="F5" s="71" t="s">
        <v>108</v>
      </c>
      <c r="G5" s="71" t="s">
        <v>109</v>
      </c>
      <c r="H5" s="71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9989534</v>
      </c>
      <c r="C6" s="72" t="s">
        <v>112</v>
      </c>
      <c r="D6" s="40" t="n">
        <f aca="false">SUM(D7:D35)</f>
        <v>9989534</v>
      </c>
      <c r="E6" s="40" t="n">
        <f aca="false">SUM(E7:E35)</f>
        <v>998953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13</v>
      </c>
      <c r="B7" s="17" t="n">
        <v>9989534</v>
      </c>
      <c r="C7" s="19" t="s">
        <v>114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19</v>
      </c>
      <c r="B10" s="21" t="n">
        <f aca="false">SUM(B11:B13)</f>
        <v>0</v>
      </c>
      <c r="C10" s="19" t="s">
        <v>12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3</v>
      </c>
      <c r="B11" s="17" t="n">
        <v>0</v>
      </c>
      <c r="C11" s="19" t="s">
        <v>12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15</v>
      </c>
      <c r="B12" s="17" t="n">
        <v>0</v>
      </c>
      <c r="C12" s="19" t="s">
        <v>12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17</v>
      </c>
      <c r="B13" s="20" t="n">
        <v>0</v>
      </c>
      <c r="C13" s="19" t="s">
        <v>12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73" t="n">
        <f aca="false">SUM(E14:G14)</f>
        <v>1323944</v>
      </c>
      <c r="E14" s="73" t="n">
        <v>132394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4</v>
      </c>
      <c r="D16" s="73" t="n">
        <f aca="false">SUM(E16:G16)</f>
        <v>7924785</v>
      </c>
      <c r="E16" s="73" t="n">
        <v>792478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3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4</v>
      </c>
      <c r="D26" s="73" t="n">
        <f aca="false">SUM(E26:G26)</f>
        <v>740805</v>
      </c>
      <c r="E26" s="73" t="n">
        <v>74080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3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3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3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3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4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4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46</v>
      </c>
      <c r="B39" s="40" t="n">
        <f aca="false">SUM(B6+B10)</f>
        <v>9989534</v>
      </c>
      <c r="C39" s="29" t="s">
        <v>147</v>
      </c>
      <c r="D39" s="28" t="n">
        <f aca="false">D6+D37</f>
        <v>9989534</v>
      </c>
      <c r="E39" s="28" t="n">
        <f aca="false">E6+E37</f>
        <v>998953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4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0</v>
      </c>
      <c r="B4" s="90"/>
      <c r="C4" s="90"/>
      <c r="D4" s="91" t="s">
        <v>151</v>
      </c>
      <c r="E4" s="92" t="s">
        <v>15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5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55</v>
      </c>
      <c r="B5" s="49" t="s">
        <v>70</v>
      </c>
      <c r="C5" s="49" t="s">
        <v>156</v>
      </c>
      <c r="D5" s="91"/>
      <c r="E5" s="94" t="s">
        <v>58</v>
      </c>
      <c r="F5" s="95" t="s">
        <v>157</v>
      </c>
      <c r="G5" s="95"/>
      <c r="H5" s="95"/>
      <c r="I5" s="95" t="s">
        <v>158</v>
      </c>
      <c r="J5" s="95"/>
      <c r="K5" s="95"/>
      <c r="L5" s="96" t="s">
        <v>159</v>
      </c>
      <c r="M5" s="96"/>
      <c r="N5" s="96"/>
      <c r="O5" s="94" t="s">
        <v>58</v>
      </c>
      <c r="P5" s="95" t="s">
        <v>157</v>
      </c>
      <c r="Q5" s="95"/>
      <c r="R5" s="95"/>
      <c r="S5" s="96" t="s">
        <v>158</v>
      </c>
      <c r="T5" s="96"/>
      <c r="U5" s="96"/>
      <c r="V5" s="97" t="s">
        <v>109</v>
      </c>
      <c r="W5" s="97"/>
      <c r="X5" s="97"/>
      <c r="Y5" s="94" t="s">
        <v>58</v>
      </c>
      <c r="Z5" s="95" t="s">
        <v>157</v>
      </c>
      <c r="AA5" s="95"/>
      <c r="AB5" s="95"/>
      <c r="AC5" s="95" t="s">
        <v>158</v>
      </c>
      <c r="AD5" s="95"/>
      <c r="AE5" s="95"/>
      <c r="AF5" s="95" t="s">
        <v>159</v>
      </c>
      <c r="AG5" s="95"/>
      <c r="AH5" s="95"/>
      <c r="AI5" s="95" t="s">
        <v>160</v>
      </c>
      <c r="AJ5" s="95"/>
      <c r="AK5" s="95"/>
      <c r="AL5" s="95" t="s">
        <v>110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0</v>
      </c>
      <c r="H6" s="98" t="s">
        <v>101</v>
      </c>
      <c r="I6" s="51" t="s">
        <v>74</v>
      </c>
      <c r="J6" s="98" t="s">
        <v>100</v>
      </c>
      <c r="K6" s="98" t="s">
        <v>101</v>
      </c>
      <c r="L6" s="51" t="s">
        <v>74</v>
      </c>
      <c r="M6" s="98" t="s">
        <v>100</v>
      </c>
      <c r="N6" s="48" t="s">
        <v>101</v>
      </c>
      <c r="O6" s="94"/>
      <c r="P6" s="51" t="s">
        <v>74</v>
      </c>
      <c r="Q6" s="47" t="s">
        <v>100</v>
      </c>
      <c r="R6" s="47" t="s">
        <v>101</v>
      </c>
      <c r="S6" s="51" t="s">
        <v>74</v>
      </c>
      <c r="T6" s="47" t="s">
        <v>100</v>
      </c>
      <c r="U6" s="48" t="s">
        <v>101</v>
      </c>
      <c r="V6" s="47" t="s">
        <v>74</v>
      </c>
      <c r="W6" s="47" t="s">
        <v>100</v>
      </c>
      <c r="X6" s="47" t="s">
        <v>101</v>
      </c>
      <c r="Y6" s="94"/>
      <c r="Z6" s="51" t="s">
        <v>74</v>
      </c>
      <c r="AA6" s="47" t="s">
        <v>100</v>
      </c>
      <c r="AB6" s="47" t="s">
        <v>101</v>
      </c>
      <c r="AC6" s="51" t="s">
        <v>74</v>
      </c>
      <c r="AD6" s="47" t="s">
        <v>100</v>
      </c>
      <c r="AE6" s="47" t="s">
        <v>101</v>
      </c>
      <c r="AF6" s="51" t="s">
        <v>74</v>
      </c>
      <c r="AG6" s="98" t="s">
        <v>100</v>
      </c>
      <c r="AH6" s="98" t="s">
        <v>101</v>
      </c>
      <c r="AI6" s="51" t="s">
        <v>74</v>
      </c>
      <c r="AJ6" s="98" t="s">
        <v>100</v>
      </c>
      <c r="AK6" s="98" t="s">
        <v>101</v>
      </c>
      <c r="AL6" s="51" t="s">
        <v>74</v>
      </c>
      <c r="AM6" s="98" t="s">
        <v>100</v>
      </c>
      <c r="AN6" s="98" t="s">
        <v>101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9989534</v>
      </c>
      <c r="E7" s="20" t="n">
        <v>9989534</v>
      </c>
      <c r="F7" s="67" t="n">
        <v>9989534</v>
      </c>
      <c r="G7" s="59" t="n">
        <v>9521975</v>
      </c>
      <c r="H7" s="58" t="n">
        <v>467559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n">
        <v>301001</v>
      </c>
      <c r="C8" s="100" t="s">
        <v>0</v>
      </c>
      <c r="D8" s="58" t="n">
        <v>9989534</v>
      </c>
      <c r="E8" s="20" t="n">
        <v>9989534</v>
      </c>
      <c r="F8" s="67" t="n">
        <v>9989534</v>
      </c>
      <c r="G8" s="59" t="n">
        <v>9521975</v>
      </c>
      <c r="H8" s="58" t="n">
        <v>467559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n">
        <v>501</v>
      </c>
      <c r="B9" s="99"/>
      <c r="C9" s="100" t="s">
        <v>161</v>
      </c>
      <c r="D9" s="58" t="n">
        <v>7296462</v>
      </c>
      <c r="E9" s="20" t="n">
        <v>7296462</v>
      </c>
      <c r="F9" s="67" t="n">
        <v>7296462</v>
      </c>
      <c r="G9" s="59" t="n">
        <v>7296462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n">
        <v>50101</v>
      </c>
      <c r="B10" s="99" t="n">
        <v>301001</v>
      </c>
      <c r="C10" s="100" t="s">
        <v>162</v>
      </c>
      <c r="D10" s="58" t="n">
        <v>6173341</v>
      </c>
      <c r="E10" s="20" t="n">
        <v>6173341</v>
      </c>
      <c r="F10" s="67" t="n">
        <v>6173341</v>
      </c>
      <c r="G10" s="59" t="n">
        <v>6173341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n">
        <v>50102</v>
      </c>
      <c r="B11" s="99" t="n">
        <v>301001</v>
      </c>
      <c r="C11" s="100" t="s">
        <v>163</v>
      </c>
      <c r="D11" s="58" t="n">
        <v>849073</v>
      </c>
      <c r="E11" s="20" t="n">
        <v>849073</v>
      </c>
      <c r="F11" s="67" t="n">
        <v>849073</v>
      </c>
      <c r="G11" s="59" t="n">
        <v>84907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n">
        <v>50103</v>
      </c>
      <c r="B12" s="99" t="n">
        <v>301001</v>
      </c>
      <c r="C12" s="100" t="s">
        <v>164</v>
      </c>
      <c r="D12" s="58" t="n">
        <v>274048</v>
      </c>
      <c r="E12" s="20" t="n">
        <v>274048</v>
      </c>
      <c r="F12" s="67" t="n">
        <v>274048</v>
      </c>
      <c r="G12" s="59" t="n">
        <v>27404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n">
        <v>502</v>
      </c>
      <c r="B13" s="99"/>
      <c r="C13" s="100" t="s">
        <v>165</v>
      </c>
      <c r="D13" s="58" t="n">
        <v>320000</v>
      </c>
      <c r="E13" s="20" t="n">
        <v>320000</v>
      </c>
      <c r="F13" s="67" t="n">
        <v>320000</v>
      </c>
      <c r="G13" s="59" t="n">
        <v>320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n">
        <v>50201</v>
      </c>
      <c r="B14" s="99" t="n">
        <v>301001</v>
      </c>
      <c r="C14" s="100" t="s">
        <v>166</v>
      </c>
      <c r="D14" s="58" t="n">
        <v>290000</v>
      </c>
      <c r="E14" s="20" t="n">
        <v>290000</v>
      </c>
      <c r="F14" s="67" t="n">
        <v>290000</v>
      </c>
      <c r="G14" s="59" t="n">
        <v>29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n">
        <v>50202</v>
      </c>
      <c r="B15" s="99" t="n">
        <v>301001</v>
      </c>
      <c r="C15" s="100" t="s">
        <v>167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n">
        <v>50205</v>
      </c>
      <c r="B16" s="99" t="n">
        <v>301001</v>
      </c>
      <c r="C16" s="100" t="s">
        <v>168</v>
      </c>
      <c r="D16" s="58" t="n">
        <v>20000</v>
      </c>
      <c r="E16" s="20" t="n">
        <v>20000</v>
      </c>
      <c r="F16" s="67" t="n">
        <v>20000</v>
      </c>
      <c r="G16" s="59" t="n">
        <v>2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n">
        <v>50206</v>
      </c>
      <c r="B17" s="99" t="n">
        <v>301001</v>
      </c>
      <c r="C17" s="100" t="s">
        <v>169</v>
      </c>
      <c r="D17" s="58" t="n">
        <v>5000</v>
      </c>
      <c r="E17" s="20" t="n">
        <v>5000</v>
      </c>
      <c r="F17" s="67" t="n">
        <v>5000</v>
      </c>
      <c r="G17" s="59" t="n">
        <v>5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n">
        <v>505</v>
      </c>
      <c r="B18" s="99"/>
      <c r="C18" s="100" t="s">
        <v>170</v>
      </c>
      <c r="D18" s="58" t="n">
        <v>2260068</v>
      </c>
      <c r="E18" s="20" t="n">
        <v>2260068</v>
      </c>
      <c r="F18" s="67" t="n">
        <v>2260068</v>
      </c>
      <c r="G18" s="59" t="n">
        <v>1792509</v>
      </c>
      <c r="H18" s="58" t="n">
        <v>467559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n">
        <v>50501</v>
      </c>
      <c r="B19" s="99" t="n">
        <v>301001</v>
      </c>
      <c r="C19" s="100" t="s">
        <v>171</v>
      </c>
      <c r="D19" s="58" t="n">
        <v>1965068</v>
      </c>
      <c r="E19" s="20" t="n">
        <v>1965068</v>
      </c>
      <c r="F19" s="67" t="n">
        <v>1965068</v>
      </c>
      <c r="G19" s="59" t="n">
        <v>1497509</v>
      </c>
      <c r="H19" s="58" t="n">
        <v>467559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n">
        <v>50502</v>
      </c>
      <c r="B20" s="99" t="n">
        <v>301001</v>
      </c>
      <c r="C20" s="100" t="s">
        <v>172</v>
      </c>
      <c r="D20" s="58" t="n">
        <v>295000</v>
      </c>
      <c r="E20" s="20" t="n">
        <v>295000</v>
      </c>
      <c r="F20" s="67" t="n">
        <v>295000</v>
      </c>
      <c r="G20" s="59" t="n">
        <v>2950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n">
        <v>509</v>
      </c>
      <c r="B21" s="99"/>
      <c r="C21" s="100" t="s">
        <v>173</v>
      </c>
      <c r="D21" s="58" t="n">
        <v>113004</v>
      </c>
      <c r="E21" s="20" t="n">
        <v>113004</v>
      </c>
      <c r="F21" s="67" t="n">
        <v>113004</v>
      </c>
      <c r="G21" s="59" t="n">
        <v>113004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n">
        <v>50901</v>
      </c>
      <c r="B22" s="99" t="n">
        <v>301001</v>
      </c>
      <c r="C22" s="100" t="s">
        <v>174</v>
      </c>
      <c r="D22" s="58" t="n">
        <v>23724</v>
      </c>
      <c r="E22" s="20" t="n">
        <v>23724</v>
      </c>
      <c r="F22" s="67" t="n">
        <v>23724</v>
      </c>
      <c r="G22" s="59" t="n">
        <v>23724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n">
        <v>50905</v>
      </c>
      <c r="B23" s="99" t="n">
        <v>301001</v>
      </c>
      <c r="C23" s="100" t="s">
        <v>175</v>
      </c>
      <c r="D23" s="58" t="n">
        <v>89280</v>
      </c>
      <c r="E23" s="20" t="n">
        <v>89280</v>
      </c>
      <c r="F23" s="67" t="n">
        <v>89280</v>
      </c>
      <c r="G23" s="59" t="n">
        <v>8928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6</v>
      </c>
    </row>
    <row r="2" customFormat="false" ht="22.5" hidden="false" customHeight="true" outlineLevel="0" collapsed="false">
      <c r="A2" s="104" t="s">
        <v>1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78</v>
      </c>
      <c r="B4" s="64"/>
      <c r="C4" s="64"/>
      <c r="D4" s="51" t="s">
        <v>151</v>
      </c>
      <c r="E4" s="9" t="s">
        <v>17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2</v>
      </c>
      <c r="BH4" s="8"/>
      <c r="BI4" s="8"/>
      <c r="BJ4" s="8"/>
      <c r="BK4" s="8"/>
      <c r="BL4" s="8" t="s">
        <v>18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85</v>
      </c>
      <c r="CQ4" s="106"/>
      <c r="CR4" s="106"/>
      <c r="CS4" s="106" t="s">
        <v>186</v>
      </c>
      <c r="CT4" s="106"/>
      <c r="CU4" s="106"/>
      <c r="CV4" s="106"/>
      <c r="CW4" s="106"/>
      <c r="CX4" s="106"/>
      <c r="CY4" s="106" t="s">
        <v>187</v>
      </c>
      <c r="CZ4" s="106"/>
      <c r="DA4" s="106"/>
      <c r="DB4" s="106" t="s">
        <v>18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9</v>
      </c>
      <c r="G5" s="108" t="s">
        <v>190</v>
      </c>
      <c r="H5" s="108" t="s">
        <v>191</v>
      </c>
      <c r="I5" s="47" t="s">
        <v>192</v>
      </c>
      <c r="J5" s="47" t="s">
        <v>193</v>
      </c>
      <c r="K5" s="47" t="s">
        <v>194</v>
      </c>
      <c r="L5" s="47" t="s">
        <v>195</v>
      </c>
      <c r="M5" s="47" t="s">
        <v>196</v>
      </c>
      <c r="N5" s="47" t="s">
        <v>197</v>
      </c>
      <c r="O5" s="47" t="s">
        <v>198</v>
      </c>
      <c r="P5" s="47" t="s">
        <v>199</v>
      </c>
      <c r="Q5" s="47" t="s">
        <v>200</v>
      </c>
      <c r="R5" s="47" t="s">
        <v>201</v>
      </c>
      <c r="S5" s="47" t="s">
        <v>74</v>
      </c>
      <c r="T5" s="47" t="s">
        <v>202</v>
      </c>
      <c r="U5" s="47" t="s">
        <v>203</v>
      </c>
      <c r="V5" s="47" t="s">
        <v>204</v>
      </c>
      <c r="W5" s="47" t="s">
        <v>205</v>
      </c>
      <c r="X5" s="47" t="s">
        <v>206</v>
      </c>
      <c r="Y5" s="47" t="s">
        <v>207</v>
      </c>
      <c r="Z5" s="47" t="s">
        <v>208</v>
      </c>
      <c r="AA5" s="47" t="s">
        <v>209</v>
      </c>
      <c r="AB5" s="47" t="s">
        <v>210</v>
      </c>
      <c r="AC5" s="47" t="s">
        <v>211</v>
      </c>
      <c r="AD5" s="47" t="s">
        <v>212</v>
      </c>
      <c r="AE5" s="47" t="s">
        <v>213</v>
      </c>
      <c r="AF5" s="47" t="s">
        <v>214</v>
      </c>
      <c r="AG5" s="47" t="s">
        <v>215</v>
      </c>
      <c r="AH5" s="47" t="s">
        <v>216</v>
      </c>
      <c r="AI5" s="47" t="s">
        <v>217</v>
      </c>
      <c r="AJ5" s="47" t="s">
        <v>218</v>
      </c>
      <c r="AK5" s="47" t="s">
        <v>219</v>
      </c>
      <c r="AL5" s="47" t="s">
        <v>220</v>
      </c>
      <c r="AM5" s="47" t="s">
        <v>221</v>
      </c>
      <c r="AN5" s="47" t="s">
        <v>222</v>
      </c>
      <c r="AO5" s="47" t="s">
        <v>223</v>
      </c>
      <c r="AP5" s="47" t="s">
        <v>224</v>
      </c>
      <c r="AQ5" s="47" t="s">
        <v>225</v>
      </c>
      <c r="AR5" s="47" t="s">
        <v>226</v>
      </c>
      <c r="AS5" s="47" t="s">
        <v>227</v>
      </c>
      <c r="AT5" s="47" t="s">
        <v>228</v>
      </c>
      <c r="AU5" s="47" t="s">
        <v>74</v>
      </c>
      <c r="AV5" s="47" t="s">
        <v>229</v>
      </c>
      <c r="AW5" s="47" t="s">
        <v>230</v>
      </c>
      <c r="AX5" s="47" t="s">
        <v>231</v>
      </c>
      <c r="AY5" s="47" t="s">
        <v>232</v>
      </c>
      <c r="AZ5" s="47" t="s">
        <v>233</v>
      </c>
      <c r="BA5" s="47" t="s">
        <v>234</v>
      </c>
      <c r="BB5" s="47" t="s">
        <v>235</v>
      </c>
      <c r="BC5" s="47" t="s">
        <v>236</v>
      </c>
      <c r="BD5" s="47" t="s">
        <v>237</v>
      </c>
      <c r="BE5" s="47" t="s">
        <v>238</v>
      </c>
      <c r="BF5" s="47" t="s">
        <v>239</v>
      </c>
      <c r="BG5" s="47" t="s">
        <v>74</v>
      </c>
      <c r="BH5" s="47" t="s">
        <v>240</v>
      </c>
      <c r="BI5" s="47" t="s">
        <v>241</v>
      </c>
      <c r="BJ5" s="47" t="s">
        <v>242</v>
      </c>
      <c r="BK5" s="47" t="s">
        <v>243</v>
      </c>
      <c r="BL5" s="54" t="s">
        <v>74</v>
      </c>
      <c r="BM5" s="54" t="s">
        <v>244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54" t="s">
        <v>254</v>
      </c>
      <c r="BX5" s="54" t="s">
        <v>255</v>
      </c>
      <c r="BY5" s="54" t="s">
        <v>74</v>
      </c>
      <c r="BZ5" s="54" t="s">
        <v>244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6</v>
      </c>
      <c r="CH5" s="54" t="s">
        <v>257</v>
      </c>
      <c r="CI5" s="54" t="s">
        <v>258</v>
      </c>
      <c r="CJ5" s="54" t="s">
        <v>259</v>
      </c>
      <c r="CK5" s="54" t="s">
        <v>251</v>
      </c>
      <c r="CL5" s="54" t="s">
        <v>252</v>
      </c>
      <c r="CM5" s="54" t="s">
        <v>253</v>
      </c>
      <c r="CN5" s="54" t="s">
        <v>254</v>
      </c>
      <c r="CO5" s="54" t="s">
        <v>260</v>
      </c>
      <c r="CP5" s="54" t="s">
        <v>74</v>
      </c>
      <c r="CQ5" s="54" t="s">
        <v>261</v>
      </c>
      <c r="CR5" s="54" t="s">
        <v>262</v>
      </c>
      <c r="CS5" s="54" t="s">
        <v>74</v>
      </c>
      <c r="CT5" s="54" t="s">
        <v>261</v>
      </c>
      <c r="CU5" s="54" t="s">
        <v>263</v>
      </c>
      <c r="CV5" s="54" t="s">
        <v>264</v>
      </c>
      <c r="CW5" s="54" t="s">
        <v>265</v>
      </c>
      <c r="CX5" s="54" t="s">
        <v>262</v>
      </c>
      <c r="CY5" s="54" t="s">
        <v>74</v>
      </c>
      <c r="CZ5" s="54" t="s">
        <v>266</v>
      </c>
      <c r="DA5" s="54" t="s">
        <v>267</v>
      </c>
      <c r="DB5" s="54" t="s">
        <v>74</v>
      </c>
      <c r="DC5" s="54" t="s">
        <v>268</v>
      </c>
      <c r="DD5" s="54" t="s">
        <v>269</v>
      </c>
      <c r="DE5" s="54" t="s">
        <v>270</v>
      </c>
      <c r="DF5" s="54" t="s">
        <v>18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9989534</v>
      </c>
      <c r="E6" s="58" t="n">
        <v>9261530</v>
      </c>
      <c r="F6" s="58" t="n">
        <v>3408096</v>
      </c>
      <c r="G6" s="58" t="n">
        <v>2660880</v>
      </c>
      <c r="H6" s="58" t="n">
        <v>104365</v>
      </c>
      <c r="I6" s="58" t="n">
        <v>0</v>
      </c>
      <c r="J6" s="58" t="n">
        <v>0</v>
      </c>
      <c r="K6" s="58" t="n">
        <v>1234664</v>
      </c>
      <c r="L6" s="58" t="n">
        <v>0</v>
      </c>
      <c r="M6" s="58" t="n">
        <v>401267</v>
      </c>
      <c r="N6" s="58" t="n">
        <v>111077</v>
      </c>
      <c r="O6" s="58" t="n">
        <v>132817</v>
      </c>
      <c r="P6" s="58" t="n">
        <v>740805</v>
      </c>
      <c r="Q6" s="58" t="n">
        <v>0</v>
      </c>
      <c r="R6" s="58" t="n">
        <v>467559</v>
      </c>
      <c r="S6" s="58" t="n">
        <v>615000</v>
      </c>
      <c r="T6" s="58" t="n">
        <v>100000</v>
      </c>
      <c r="U6" s="58" t="n">
        <v>59500</v>
      </c>
      <c r="V6" s="58" t="n">
        <v>0</v>
      </c>
      <c r="W6" s="58" t="n">
        <v>500</v>
      </c>
      <c r="X6" s="58" t="n">
        <v>15000</v>
      </c>
      <c r="Y6" s="58" t="n">
        <v>150000</v>
      </c>
      <c r="Z6" s="58" t="n">
        <v>15000</v>
      </c>
      <c r="AA6" s="58" t="n">
        <v>0</v>
      </c>
      <c r="AB6" s="58" t="n">
        <v>0</v>
      </c>
      <c r="AC6" s="58" t="n">
        <v>170000</v>
      </c>
      <c r="AD6" s="58" t="n">
        <v>0</v>
      </c>
      <c r="AE6" s="58" t="n">
        <v>10000</v>
      </c>
      <c r="AF6" s="58" t="n">
        <v>0</v>
      </c>
      <c r="AG6" s="58" t="n">
        <v>5000</v>
      </c>
      <c r="AH6" s="58" t="n">
        <v>10000</v>
      </c>
      <c r="AI6" s="58" t="n">
        <v>5000</v>
      </c>
      <c r="AJ6" s="58" t="n">
        <v>0</v>
      </c>
      <c r="AK6" s="58" t="n">
        <v>0</v>
      </c>
      <c r="AL6" s="58" t="n">
        <v>0</v>
      </c>
      <c r="AM6" s="58" t="n">
        <v>20000</v>
      </c>
      <c r="AN6" s="58" t="n">
        <v>0</v>
      </c>
      <c r="AO6" s="58" t="n">
        <v>40000</v>
      </c>
      <c r="AP6" s="58" t="n">
        <v>150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13004</v>
      </c>
      <c r="AV6" s="58" t="n">
        <v>89280</v>
      </c>
      <c r="AW6" s="58" t="n">
        <v>0</v>
      </c>
      <c r="AX6" s="20" t="n">
        <v>0</v>
      </c>
      <c r="AY6" s="67" t="n">
        <v>0</v>
      </c>
      <c r="AZ6" s="67" t="n">
        <v>21684</v>
      </c>
      <c r="BA6" s="59" t="n">
        <v>0</v>
      </c>
      <c r="BB6" s="58" t="n">
        <v>0</v>
      </c>
      <c r="BC6" s="58" t="n">
        <v>0</v>
      </c>
      <c r="BD6" s="58" t="n">
        <v>20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n">
        <v>301001</v>
      </c>
      <c r="B7" s="56"/>
      <c r="C7" s="65" t="s">
        <v>0</v>
      </c>
      <c r="D7" s="58" t="n">
        <v>9989534</v>
      </c>
      <c r="E7" s="58" t="n">
        <v>9261530</v>
      </c>
      <c r="F7" s="58" t="n">
        <v>3408096</v>
      </c>
      <c r="G7" s="58" t="n">
        <v>2660880</v>
      </c>
      <c r="H7" s="58" t="n">
        <v>104365</v>
      </c>
      <c r="I7" s="58" t="n">
        <v>0</v>
      </c>
      <c r="J7" s="58" t="n">
        <v>0</v>
      </c>
      <c r="K7" s="58" t="n">
        <v>1234664</v>
      </c>
      <c r="L7" s="58" t="n">
        <v>0</v>
      </c>
      <c r="M7" s="58" t="n">
        <v>401267</v>
      </c>
      <c r="N7" s="58" t="n">
        <v>111077</v>
      </c>
      <c r="O7" s="58" t="n">
        <v>132817</v>
      </c>
      <c r="P7" s="58" t="n">
        <v>740805</v>
      </c>
      <c r="Q7" s="58" t="n">
        <v>0</v>
      </c>
      <c r="R7" s="58" t="n">
        <v>467559</v>
      </c>
      <c r="S7" s="58" t="n">
        <v>615000</v>
      </c>
      <c r="T7" s="58" t="n">
        <v>100000</v>
      </c>
      <c r="U7" s="58" t="n">
        <v>59500</v>
      </c>
      <c r="V7" s="58" t="n">
        <v>0</v>
      </c>
      <c r="W7" s="58" t="n">
        <v>500</v>
      </c>
      <c r="X7" s="58" t="n">
        <v>15000</v>
      </c>
      <c r="Y7" s="58" t="n">
        <v>150000</v>
      </c>
      <c r="Z7" s="58" t="n">
        <v>15000</v>
      </c>
      <c r="AA7" s="58" t="n">
        <v>0</v>
      </c>
      <c r="AB7" s="58" t="n">
        <v>0</v>
      </c>
      <c r="AC7" s="58" t="n">
        <v>170000</v>
      </c>
      <c r="AD7" s="58" t="n">
        <v>0</v>
      </c>
      <c r="AE7" s="58" t="n">
        <v>10000</v>
      </c>
      <c r="AF7" s="58" t="n">
        <v>0</v>
      </c>
      <c r="AG7" s="58" t="n">
        <v>5000</v>
      </c>
      <c r="AH7" s="58" t="n">
        <v>10000</v>
      </c>
      <c r="AI7" s="58" t="n">
        <v>5000</v>
      </c>
      <c r="AJ7" s="58" t="n">
        <v>0</v>
      </c>
      <c r="AK7" s="58" t="n">
        <v>0</v>
      </c>
      <c r="AL7" s="58" t="n">
        <v>0</v>
      </c>
      <c r="AM7" s="58" t="n">
        <v>20000</v>
      </c>
      <c r="AN7" s="58" t="n">
        <v>0</v>
      </c>
      <c r="AO7" s="58" t="n">
        <v>40000</v>
      </c>
      <c r="AP7" s="58" t="n">
        <v>15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13004</v>
      </c>
      <c r="AV7" s="58" t="n">
        <v>89280</v>
      </c>
      <c r="AW7" s="58" t="n">
        <v>0</v>
      </c>
      <c r="AX7" s="20" t="n">
        <v>0</v>
      </c>
      <c r="AY7" s="67" t="n">
        <v>0</v>
      </c>
      <c r="AZ7" s="67" t="n">
        <v>21684</v>
      </c>
      <c r="BA7" s="59" t="n">
        <v>0</v>
      </c>
      <c r="BB7" s="58" t="n">
        <v>0</v>
      </c>
      <c r="BC7" s="58" t="n">
        <v>0</v>
      </c>
      <c r="BD7" s="58" t="n">
        <v>20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n">
        <v>208</v>
      </c>
      <c r="B8" s="56"/>
      <c r="C8" s="65" t="s">
        <v>79</v>
      </c>
      <c r="D8" s="58" t="n">
        <v>1323944</v>
      </c>
      <c r="E8" s="58" t="n">
        <v>1234664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234664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89280</v>
      </c>
      <c r="AV8" s="58" t="n">
        <v>8928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n">
        <v>20805</v>
      </c>
      <c r="B9" s="56"/>
      <c r="C9" s="65" t="s">
        <v>80</v>
      </c>
      <c r="D9" s="58" t="n">
        <v>1323944</v>
      </c>
      <c r="E9" s="58" t="n">
        <v>1234664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234664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89280</v>
      </c>
      <c r="AV9" s="58" t="n">
        <v>8928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n">
        <v>2080501</v>
      </c>
      <c r="B10" s="56" t="n">
        <v>301001</v>
      </c>
      <c r="C10" s="65" t="s">
        <v>81</v>
      </c>
      <c r="D10" s="58" t="n">
        <v>3948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39480</v>
      </c>
      <c r="AV10" s="58" t="n">
        <v>3948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n">
        <v>2080502</v>
      </c>
      <c r="B11" s="56" t="n">
        <v>301001</v>
      </c>
      <c r="C11" s="65" t="s">
        <v>82</v>
      </c>
      <c r="D11" s="58" t="n">
        <v>498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49800</v>
      </c>
      <c r="AV11" s="58" t="n">
        <v>4980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n">
        <v>2080505</v>
      </c>
      <c r="B12" s="56" t="n">
        <v>301001</v>
      </c>
      <c r="C12" s="65" t="s">
        <v>83</v>
      </c>
      <c r="D12" s="58" t="n">
        <v>1234664</v>
      </c>
      <c r="E12" s="58" t="n">
        <v>123466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234664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n">
        <v>210</v>
      </c>
      <c r="B13" s="56"/>
      <c r="C13" s="65" t="s">
        <v>84</v>
      </c>
      <c r="D13" s="58" t="n">
        <v>7924785</v>
      </c>
      <c r="E13" s="58" t="n">
        <v>7286061</v>
      </c>
      <c r="F13" s="58" t="n">
        <v>3408096</v>
      </c>
      <c r="G13" s="58" t="n">
        <v>2660880</v>
      </c>
      <c r="H13" s="58" t="n">
        <v>104365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401267</v>
      </c>
      <c r="N13" s="58" t="n">
        <v>111077</v>
      </c>
      <c r="O13" s="58" t="n">
        <v>132817</v>
      </c>
      <c r="P13" s="58" t="n">
        <v>0</v>
      </c>
      <c r="Q13" s="58" t="n">
        <v>0</v>
      </c>
      <c r="R13" s="58" t="n">
        <v>467559</v>
      </c>
      <c r="S13" s="58" t="n">
        <v>615000</v>
      </c>
      <c r="T13" s="58" t="n">
        <v>100000</v>
      </c>
      <c r="U13" s="58" t="n">
        <v>59500</v>
      </c>
      <c r="V13" s="58" t="n">
        <v>0</v>
      </c>
      <c r="W13" s="58" t="n">
        <v>500</v>
      </c>
      <c r="X13" s="58" t="n">
        <v>15000</v>
      </c>
      <c r="Y13" s="58" t="n">
        <v>150000</v>
      </c>
      <c r="Z13" s="58" t="n">
        <v>15000</v>
      </c>
      <c r="AA13" s="58" t="n">
        <v>0</v>
      </c>
      <c r="AB13" s="58" t="n">
        <v>0</v>
      </c>
      <c r="AC13" s="58" t="n">
        <v>170000</v>
      </c>
      <c r="AD13" s="58" t="n">
        <v>0</v>
      </c>
      <c r="AE13" s="58" t="n">
        <v>10000</v>
      </c>
      <c r="AF13" s="58" t="n">
        <v>0</v>
      </c>
      <c r="AG13" s="58" t="n">
        <v>5000</v>
      </c>
      <c r="AH13" s="58" t="n">
        <v>10000</v>
      </c>
      <c r="AI13" s="58" t="n">
        <v>5000</v>
      </c>
      <c r="AJ13" s="58" t="n">
        <v>0</v>
      </c>
      <c r="AK13" s="58" t="n">
        <v>0</v>
      </c>
      <c r="AL13" s="58" t="n">
        <v>0</v>
      </c>
      <c r="AM13" s="58" t="n">
        <v>20000</v>
      </c>
      <c r="AN13" s="58" t="n">
        <v>0</v>
      </c>
      <c r="AO13" s="58" t="n">
        <v>40000</v>
      </c>
      <c r="AP13" s="58" t="n">
        <v>1500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23724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21684</v>
      </c>
      <c r="BA13" s="59" t="n">
        <v>0</v>
      </c>
      <c r="BB13" s="58" t="n">
        <v>0</v>
      </c>
      <c r="BC13" s="58" t="n">
        <v>0</v>
      </c>
      <c r="BD13" s="58" t="n">
        <v>204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n">
        <v>21001</v>
      </c>
      <c r="B14" s="56"/>
      <c r="C14" s="65" t="s">
        <v>85</v>
      </c>
      <c r="D14" s="58" t="n">
        <v>3591985</v>
      </c>
      <c r="E14" s="58" t="n">
        <v>3256649</v>
      </c>
      <c r="F14" s="58" t="n">
        <v>1469112</v>
      </c>
      <c r="G14" s="58" t="n">
        <v>1082796</v>
      </c>
      <c r="H14" s="58" t="n">
        <v>104365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32817</v>
      </c>
      <c r="P14" s="58" t="n">
        <v>0</v>
      </c>
      <c r="Q14" s="58" t="n">
        <v>0</v>
      </c>
      <c r="R14" s="58" t="n">
        <v>467559</v>
      </c>
      <c r="S14" s="58" t="n">
        <v>320000</v>
      </c>
      <c r="T14" s="58" t="n">
        <v>80000</v>
      </c>
      <c r="U14" s="58" t="n">
        <v>25000</v>
      </c>
      <c r="V14" s="58" t="n">
        <v>0</v>
      </c>
      <c r="W14" s="58" t="n">
        <v>0</v>
      </c>
      <c r="X14" s="58" t="n">
        <v>5000</v>
      </c>
      <c r="Y14" s="58" t="n">
        <v>50000</v>
      </c>
      <c r="Z14" s="58" t="n">
        <v>10000</v>
      </c>
      <c r="AA14" s="58" t="n">
        <v>0</v>
      </c>
      <c r="AB14" s="58" t="n">
        <v>0</v>
      </c>
      <c r="AC14" s="58" t="n">
        <v>90000</v>
      </c>
      <c r="AD14" s="58" t="n">
        <v>0</v>
      </c>
      <c r="AE14" s="58" t="n">
        <v>0</v>
      </c>
      <c r="AF14" s="58" t="n">
        <v>0</v>
      </c>
      <c r="AG14" s="58" t="n">
        <v>5000</v>
      </c>
      <c r="AH14" s="58" t="n">
        <v>0</v>
      </c>
      <c r="AI14" s="58" t="n">
        <v>5000</v>
      </c>
      <c r="AJ14" s="58" t="n">
        <v>0</v>
      </c>
      <c r="AK14" s="58" t="n">
        <v>0</v>
      </c>
      <c r="AL14" s="58" t="n">
        <v>0</v>
      </c>
      <c r="AM14" s="58" t="n">
        <v>20000</v>
      </c>
      <c r="AN14" s="58" t="n">
        <v>0</v>
      </c>
      <c r="AO14" s="58" t="n">
        <v>20000</v>
      </c>
      <c r="AP14" s="58" t="n">
        <v>1000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15336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14976</v>
      </c>
      <c r="BA14" s="59" t="n">
        <v>0</v>
      </c>
      <c r="BB14" s="58" t="n">
        <v>0</v>
      </c>
      <c r="BC14" s="58" t="n">
        <v>0</v>
      </c>
      <c r="BD14" s="58" t="n">
        <v>36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n">
        <v>2100101</v>
      </c>
      <c r="B15" s="56" t="n">
        <v>301001</v>
      </c>
      <c r="C15" s="65" t="s">
        <v>86</v>
      </c>
      <c r="D15" s="58" t="n">
        <v>2618865</v>
      </c>
      <c r="E15" s="58" t="n">
        <v>2283709</v>
      </c>
      <c r="F15" s="58" t="n">
        <v>1252380</v>
      </c>
      <c r="G15" s="58" t="n">
        <v>926964</v>
      </c>
      <c r="H15" s="58" t="n">
        <v>104365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320000</v>
      </c>
      <c r="T15" s="58" t="n">
        <v>80000</v>
      </c>
      <c r="U15" s="58" t="n">
        <v>25000</v>
      </c>
      <c r="V15" s="58" t="n">
        <v>0</v>
      </c>
      <c r="W15" s="58" t="n">
        <v>0</v>
      </c>
      <c r="X15" s="58" t="n">
        <v>5000</v>
      </c>
      <c r="Y15" s="58" t="n">
        <v>50000</v>
      </c>
      <c r="Z15" s="58" t="n">
        <v>10000</v>
      </c>
      <c r="AA15" s="58" t="n">
        <v>0</v>
      </c>
      <c r="AB15" s="58" t="n">
        <v>0</v>
      </c>
      <c r="AC15" s="58" t="n">
        <v>90000</v>
      </c>
      <c r="AD15" s="58" t="n">
        <v>0</v>
      </c>
      <c r="AE15" s="58" t="n">
        <v>0</v>
      </c>
      <c r="AF15" s="58" t="n">
        <v>0</v>
      </c>
      <c r="AG15" s="58" t="n">
        <v>5000</v>
      </c>
      <c r="AH15" s="58" t="n">
        <v>0</v>
      </c>
      <c r="AI15" s="58" t="n">
        <v>5000</v>
      </c>
      <c r="AJ15" s="58" t="n">
        <v>0</v>
      </c>
      <c r="AK15" s="58" t="n">
        <v>0</v>
      </c>
      <c r="AL15" s="58" t="n">
        <v>0</v>
      </c>
      <c r="AM15" s="58" t="n">
        <v>20000</v>
      </c>
      <c r="AN15" s="58" t="n">
        <v>0</v>
      </c>
      <c r="AO15" s="58" t="n">
        <v>20000</v>
      </c>
      <c r="AP15" s="58" t="n">
        <v>1000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15156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14976</v>
      </c>
      <c r="BA15" s="59" t="n">
        <v>0</v>
      </c>
      <c r="BB15" s="58" t="n">
        <v>0</v>
      </c>
      <c r="BC15" s="58" t="n">
        <v>0</v>
      </c>
      <c r="BD15" s="58" t="n">
        <v>18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n">
        <v>2100199</v>
      </c>
      <c r="B16" s="56" t="n">
        <v>301001</v>
      </c>
      <c r="C16" s="65" t="s">
        <v>87</v>
      </c>
      <c r="D16" s="58" t="n">
        <v>973120</v>
      </c>
      <c r="E16" s="58" t="n">
        <v>972940</v>
      </c>
      <c r="F16" s="58" t="n">
        <v>216732</v>
      </c>
      <c r="G16" s="58" t="n">
        <v>15583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32817</v>
      </c>
      <c r="P16" s="58" t="n">
        <v>0</v>
      </c>
      <c r="Q16" s="58" t="n">
        <v>0</v>
      </c>
      <c r="R16" s="58" t="n">
        <v>467559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18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18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n">
        <v>21007</v>
      </c>
      <c r="B17" s="56"/>
      <c r="C17" s="65" t="s">
        <v>88</v>
      </c>
      <c r="D17" s="58" t="n">
        <v>3820456</v>
      </c>
      <c r="E17" s="58" t="n">
        <v>3517068</v>
      </c>
      <c r="F17" s="58" t="n">
        <v>1938984</v>
      </c>
      <c r="G17" s="58" t="n">
        <v>1578084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295000</v>
      </c>
      <c r="T17" s="58" t="n">
        <v>20000</v>
      </c>
      <c r="U17" s="58" t="n">
        <v>34500</v>
      </c>
      <c r="V17" s="58" t="n">
        <v>0</v>
      </c>
      <c r="W17" s="58" t="n">
        <v>500</v>
      </c>
      <c r="X17" s="58" t="n">
        <v>10000</v>
      </c>
      <c r="Y17" s="58" t="n">
        <v>100000</v>
      </c>
      <c r="Z17" s="58" t="n">
        <v>5000</v>
      </c>
      <c r="AA17" s="58" t="n">
        <v>0</v>
      </c>
      <c r="AB17" s="58" t="n">
        <v>0</v>
      </c>
      <c r="AC17" s="58" t="n">
        <v>80000</v>
      </c>
      <c r="AD17" s="58" t="n">
        <v>0</v>
      </c>
      <c r="AE17" s="58" t="n">
        <v>10000</v>
      </c>
      <c r="AF17" s="58" t="n">
        <v>0</v>
      </c>
      <c r="AG17" s="58" t="n">
        <v>0</v>
      </c>
      <c r="AH17" s="58" t="n">
        <v>1000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20000</v>
      </c>
      <c r="AP17" s="58" t="n">
        <v>500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8388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6708</v>
      </c>
      <c r="BA17" s="59" t="n">
        <v>0</v>
      </c>
      <c r="BB17" s="58" t="n">
        <v>0</v>
      </c>
      <c r="BC17" s="58" t="n">
        <v>0</v>
      </c>
      <c r="BD17" s="58" t="n">
        <v>168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n">
        <v>2100799</v>
      </c>
      <c r="B18" s="56" t="n">
        <v>301001</v>
      </c>
      <c r="C18" s="65" t="s">
        <v>89</v>
      </c>
      <c r="D18" s="58" t="n">
        <v>3820456</v>
      </c>
      <c r="E18" s="58" t="n">
        <v>3517068</v>
      </c>
      <c r="F18" s="58" t="n">
        <v>1938984</v>
      </c>
      <c r="G18" s="58" t="n">
        <v>1578084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295000</v>
      </c>
      <c r="T18" s="58" t="n">
        <v>20000</v>
      </c>
      <c r="U18" s="58" t="n">
        <v>34500</v>
      </c>
      <c r="V18" s="58" t="n">
        <v>0</v>
      </c>
      <c r="W18" s="58" t="n">
        <v>500</v>
      </c>
      <c r="X18" s="58" t="n">
        <v>10000</v>
      </c>
      <c r="Y18" s="58" t="n">
        <v>100000</v>
      </c>
      <c r="Z18" s="58" t="n">
        <v>5000</v>
      </c>
      <c r="AA18" s="58" t="n">
        <v>0</v>
      </c>
      <c r="AB18" s="58" t="n">
        <v>0</v>
      </c>
      <c r="AC18" s="58" t="n">
        <v>80000</v>
      </c>
      <c r="AD18" s="58" t="n">
        <v>0</v>
      </c>
      <c r="AE18" s="58" t="n">
        <v>10000</v>
      </c>
      <c r="AF18" s="58" t="n">
        <v>0</v>
      </c>
      <c r="AG18" s="58" t="n">
        <v>0</v>
      </c>
      <c r="AH18" s="58" t="n">
        <v>1000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20000</v>
      </c>
      <c r="AP18" s="58" t="n">
        <v>500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8388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6708</v>
      </c>
      <c r="BA18" s="59" t="n">
        <v>0</v>
      </c>
      <c r="BB18" s="58" t="n">
        <v>0</v>
      </c>
      <c r="BC18" s="58" t="n">
        <v>0</v>
      </c>
      <c r="BD18" s="58" t="n">
        <v>168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n">
        <v>21011</v>
      </c>
      <c r="B19" s="56"/>
      <c r="C19" s="65" t="s">
        <v>90</v>
      </c>
      <c r="D19" s="58" t="n">
        <v>512344</v>
      </c>
      <c r="E19" s="58" t="n">
        <v>51234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401267</v>
      </c>
      <c r="N19" s="58" t="n">
        <v>111077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n">
        <v>2101101</v>
      </c>
      <c r="B20" s="56" t="n">
        <v>301001</v>
      </c>
      <c r="C20" s="65" t="s">
        <v>91</v>
      </c>
      <c r="D20" s="58" t="n">
        <v>148440</v>
      </c>
      <c r="E20" s="58" t="n">
        <v>14844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4844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n">
        <v>2101102</v>
      </c>
      <c r="B21" s="56" t="n">
        <v>301001</v>
      </c>
      <c r="C21" s="65" t="s">
        <v>92</v>
      </c>
      <c r="D21" s="58" t="n">
        <v>252827</v>
      </c>
      <c r="E21" s="58" t="n">
        <v>25282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252827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n">
        <v>2101103</v>
      </c>
      <c r="B22" s="56" t="n">
        <v>301001</v>
      </c>
      <c r="C22" s="65" t="s">
        <v>93</v>
      </c>
      <c r="D22" s="58" t="n">
        <v>111077</v>
      </c>
      <c r="E22" s="58" t="n">
        <v>111077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111077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n">
        <v>221</v>
      </c>
      <c r="B23" s="56"/>
      <c r="C23" s="65" t="s">
        <v>94</v>
      </c>
      <c r="D23" s="58" t="n">
        <v>740805</v>
      </c>
      <c r="E23" s="58" t="n">
        <v>740805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740805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n">
        <v>22102</v>
      </c>
      <c r="B24" s="56"/>
      <c r="C24" s="65" t="s">
        <v>95</v>
      </c>
      <c r="D24" s="58" t="n">
        <v>740805</v>
      </c>
      <c r="E24" s="58" t="n">
        <v>74080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740805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n">
        <v>2210201</v>
      </c>
      <c r="B25" s="56" t="n">
        <v>301001</v>
      </c>
      <c r="C25" s="65" t="s">
        <v>96</v>
      </c>
      <c r="D25" s="58" t="n">
        <v>740805</v>
      </c>
      <c r="E25" s="58" t="n">
        <v>740805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740805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1</v>
      </c>
    </row>
    <row r="2" customFormat="false" ht="21" hidden="false" customHeight="true" outlineLevel="0" collapsed="false">
      <c r="A2" s="109" t="s">
        <v>27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73</v>
      </c>
      <c r="B4" s="64"/>
      <c r="C4" s="64"/>
      <c r="D4" s="106" t="s">
        <v>100</v>
      </c>
      <c r="E4" s="106"/>
      <c r="F4" s="106"/>
    </row>
    <row r="5" customFormat="false" ht="34.5" hidden="false" customHeight="true" outlineLevel="0" collapsed="false">
      <c r="A5" s="47" t="s">
        <v>274</v>
      </c>
      <c r="B5" s="47" t="s">
        <v>70</v>
      </c>
      <c r="C5" s="47" t="s">
        <v>275</v>
      </c>
      <c r="D5" s="51" t="s">
        <v>58</v>
      </c>
      <c r="E5" s="47" t="s">
        <v>276</v>
      </c>
      <c r="F5" s="47" t="s">
        <v>27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9521975</v>
      </c>
      <c r="E6" s="20" t="n">
        <v>8906975</v>
      </c>
      <c r="F6" s="67" t="n">
        <v>615000</v>
      </c>
    </row>
    <row r="7" customFormat="false" ht="18.75" hidden="false" customHeight="true" outlineLevel="0" collapsed="false">
      <c r="A7" s="55" t="n">
        <v>301001</v>
      </c>
      <c r="B7" s="56"/>
      <c r="C7" s="57" t="s">
        <v>0</v>
      </c>
      <c r="D7" s="58" t="n">
        <v>9521975</v>
      </c>
      <c r="E7" s="20" t="n">
        <v>8906975</v>
      </c>
      <c r="F7" s="67" t="n">
        <v>615000</v>
      </c>
    </row>
    <row r="8" customFormat="false" ht="18.75" hidden="false" customHeight="true" outlineLevel="0" collapsed="false">
      <c r="A8" s="55" t="n">
        <v>301</v>
      </c>
      <c r="B8" s="56"/>
      <c r="C8" s="57" t="s">
        <v>278</v>
      </c>
      <c r="D8" s="58" t="n">
        <v>8793971</v>
      </c>
      <c r="E8" s="20" t="n">
        <v>8793971</v>
      </c>
      <c r="F8" s="67" t="n">
        <v>0</v>
      </c>
    </row>
    <row r="9" customFormat="false" ht="18.75" hidden="false" customHeight="true" outlineLevel="0" collapsed="false">
      <c r="A9" s="55" t="n">
        <v>30101</v>
      </c>
      <c r="B9" s="56" t="n">
        <v>301001</v>
      </c>
      <c r="C9" s="57" t="s">
        <v>279</v>
      </c>
      <c r="D9" s="58" t="n">
        <v>3408096</v>
      </c>
      <c r="E9" s="20" t="n">
        <v>3408096</v>
      </c>
      <c r="F9" s="67" t="n">
        <v>0</v>
      </c>
    </row>
    <row r="10" customFormat="false" ht="18.75" hidden="false" customHeight="true" outlineLevel="0" collapsed="false">
      <c r="A10" s="55" t="n">
        <v>30102</v>
      </c>
      <c r="B10" s="56" t="n">
        <v>301001</v>
      </c>
      <c r="C10" s="57" t="s">
        <v>280</v>
      </c>
      <c r="D10" s="58" t="n">
        <v>2660880</v>
      </c>
      <c r="E10" s="20" t="n">
        <v>2660880</v>
      </c>
      <c r="F10" s="67" t="n">
        <v>0</v>
      </c>
    </row>
    <row r="11" customFormat="false" ht="18.75" hidden="false" customHeight="true" outlineLevel="0" collapsed="false">
      <c r="A11" s="55" t="n">
        <v>30103</v>
      </c>
      <c r="B11" s="56" t="n">
        <v>301001</v>
      </c>
      <c r="C11" s="57" t="s">
        <v>281</v>
      </c>
      <c r="D11" s="58" t="n">
        <v>104365</v>
      </c>
      <c r="E11" s="20" t="n">
        <v>104365</v>
      </c>
      <c r="F11" s="67" t="n">
        <v>0</v>
      </c>
    </row>
    <row r="12" customFormat="false" ht="18.75" hidden="false" customHeight="true" outlineLevel="0" collapsed="false">
      <c r="A12" s="55" t="n">
        <v>30108</v>
      </c>
      <c r="B12" s="56" t="n">
        <v>301001</v>
      </c>
      <c r="C12" s="57" t="s">
        <v>282</v>
      </c>
      <c r="D12" s="58" t="n">
        <v>1234664</v>
      </c>
      <c r="E12" s="20" t="n">
        <v>1234664</v>
      </c>
      <c r="F12" s="67" t="n">
        <v>0</v>
      </c>
    </row>
    <row r="13" customFormat="false" ht="18.75" hidden="false" customHeight="true" outlineLevel="0" collapsed="false">
      <c r="A13" s="55" t="n">
        <v>30110</v>
      </c>
      <c r="B13" s="56" t="n">
        <v>301001</v>
      </c>
      <c r="C13" s="57" t="s">
        <v>283</v>
      </c>
      <c r="D13" s="58" t="n">
        <v>401267</v>
      </c>
      <c r="E13" s="20" t="n">
        <v>401267</v>
      </c>
      <c r="F13" s="67" t="n">
        <v>0</v>
      </c>
    </row>
    <row r="14" customFormat="false" ht="18.75" hidden="false" customHeight="true" outlineLevel="0" collapsed="false">
      <c r="A14" s="55" t="n">
        <v>30111</v>
      </c>
      <c r="B14" s="56" t="n">
        <v>301001</v>
      </c>
      <c r="C14" s="57" t="s">
        <v>284</v>
      </c>
      <c r="D14" s="58" t="n">
        <v>111077</v>
      </c>
      <c r="E14" s="20" t="n">
        <v>111077</v>
      </c>
      <c r="F14" s="67" t="n">
        <v>0</v>
      </c>
    </row>
    <row r="15" customFormat="false" ht="18.75" hidden="false" customHeight="true" outlineLevel="0" collapsed="false">
      <c r="A15" s="55" t="n">
        <v>30112</v>
      </c>
      <c r="B15" s="56" t="n">
        <v>301001</v>
      </c>
      <c r="C15" s="57" t="s">
        <v>285</v>
      </c>
      <c r="D15" s="58" t="n">
        <v>132817</v>
      </c>
      <c r="E15" s="20" t="n">
        <v>132817</v>
      </c>
      <c r="F15" s="67" t="n">
        <v>0</v>
      </c>
    </row>
    <row r="16" customFormat="false" ht="18.75" hidden="false" customHeight="true" outlineLevel="0" collapsed="false">
      <c r="A16" s="55" t="n">
        <v>30113</v>
      </c>
      <c r="B16" s="56" t="n">
        <v>301001</v>
      </c>
      <c r="C16" s="57" t="s">
        <v>164</v>
      </c>
      <c r="D16" s="58" t="n">
        <v>740805</v>
      </c>
      <c r="E16" s="20" t="n">
        <v>740805</v>
      </c>
      <c r="F16" s="67" t="n">
        <v>0</v>
      </c>
    </row>
    <row r="17" customFormat="false" ht="18.75" hidden="false" customHeight="true" outlineLevel="0" collapsed="false">
      <c r="A17" s="55" t="n">
        <v>302</v>
      </c>
      <c r="B17" s="56"/>
      <c r="C17" s="57" t="s">
        <v>286</v>
      </c>
      <c r="D17" s="58" t="n">
        <v>615000</v>
      </c>
      <c r="E17" s="20" t="n">
        <v>0</v>
      </c>
      <c r="F17" s="67" t="n">
        <v>615000</v>
      </c>
    </row>
    <row r="18" customFormat="false" ht="18.75" hidden="false" customHeight="true" outlineLevel="0" collapsed="false">
      <c r="A18" s="55" t="n">
        <v>30201</v>
      </c>
      <c r="B18" s="56" t="n">
        <v>301001</v>
      </c>
      <c r="C18" s="57" t="s">
        <v>287</v>
      </c>
      <c r="D18" s="58" t="n">
        <v>100000</v>
      </c>
      <c r="E18" s="20" t="n">
        <v>0</v>
      </c>
      <c r="F18" s="67" t="n">
        <v>100000</v>
      </c>
    </row>
    <row r="19" customFormat="false" ht="18.75" hidden="false" customHeight="true" outlineLevel="0" collapsed="false">
      <c r="A19" s="55" t="n">
        <v>30202</v>
      </c>
      <c r="B19" s="56" t="n">
        <v>301001</v>
      </c>
      <c r="C19" s="57" t="s">
        <v>288</v>
      </c>
      <c r="D19" s="58" t="n">
        <v>59500</v>
      </c>
      <c r="E19" s="20" t="n">
        <v>0</v>
      </c>
      <c r="F19" s="67" t="n">
        <v>59500</v>
      </c>
    </row>
    <row r="20" customFormat="false" ht="18.75" hidden="false" customHeight="true" outlineLevel="0" collapsed="false">
      <c r="A20" s="55" t="n">
        <v>30204</v>
      </c>
      <c r="B20" s="56" t="n">
        <v>301001</v>
      </c>
      <c r="C20" s="57" t="s">
        <v>289</v>
      </c>
      <c r="D20" s="58" t="n">
        <v>500</v>
      </c>
      <c r="E20" s="20" t="n">
        <v>0</v>
      </c>
      <c r="F20" s="67" t="n">
        <v>500</v>
      </c>
    </row>
    <row r="21" customFormat="false" ht="18.75" hidden="false" customHeight="true" outlineLevel="0" collapsed="false">
      <c r="A21" s="55" t="n">
        <v>30205</v>
      </c>
      <c r="B21" s="56" t="n">
        <v>301001</v>
      </c>
      <c r="C21" s="57" t="s">
        <v>290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n">
        <v>30206</v>
      </c>
      <c r="B22" s="56" t="n">
        <v>301001</v>
      </c>
      <c r="C22" s="57" t="s">
        <v>291</v>
      </c>
      <c r="D22" s="58" t="n">
        <v>150000</v>
      </c>
      <c r="E22" s="20" t="n">
        <v>0</v>
      </c>
      <c r="F22" s="67" t="n">
        <v>150000</v>
      </c>
    </row>
    <row r="23" customFormat="false" ht="18.75" hidden="false" customHeight="true" outlineLevel="0" collapsed="false">
      <c r="A23" s="55" t="n">
        <v>30207</v>
      </c>
      <c r="B23" s="56" t="n">
        <v>301001</v>
      </c>
      <c r="C23" s="57" t="s">
        <v>292</v>
      </c>
      <c r="D23" s="58" t="n">
        <v>15000</v>
      </c>
      <c r="E23" s="20" t="n">
        <v>0</v>
      </c>
      <c r="F23" s="67" t="n">
        <v>15000</v>
      </c>
    </row>
    <row r="24" customFormat="false" ht="18.75" hidden="false" customHeight="true" outlineLevel="0" collapsed="false">
      <c r="A24" s="55" t="n">
        <v>30211</v>
      </c>
      <c r="B24" s="56" t="n">
        <v>301001</v>
      </c>
      <c r="C24" s="57" t="s">
        <v>293</v>
      </c>
      <c r="D24" s="58" t="n">
        <v>170000</v>
      </c>
      <c r="E24" s="20" t="n">
        <v>0</v>
      </c>
      <c r="F24" s="67" t="n">
        <v>170000</v>
      </c>
    </row>
    <row r="25" customFormat="false" ht="18.75" hidden="false" customHeight="true" outlineLevel="0" collapsed="false">
      <c r="A25" s="55" t="n">
        <v>30213</v>
      </c>
      <c r="B25" s="56" t="n">
        <v>301001</v>
      </c>
      <c r="C25" s="57" t="s">
        <v>294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n">
        <v>30215</v>
      </c>
      <c r="B26" s="56" t="n">
        <v>301001</v>
      </c>
      <c r="C26" s="57" t="s">
        <v>167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n">
        <v>30216</v>
      </c>
      <c r="B27" s="56" t="n">
        <v>301001</v>
      </c>
      <c r="C27" s="57" t="s">
        <v>295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n">
        <v>30217</v>
      </c>
      <c r="B28" s="56" t="n">
        <v>301001</v>
      </c>
      <c r="C28" s="57" t="s">
        <v>169</v>
      </c>
      <c r="D28" s="58" t="n">
        <v>5000</v>
      </c>
      <c r="E28" s="20" t="n">
        <v>0</v>
      </c>
      <c r="F28" s="67" t="n">
        <v>5000</v>
      </c>
    </row>
    <row r="29" customFormat="false" ht="18.75" hidden="false" customHeight="true" outlineLevel="0" collapsed="false">
      <c r="A29" s="55" t="n">
        <v>30226</v>
      </c>
      <c r="B29" s="56" t="n">
        <v>301001</v>
      </c>
      <c r="C29" s="57" t="s">
        <v>296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n">
        <v>30228</v>
      </c>
      <c r="B30" s="56" t="n">
        <v>301001</v>
      </c>
      <c r="C30" s="57" t="s">
        <v>297</v>
      </c>
      <c r="D30" s="58" t="n">
        <v>40000</v>
      </c>
      <c r="E30" s="20" t="n">
        <v>0</v>
      </c>
      <c r="F30" s="67" t="n">
        <v>40000</v>
      </c>
    </row>
    <row r="31" customFormat="false" ht="18.75" hidden="false" customHeight="true" outlineLevel="0" collapsed="false">
      <c r="A31" s="55" t="n">
        <v>30229</v>
      </c>
      <c r="B31" s="56" t="n">
        <v>301001</v>
      </c>
      <c r="C31" s="57" t="s">
        <v>298</v>
      </c>
      <c r="D31" s="58" t="n">
        <v>15000</v>
      </c>
      <c r="E31" s="20" t="n">
        <v>0</v>
      </c>
      <c r="F31" s="67" t="n">
        <v>15000</v>
      </c>
    </row>
    <row r="32" customFormat="false" ht="18.75" hidden="false" customHeight="true" outlineLevel="0" collapsed="false">
      <c r="A32" s="55" t="n">
        <v>303</v>
      </c>
      <c r="B32" s="56"/>
      <c r="C32" s="57" t="s">
        <v>299</v>
      </c>
      <c r="D32" s="58" t="n">
        <v>113004</v>
      </c>
      <c r="E32" s="20" t="n">
        <v>113004</v>
      </c>
      <c r="F32" s="67" t="n">
        <v>0</v>
      </c>
    </row>
    <row r="33" customFormat="false" ht="18.75" hidden="false" customHeight="true" outlineLevel="0" collapsed="false">
      <c r="A33" s="55" t="n">
        <v>30301</v>
      </c>
      <c r="B33" s="56" t="n">
        <v>301001</v>
      </c>
      <c r="C33" s="57" t="s">
        <v>300</v>
      </c>
      <c r="D33" s="58" t="n">
        <v>89280</v>
      </c>
      <c r="E33" s="20" t="n">
        <v>89280</v>
      </c>
      <c r="F33" s="67" t="n">
        <v>0</v>
      </c>
    </row>
    <row r="34" customFormat="false" ht="18.75" hidden="false" customHeight="true" outlineLevel="0" collapsed="false">
      <c r="A34" s="55" t="n">
        <v>30305</v>
      </c>
      <c r="B34" s="56" t="n">
        <v>301001</v>
      </c>
      <c r="C34" s="57" t="s">
        <v>301</v>
      </c>
      <c r="D34" s="58" t="n">
        <v>21684</v>
      </c>
      <c r="E34" s="20" t="n">
        <v>21684</v>
      </c>
      <c r="F34" s="67" t="n">
        <v>0</v>
      </c>
    </row>
    <row r="35" customFormat="false" ht="18.75" hidden="false" customHeight="true" outlineLevel="0" collapsed="false">
      <c r="A35" s="55" t="n">
        <v>30309</v>
      </c>
      <c r="B35" s="56" t="n">
        <v>301001</v>
      </c>
      <c r="C35" s="57" t="s">
        <v>302</v>
      </c>
      <c r="D35" s="58" t="n">
        <v>2040</v>
      </c>
      <c r="E35" s="20" t="n">
        <v>204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3</v>
      </c>
    </row>
    <row r="2" customFormat="false" ht="21" hidden="false" customHeight="true" outlineLevel="0" collapsed="false">
      <c r="A2" s="109" t="s">
        <v>304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0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67559</v>
      </c>
    </row>
    <row r="6" customFormat="false" ht="16.5" hidden="false" customHeight="true" outlineLevel="0" collapsed="false">
      <c r="A6" s="55" t="n">
        <v>301001</v>
      </c>
      <c r="B6" s="56"/>
      <c r="C6" s="65" t="s">
        <v>0</v>
      </c>
      <c r="D6" s="111"/>
      <c r="E6" s="60" t="n">
        <v>467559</v>
      </c>
    </row>
    <row r="7" customFormat="false" ht="16.5" hidden="false" customHeight="true" outlineLevel="0" collapsed="false">
      <c r="A7" s="55" t="n">
        <v>210</v>
      </c>
      <c r="B7" s="56"/>
      <c r="C7" s="65" t="s">
        <v>84</v>
      </c>
      <c r="D7" s="111"/>
      <c r="E7" s="60" t="n">
        <v>467559</v>
      </c>
    </row>
    <row r="8" customFormat="false" ht="16.5" hidden="false" customHeight="true" outlineLevel="0" collapsed="false">
      <c r="A8" s="55" t="n">
        <v>21001</v>
      </c>
      <c r="B8" s="56"/>
      <c r="C8" s="65" t="s">
        <v>85</v>
      </c>
      <c r="D8" s="111"/>
      <c r="E8" s="60" t="n">
        <v>467559</v>
      </c>
    </row>
    <row r="9" customFormat="false" ht="16.5" hidden="false" customHeight="true" outlineLevel="0" collapsed="false">
      <c r="A9" s="55" t="n">
        <v>2100199</v>
      </c>
      <c r="B9" s="56" t="n">
        <v>301001</v>
      </c>
      <c r="C9" s="65" t="s">
        <v>87</v>
      </c>
      <c r="D9" s="112" t="s">
        <v>306</v>
      </c>
      <c r="E9" s="60" t="n">
        <v>467559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3:40:28Z</dcterms:created>
  <dc:creator/>
  <dc:description/>
  <dc:language>en-US</dc:language>
  <cp:lastModifiedBy>Administrator</cp:lastModifiedBy>
  <dcterms:modified xsi:type="dcterms:W3CDTF">2019-03-21T0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