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政府性基金预算“三公经费”支出预算表" sheetId="12" state="visible" r:id="rId13"/>
    <sheet name="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6">
  <si>
    <t xml:space="preserve">杨柳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杨柳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1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3</v>
      </c>
      <c r="C4" s="43" t="s">
        <v>35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5</v>
      </c>
      <c r="E5" s="113" t="s">
        <v>356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7</v>
      </c>
      <c r="G6" s="114" t="s">
        <v>358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28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28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28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2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1" sqref="A2 D19:D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109" t="s">
        <v>36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  <c r="G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  <c r="G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  <c r="G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1</v>
      </c>
    </row>
    <row r="2" customFormat="false" ht="17.2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3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5</v>
      </c>
      <c r="E5" s="113" t="s">
        <v>356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7</v>
      </c>
      <c r="G6" s="114" t="s">
        <v>358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09" t="s">
        <v>36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7528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063565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5804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636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1482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752804</v>
      </c>
      <c r="C36" s="29" t="s">
        <v>49</v>
      </c>
      <c r="D36" s="31" t="n">
        <f aca="false">SUM(D6:D34)</f>
        <v>275280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752804</v>
      </c>
      <c r="C40" s="43" t="s">
        <v>54</v>
      </c>
      <c r="D40" s="42" t="n">
        <f aca="false">SUM(D36:D39)</f>
        <v>27528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752804</v>
      </c>
      <c r="E6" s="20" t="n">
        <v>0</v>
      </c>
      <c r="F6" s="59" t="n">
        <v>275280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752804</v>
      </c>
      <c r="E7" s="20" t="n">
        <v>0</v>
      </c>
      <c r="F7" s="59" t="n">
        <v>275280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063565</v>
      </c>
      <c r="E8" s="20" t="n">
        <v>0</v>
      </c>
      <c r="F8" s="59" t="n">
        <v>206356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063565</v>
      </c>
      <c r="E9" s="20" t="n">
        <v>0</v>
      </c>
      <c r="F9" s="59" t="n">
        <v>206356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063565</v>
      </c>
      <c r="E10" s="20" t="n">
        <v>0</v>
      </c>
      <c r="F10" s="59" t="n">
        <v>206356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58046</v>
      </c>
      <c r="E11" s="20" t="n">
        <v>0</v>
      </c>
      <c r="F11" s="59" t="n">
        <v>35804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58046</v>
      </c>
      <c r="E12" s="20" t="n">
        <v>0</v>
      </c>
      <c r="F12" s="59" t="n">
        <v>35804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58046</v>
      </c>
      <c r="E13" s="20" t="n">
        <v>0</v>
      </c>
      <c r="F13" s="59" t="n">
        <v>35804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16367</v>
      </c>
      <c r="E14" s="20" t="n">
        <v>0</v>
      </c>
      <c r="F14" s="59" t="n">
        <v>11636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6367</v>
      </c>
      <c r="E15" s="20" t="n">
        <v>0</v>
      </c>
      <c r="F15" s="59" t="n">
        <v>11636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16367</v>
      </c>
      <c r="E16" s="20" t="n">
        <v>0</v>
      </c>
      <c r="F16" s="59" t="n">
        <v>11636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14826</v>
      </c>
      <c r="E17" s="20" t="n">
        <v>0</v>
      </c>
      <c r="F17" s="59" t="n">
        <v>21482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14826</v>
      </c>
      <c r="E18" s="20" t="n">
        <v>0</v>
      </c>
      <c r="F18" s="59" t="n">
        <v>21482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14826</v>
      </c>
      <c r="E19" s="20" t="n">
        <v>0</v>
      </c>
      <c r="F19" s="59" t="n">
        <v>21482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752804</v>
      </c>
      <c r="E7" s="59" t="n">
        <v>275280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752804</v>
      </c>
      <c r="E8" s="59" t="n">
        <v>275280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063565</v>
      </c>
      <c r="E9" s="59" t="n">
        <v>206356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063565</v>
      </c>
      <c r="E10" s="59" t="n">
        <v>206356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063565</v>
      </c>
      <c r="E11" s="59" t="n">
        <v>206356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58046</v>
      </c>
      <c r="E12" s="59" t="n">
        <v>35804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58046</v>
      </c>
      <c r="E13" s="59" t="n">
        <v>35804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58046</v>
      </c>
      <c r="E14" s="59" t="n">
        <v>35804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16367</v>
      </c>
      <c r="E15" s="59" t="n">
        <v>11636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6367</v>
      </c>
      <c r="E16" s="59" t="n">
        <v>11636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16367</v>
      </c>
      <c r="E17" s="59" t="n">
        <v>11636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14826</v>
      </c>
      <c r="E18" s="59" t="n">
        <v>21482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14826</v>
      </c>
      <c r="E19" s="59" t="n">
        <v>21482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14826</v>
      </c>
      <c r="E20" s="59" t="n">
        <v>21482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752804</v>
      </c>
      <c r="C6" s="72" t="s">
        <v>119</v>
      </c>
      <c r="D6" s="40" t="n">
        <f aca="false">SUM(D7:D35)</f>
        <v>2752804</v>
      </c>
      <c r="E6" s="40" t="n">
        <f aca="false">SUM(E7:E35)</f>
        <v>275280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75280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063565</v>
      </c>
      <c r="E11" s="73" t="n">
        <v>2063565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58046</v>
      </c>
      <c r="E14" s="73" t="n">
        <v>35804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16367</v>
      </c>
      <c r="E16" s="73" t="n">
        <v>11636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14826</v>
      </c>
      <c r="E26" s="73" t="n">
        <v>21482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752804</v>
      </c>
      <c r="C39" s="29" t="s">
        <v>153</v>
      </c>
      <c r="D39" s="28" t="n">
        <f aca="false">D6+D37</f>
        <v>2752804</v>
      </c>
      <c r="E39" s="28" t="n">
        <f aca="false">E6+E37</f>
        <v>275280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752804</v>
      </c>
      <c r="E7" s="20" t="n">
        <v>2752804</v>
      </c>
      <c r="F7" s="67" t="n">
        <v>2752804</v>
      </c>
      <c r="G7" s="59" t="n">
        <v>275280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752804</v>
      </c>
      <c r="E8" s="20" t="n">
        <v>2752804</v>
      </c>
      <c r="F8" s="67" t="n">
        <v>2752804</v>
      </c>
      <c r="G8" s="59" t="n">
        <v>275280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056337</v>
      </c>
      <c r="E9" s="20" t="n">
        <v>1056337</v>
      </c>
      <c r="F9" s="67" t="n">
        <v>1056337</v>
      </c>
      <c r="G9" s="59" t="n">
        <v>105633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005876</v>
      </c>
      <c r="E10" s="20" t="n">
        <v>1005876</v>
      </c>
      <c r="F10" s="67" t="n">
        <v>1005876</v>
      </c>
      <c r="G10" s="59" t="n">
        <v>100587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0461</v>
      </c>
      <c r="E11" s="20" t="n">
        <v>50461</v>
      </c>
      <c r="F11" s="67" t="n">
        <v>50461</v>
      </c>
      <c r="G11" s="59" t="n">
        <v>5046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662795</v>
      </c>
      <c r="E12" s="20" t="n">
        <v>1662795</v>
      </c>
      <c r="F12" s="67" t="n">
        <v>1662795</v>
      </c>
      <c r="G12" s="59" t="n">
        <v>166279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473595</v>
      </c>
      <c r="E13" s="20" t="n">
        <v>1473595</v>
      </c>
      <c r="F13" s="67" t="n">
        <v>1473595</v>
      </c>
      <c r="G13" s="59" t="n">
        <v>1473595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89200</v>
      </c>
      <c r="E14" s="20" t="n">
        <v>189200</v>
      </c>
      <c r="F14" s="67" t="n">
        <v>189200</v>
      </c>
      <c r="G14" s="59" t="n">
        <v>189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800</v>
      </c>
      <c r="E15" s="20" t="n">
        <v>10800</v>
      </c>
      <c r="F15" s="67" t="n">
        <v>10800</v>
      </c>
      <c r="G15" s="59" t="n">
        <v>108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800</v>
      </c>
      <c r="E16" s="20" t="n">
        <v>10800</v>
      </c>
      <c r="F16" s="67" t="n">
        <v>10800</v>
      </c>
      <c r="G16" s="59" t="n">
        <v>108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22872</v>
      </c>
      <c r="E17" s="20" t="n">
        <v>22872</v>
      </c>
      <c r="F17" s="67" t="n">
        <v>22872</v>
      </c>
      <c r="G17" s="59" t="n">
        <v>2287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22872</v>
      </c>
      <c r="E18" s="20" t="n">
        <v>22872</v>
      </c>
      <c r="F18" s="67" t="n">
        <v>22872</v>
      </c>
      <c r="G18" s="59" t="n">
        <v>22872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2752804</v>
      </c>
      <c r="E6" s="58" t="n">
        <v>2529932</v>
      </c>
      <c r="F6" s="58" t="n">
        <v>977256</v>
      </c>
      <c r="G6" s="58" t="n">
        <v>28620</v>
      </c>
      <c r="H6" s="58" t="n">
        <v>0</v>
      </c>
      <c r="I6" s="58" t="n">
        <v>0</v>
      </c>
      <c r="J6" s="58" t="n">
        <v>784356</v>
      </c>
      <c r="K6" s="58" t="n">
        <v>358046</v>
      </c>
      <c r="L6" s="58" t="n">
        <v>0</v>
      </c>
      <c r="M6" s="58" t="n">
        <v>116367</v>
      </c>
      <c r="N6" s="58" t="n">
        <v>0</v>
      </c>
      <c r="O6" s="58" t="n">
        <v>50461</v>
      </c>
      <c r="P6" s="58" t="n">
        <v>214826</v>
      </c>
      <c r="Q6" s="58" t="n">
        <v>0</v>
      </c>
      <c r="R6" s="58" t="n">
        <v>0</v>
      </c>
      <c r="S6" s="58" t="n">
        <v>189200</v>
      </c>
      <c r="T6" s="58" t="n">
        <v>49400</v>
      </c>
      <c r="U6" s="58" t="n">
        <v>4000</v>
      </c>
      <c r="V6" s="58" t="n">
        <v>0</v>
      </c>
      <c r="W6" s="58" t="n">
        <v>0</v>
      </c>
      <c r="X6" s="58" t="n">
        <v>2000</v>
      </c>
      <c r="Y6" s="58" t="n">
        <v>10000</v>
      </c>
      <c r="Z6" s="58" t="n">
        <v>6444</v>
      </c>
      <c r="AA6" s="58" t="n">
        <v>0</v>
      </c>
      <c r="AB6" s="58" t="n">
        <v>21600</v>
      </c>
      <c r="AC6" s="58" t="n">
        <v>8000</v>
      </c>
      <c r="AD6" s="58" t="n">
        <v>0</v>
      </c>
      <c r="AE6" s="58" t="n">
        <v>8000</v>
      </c>
      <c r="AF6" s="58" t="n">
        <v>0</v>
      </c>
      <c r="AG6" s="58" t="n">
        <v>0</v>
      </c>
      <c r="AH6" s="58" t="n">
        <v>8000</v>
      </c>
      <c r="AI6" s="58" t="n">
        <v>2800</v>
      </c>
      <c r="AJ6" s="58" t="n">
        <v>2400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4500</v>
      </c>
      <c r="AP6" s="58" t="n">
        <v>4200</v>
      </c>
      <c r="AQ6" s="58" t="n">
        <v>0</v>
      </c>
      <c r="AR6" s="58" t="n">
        <v>0</v>
      </c>
      <c r="AS6" s="58" t="n">
        <v>0</v>
      </c>
      <c r="AT6" s="58" t="n">
        <v>16256</v>
      </c>
      <c r="AU6" s="58" t="n">
        <v>2287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1312</v>
      </c>
      <c r="BA6" s="59" t="n">
        <v>0</v>
      </c>
      <c r="BB6" s="58" t="n">
        <v>0</v>
      </c>
      <c r="BC6" s="58" t="n">
        <v>0</v>
      </c>
      <c r="BD6" s="58" t="n">
        <v>15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0800</v>
      </c>
      <c r="BZ6" s="58" t="n">
        <v>0</v>
      </c>
      <c r="CA6" s="58" t="n">
        <v>0</v>
      </c>
      <c r="CB6" s="58" t="n">
        <v>108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2752804</v>
      </c>
      <c r="E7" s="58" t="n">
        <v>2529932</v>
      </c>
      <c r="F7" s="58" t="n">
        <v>977256</v>
      </c>
      <c r="G7" s="58" t="n">
        <v>28620</v>
      </c>
      <c r="H7" s="58" t="n">
        <v>0</v>
      </c>
      <c r="I7" s="58" t="n">
        <v>0</v>
      </c>
      <c r="J7" s="58" t="n">
        <v>784356</v>
      </c>
      <c r="K7" s="58" t="n">
        <v>358046</v>
      </c>
      <c r="L7" s="58" t="n">
        <v>0</v>
      </c>
      <c r="M7" s="58" t="n">
        <v>116367</v>
      </c>
      <c r="N7" s="58" t="n">
        <v>0</v>
      </c>
      <c r="O7" s="58" t="n">
        <v>50461</v>
      </c>
      <c r="P7" s="58" t="n">
        <v>214826</v>
      </c>
      <c r="Q7" s="58" t="n">
        <v>0</v>
      </c>
      <c r="R7" s="58" t="n">
        <v>0</v>
      </c>
      <c r="S7" s="58" t="n">
        <v>189200</v>
      </c>
      <c r="T7" s="58" t="n">
        <v>49400</v>
      </c>
      <c r="U7" s="58" t="n">
        <v>4000</v>
      </c>
      <c r="V7" s="58" t="n">
        <v>0</v>
      </c>
      <c r="W7" s="58" t="n">
        <v>0</v>
      </c>
      <c r="X7" s="58" t="n">
        <v>2000</v>
      </c>
      <c r="Y7" s="58" t="n">
        <v>10000</v>
      </c>
      <c r="Z7" s="58" t="n">
        <v>6444</v>
      </c>
      <c r="AA7" s="58" t="n">
        <v>0</v>
      </c>
      <c r="AB7" s="58" t="n">
        <v>21600</v>
      </c>
      <c r="AC7" s="58" t="n">
        <v>8000</v>
      </c>
      <c r="AD7" s="58" t="n">
        <v>0</v>
      </c>
      <c r="AE7" s="58" t="n">
        <v>8000</v>
      </c>
      <c r="AF7" s="58" t="n">
        <v>0</v>
      </c>
      <c r="AG7" s="58" t="n">
        <v>0</v>
      </c>
      <c r="AH7" s="58" t="n">
        <v>8000</v>
      </c>
      <c r="AI7" s="58" t="n">
        <v>2800</v>
      </c>
      <c r="AJ7" s="58" t="n">
        <v>2400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4500</v>
      </c>
      <c r="AP7" s="58" t="n">
        <v>4200</v>
      </c>
      <c r="AQ7" s="58" t="n">
        <v>0</v>
      </c>
      <c r="AR7" s="58" t="n">
        <v>0</v>
      </c>
      <c r="AS7" s="58" t="n">
        <v>0</v>
      </c>
      <c r="AT7" s="58" t="n">
        <v>16256</v>
      </c>
      <c r="AU7" s="58" t="n">
        <v>2287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1312</v>
      </c>
      <c r="BA7" s="59" t="n">
        <v>0</v>
      </c>
      <c r="BB7" s="58" t="n">
        <v>0</v>
      </c>
      <c r="BC7" s="58" t="n">
        <v>0</v>
      </c>
      <c r="BD7" s="58" t="n">
        <v>15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0800</v>
      </c>
      <c r="BZ7" s="58" t="n">
        <v>0</v>
      </c>
      <c r="CA7" s="58" t="n">
        <v>0</v>
      </c>
      <c r="CB7" s="58" t="n">
        <v>108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2063565</v>
      </c>
      <c r="E8" s="58" t="n">
        <v>1840693</v>
      </c>
      <c r="F8" s="58" t="n">
        <v>977256</v>
      </c>
      <c r="G8" s="58" t="n">
        <v>28620</v>
      </c>
      <c r="H8" s="58" t="n">
        <v>0</v>
      </c>
      <c r="I8" s="58" t="n">
        <v>0</v>
      </c>
      <c r="J8" s="58" t="n">
        <v>78435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0461</v>
      </c>
      <c r="P8" s="58" t="n">
        <v>0</v>
      </c>
      <c r="Q8" s="58" t="n">
        <v>0</v>
      </c>
      <c r="R8" s="58" t="n">
        <v>0</v>
      </c>
      <c r="S8" s="58" t="n">
        <v>189200</v>
      </c>
      <c r="T8" s="58" t="n">
        <v>49400</v>
      </c>
      <c r="U8" s="58" t="n">
        <v>4000</v>
      </c>
      <c r="V8" s="58" t="n">
        <v>0</v>
      </c>
      <c r="W8" s="58" t="n">
        <v>0</v>
      </c>
      <c r="X8" s="58" t="n">
        <v>2000</v>
      </c>
      <c r="Y8" s="58" t="n">
        <v>10000</v>
      </c>
      <c r="Z8" s="58" t="n">
        <v>6444</v>
      </c>
      <c r="AA8" s="58" t="n">
        <v>0</v>
      </c>
      <c r="AB8" s="58" t="n">
        <v>21600</v>
      </c>
      <c r="AC8" s="58" t="n">
        <v>8000</v>
      </c>
      <c r="AD8" s="58" t="n">
        <v>0</v>
      </c>
      <c r="AE8" s="58" t="n">
        <v>8000</v>
      </c>
      <c r="AF8" s="58" t="n">
        <v>0</v>
      </c>
      <c r="AG8" s="58" t="n">
        <v>0</v>
      </c>
      <c r="AH8" s="58" t="n">
        <v>8000</v>
      </c>
      <c r="AI8" s="58" t="n">
        <v>2800</v>
      </c>
      <c r="AJ8" s="58" t="n">
        <v>2400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4500</v>
      </c>
      <c r="AP8" s="58" t="n">
        <v>4200</v>
      </c>
      <c r="AQ8" s="58" t="n">
        <v>0</v>
      </c>
      <c r="AR8" s="58" t="n">
        <v>0</v>
      </c>
      <c r="AS8" s="58" t="n">
        <v>0</v>
      </c>
      <c r="AT8" s="58" t="n">
        <v>16256</v>
      </c>
      <c r="AU8" s="58" t="n">
        <v>2287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21312</v>
      </c>
      <c r="BA8" s="59" t="n">
        <v>0</v>
      </c>
      <c r="BB8" s="58" t="n">
        <v>0</v>
      </c>
      <c r="BC8" s="58" t="n">
        <v>0</v>
      </c>
      <c r="BD8" s="58" t="n">
        <v>15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0800</v>
      </c>
      <c r="BZ8" s="58" t="n">
        <v>0</v>
      </c>
      <c r="CA8" s="58" t="n">
        <v>0</v>
      </c>
      <c r="CB8" s="58" t="n">
        <v>108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2063565</v>
      </c>
      <c r="E9" s="58" t="n">
        <v>1840693</v>
      </c>
      <c r="F9" s="58" t="n">
        <v>977256</v>
      </c>
      <c r="G9" s="58" t="n">
        <v>28620</v>
      </c>
      <c r="H9" s="58" t="n">
        <v>0</v>
      </c>
      <c r="I9" s="58" t="n">
        <v>0</v>
      </c>
      <c r="J9" s="58" t="n">
        <v>7843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0461</v>
      </c>
      <c r="P9" s="58" t="n">
        <v>0</v>
      </c>
      <c r="Q9" s="58" t="n">
        <v>0</v>
      </c>
      <c r="R9" s="58" t="n">
        <v>0</v>
      </c>
      <c r="S9" s="58" t="n">
        <v>189200</v>
      </c>
      <c r="T9" s="58" t="n">
        <v>49400</v>
      </c>
      <c r="U9" s="58" t="n">
        <v>4000</v>
      </c>
      <c r="V9" s="58" t="n">
        <v>0</v>
      </c>
      <c r="W9" s="58" t="n">
        <v>0</v>
      </c>
      <c r="X9" s="58" t="n">
        <v>2000</v>
      </c>
      <c r="Y9" s="58" t="n">
        <v>10000</v>
      </c>
      <c r="Z9" s="58" t="n">
        <v>6444</v>
      </c>
      <c r="AA9" s="58" t="n">
        <v>0</v>
      </c>
      <c r="AB9" s="58" t="n">
        <v>21600</v>
      </c>
      <c r="AC9" s="58" t="n">
        <v>8000</v>
      </c>
      <c r="AD9" s="58" t="n">
        <v>0</v>
      </c>
      <c r="AE9" s="58" t="n">
        <v>8000</v>
      </c>
      <c r="AF9" s="58" t="n">
        <v>0</v>
      </c>
      <c r="AG9" s="58" t="n">
        <v>0</v>
      </c>
      <c r="AH9" s="58" t="n">
        <v>8000</v>
      </c>
      <c r="AI9" s="58" t="n">
        <v>2800</v>
      </c>
      <c r="AJ9" s="58" t="n">
        <v>2400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4500</v>
      </c>
      <c r="AP9" s="58" t="n">
        <v>4200</v>
      </c>
      <c r="AQ9" s="58" t="n">
        <v>0</v>
      </c>
      <c r="AR9" s="58" t="n">
        <v>0</v>
      </c>
      <c r="AS9" s="58" t="n">
        <v>0</v>
      </c>
      <c r="AT9" s="58" t="n">
        <v>16256</v>
      </c>
      <c r="AU9" s="58" t="n">
        <v>2287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21312</v>
      </c>
      <c r="BA9" s="59" t="n">
        <v>0</v>
      </c>
      <c r="BB9" s="58" t="n">
        <v>0</v>
      </c>
      <c r="BC9" s="58" t="n">
        <v>0</v>
      </c>
      <c r="BD9" s="58" t="n">
        <v>15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0800</v>
      </c>
      <c r="BZ9" s="58" t="n">
        <v>0</v>
      </c>
      <c r="CA9" s="58" t="n">
        <v>0</v>
      </c>
      <c r="CB9" s="58" t="n">
        <v>108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063565</v>
      </c>
      <c r="E10" s="58" t="n">
        <v>1840693</v>
      </c>
      <c r="F10" s="58" t="n">
        <v>977256</v>
      </c>
      <c r="G10" s="58" t="n">
        <v>28620</v>
      </c>
      <c r="H10" s="58" t="n">
        <v>0</v>
      </c>
      <c r="I10" s="58" t="n">
        <v>0</v>
      </c>
      <c r="J10" s="58" t="n">
        <v>7843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0461</v>
      </c>
      <c r="P10" s="58" t="n">
        <v>0</v>
      </c>
      <c r="Q10" s="58" t="n">
        <v>0</v>
      </c>
      <c r="R10" s="58" t="n">
        <v>0</v>
      </c>
      <c r="S10" s="58" t="n">
        <v>189200</v>
      </c>
      <c r="T10" s="58" t="n">
        <v>49400</v>
      </c>
      <c r="U10" s="58" t="n">
        <v>4000</v>
      </c>
      <c r="V10" s="58" t="n">
        <v>0</v>
      </c>
      <c r="W10" s="58" t="n">
        <v>0</v>
      </c>
      <c r="X10" s="58" t="n">
        <v>2000</v>
      </c>
      <c r="Y10" s="58" t="n">
        <v>10000</v>
      </c>
      <c r="Z10" s="58" t="n">
        <v>6444</v>
      </c>
      <c r="AA10" s="58" t="n">
        <v>0</v>
      </c>
      <c r="AB10" s="58" t="n">
        <v>21600</v>
      </c>
      <c r="AC10" s="58" t="n">
        <v>8000</v>
      </c>
      <c r="AD10" s="58" t="n">
        <v>0</v>
      </c>
      <c r="AE10" s="58" t="n">
        <v>8000</v>
      </c>
      <c r="AF10" s="58" t="n">
        <v>0</v>
      </c>
      <c r="AG10" s="58" t="n">
        <v>0</v>
      </c>
      <c r="AH10" s="58" t="n">
        <v>8000</v>
      </c>
      <c r="AI10" s="58" t="n">
        <v>2800</v>
      </c>
      <c r="AJ10" s="58" t="n">
        <v>2400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4500</v>
      </c>
      <c r="AP10" s="58" t="n">
        <v>4200</v>
      </c>
      <c r="AQ10" s="58" t="n">
        <v>0</v>
      </c>
      <c r="AR10" s="58" t="n">
        <v>0</v>
      </c>
      <c r="AS10" s="58" t="n">
        <v>0</v>
      </c>
      <c r="AT10" s="58" t="n">
        <v>16256</v>
      </c>
      <c r="AU10" s="58" t="n">
        <v>2287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21312</v>
      </c>
      <c r="BA10" s="59" t="n">
        <v>0</v>
      </c>
      <c r="BB10" s="58" t="n">
        <v>0</v>
      </c>
      <c r="BC10" s="58" t="n">
        <v>0</v>
      </c>
      <c r="BD10" s="58" t="n">
        <v>15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0800</v>
      </c>
      <c r="BZ10" s="58" t="n">
        <v>0</v>
      </c>
      <c r="CA10" s="58" t="n">
        <v>0</v>
      </c>
      <c r="CB10" s="58" t="n">
        <v>108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58046</v>
      </c>
      <c r="E11" s="58" t="n">
        <v>35804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5804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358046</v>
      </c>
      <c r="E12" s="58" t="n">
        <v>35804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5804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58046</v>
      </c>
      <c r="E13" s="58" t="n">
        <v>35804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5804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16367</v>
      </c>
      <c r="E14" s="58" t="n">
        <v>11636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1636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16367</v>
      </c>
      <c r="E15" s="58" t="n">
        <v>11636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1636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16367</v>
      </c>
      <c r="E16" s="58" t="n">
        <v>11636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1636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214826</v>
      </c>
      <c r="E17" s="58" t="n">
        <v>21482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1482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14826</v>
      </c>
      <c r="E18" s="58" t="n">
        <v>21482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1482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14826</v>
      </c>
      <c r="E19" s="58" t="n">
        <v>21482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1482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752804</v>
      </c>
      <c r="E6" s="20" t="n">
        <v>2552804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752804</v>
      </c>
      <c r="E7" s="20" t="n">
        <v>2552804</v>
      </c>
      <c r="F7" s="67" t="n">
        <v>2000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2529932</v>
      </c>
      <c r="E8" s="20" t="n">
        <v>2529932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977256</v>
      </c>
      <c r="E9" s="20" t="n">
        <v>977256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28620</v>
      </c>
      <c r="E10" s="20" t="n">
        <v>28620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784356</v>
      </c>
      <c r="E11" s="20" t="n">
        <v>784356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358046</v>
      </c>
      <c r="E12" s="20" t="n">
        <v>358046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116367</v>
      </c>
      <c r="E13" s="20" t="n">
        <v>116367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50461</v>
      </c>
      <c r="E14" s="20" t="n">
        <v>50461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214826</v>
      </c>
      <c r="E15" s="20" t="n">
        <v>214826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189200</v>
      </c>
      <c r="E16" s="20" t="n">
        <v>0</v>
      </c>
      <c r="F16" s="67" t="n">
        <v>1892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49400</v>
      </c>
      <c r="E17" s="20" t="n">
        <v>0</v>
      </c>
      <c r="F17" s="67" t="n">
        <v>494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6444</v>
      </c>
      <c r="E21" s="20" t="n">
        <v>0</v>
      </c>
      <c r="F21" s="67" t="n">
        <v>6444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21600</v>
      </c>
      <c r="E22" s="20" t="n">
        <v>0</v>
      </c>
      <c r="F22" s="67" t="n">
        <v>216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8000</v>
      </c>
      <c r="E23" s="20" t="n">
        <v>0</v>
      </c>
      <c r="F23" s="67" t="n">
        <v>8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8000</v>
      </c>
      <c r="E25" s="20" t="n">
        <v>0</v>
      </c>
      <c r="F25" s="67" t="n">
        <v>8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2800</v>
      </c>
      <c r="E26" s="20" t="n">
        <v>0</v>
      </c>
      <c r="F26" s="67" t="n">
        <v>28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24000</v>
      </c>
      <c r="E27" s="20" t="n">
        <v>0</v>
      </c>
      <c r="F27" s="67" t="n">
        <v>24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4500</v>
      </c>
      <c r="E29" s="20" t="n">
        <v>0</v>
      </c>
      <c r="F29" s="67" t="n">
        <v>45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4200</v>
      </c>
      <c r="E30" s="20" t="n">
        <v>0</v>
      </c>
      <c r="F30" s="67" t="n">
        <v>42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16256</v>
      </c>
      <c r="E31" s="20" t="n">
        <v>0</v>
      </c>
      <c r="F31" s="67" t="n">
        <v>16256</v>
      </c>
    </row>
    <row r="32" customFormat="false" ht="18.75" hidden="false" customHeight="true" outlineLevel="0" collapsed="false">
      <c r="A32" s="55" t="s">
        <v>338</v>
      </c>
      <c r="B32" s="56"/>
      <c r="C32" s="57" t="s">
        <v>339</v>
      </c>
      <c r="D32" s="58" t="n">
        <v>22872</v>
      </c>
      <c r="E32" s="20" t="n">
        <v>22872</v>
      </c>
      <c r="F32" s="67" t="n">
        <v>0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21312</v>
      </c>
      <c r="E33" s="20" t="n">
        <v>21312</v>
      </c>
      <c r="F33" s="67" t="n">
        <v>0</v>
      </c>
    </row>
    <row r="34" customFormat="false" ht="18.75" hidden="false" customHeight="true" outlineLevel="0" collapsed="false">
      <c r="A34" s="55" t="s">
        <v>342</v>
      </c>
      <c r="B34" s="56" t="s">
        <v>79</v>
      </c>
      <c r="C34" s="57" t="s">
        <v>343</v>
      </c>
      <c r="D34" s="58" t="n">
        <v>1560</v>
      </c>
      <c r="E34" s="20" t="n">
        <v>1560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/>
      <c r="C35" s="57" t="s">
        <v>345</v>
      </c>
      <c r="D35" s="58" t="n">
        <v>10800</v>
      </c>
      <c r="E35" s="20" t="n">
        <v>0</v>
      </c>
      <c r="F35" s="67" t="n">
        <v>10800</v>
      </c>
    </row>
    <row r="36" customFormat="false" ht="18.75" hidden="false" customHeight="true" outlineLevel="0" collapsed="false">
      <c r="A36" s="55" t="s">
        <v>346</v>
      </c>
      <c r="B36" s="56" t="s">
        <v>79</v>
      </c>
      <c r="C36" s="57" t="s">
        <v>347</v>
      </c>
      <c r="D36" s="58" t="n">
        <v>10800</v>
      </c>
      <c r="E36" s="20" t="n">
        <v>0</v>
      </c>
      <c r="F36" s="67" t="n">
        <v>108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8</v>
      </c>
    </row>
    <row r="2" customFormat="false" ht="21" hidden="false" customHeight="true" outlineLevel="0" collapsed="false">
      <c r="A2" s="109" t="s">
        <v>349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3:53:30Z</dcterms:created>
  <dc:creator/>
  <dc:description/>
  <dc:language>en-US</dc:language>
  <cp:lastModifiedBy>刘茂勇</cp:lastModifiedBy>
  <dcterms:modified xsi:type="dcterms:W3CDTF">2019-03-19T0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