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27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0">
  <si>
    <t xml:space="preserve">幼儿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幼儿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1: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2" t="s">
        <v>32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4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8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7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9</v>
      </c>
      <c r="E5" s="86" t="s">
        <v>320</v>
      </c>
      <c r="F5" s="86"/>
      <c r="G5" s="86"/>
      <c r="H5" s="47" t="s">
        <v>19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1</v>
      </c>
      <c r="G6" s="87" t="s">
        <v>322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8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2" t="s">
        <v>32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4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8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74992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521837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3797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0733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8278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749929</v>
      </c>
      <c r="C35" s="29" t="s">
        <v>48</v>
      </c>
      <c r="D35" s="31" t="n">
        <f aca="false">SUM(D6:D33)</f>
        <v>474992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749929</v>
      </c>
      <c r="C39" s="43" t="s">
        <v>53</v>
      </c>
      <c r="D39" s="42" t="n">
        <f aca="false">SUM(D35:D38)</f>
        <v>47499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17" t="n">
        <v>4749929</v>
      </c>
      <c r="E6" s="20" t="n">
        <v>0</v>
      </c>
      <c r="F6" s="17" t="n">
        <v>4749929</v>
      </c>
      <c r="G6" s="20" t="n">
        <v>0</v>
      </c>
      <c r="H6" s="58" t="n">
        <v>0</v>
      </c>
      <c r="I6" s="20" t="n">
        <v>0</v>
      </c>
      <c r="J6" s="59" t="n">
        <v>0</v>
      </c>
      <c r="K6" s="60" t="n">
        <v>0</v>
      </c>
      <c r="L6" s="58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8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17" t="n">
        <v>4749929</v>
      </c>
      <c r="E7" s="20" t="n">
        <v>0</v>
      </c>
      <c r="F7" s="17" t="n">
        <v>4749929</v>
      </c>
      <c r="G7" s="20" t="n">
        <v>0</v>
      </c>
      <c r="H7" s="58" t="n">
        <v>0</v>
      </c>
      <c r="I7" s="20" t="n">
        <v>0</v>
      </c>
      <c r="J7" s="59" t="n">
        <v>0</v>
      </c>
      <c r="K7" s="60" t="n">
        <v>0</v>
      </c>
      <c r="L7" s="58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8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17" t="n">
        <v>3521837</v>
      </c>
      <c r="E8" s="20" t="n">
        <v>0</v>
      </c>
      <c r="F8" s="17" t="n">
        <v>3521837</v>
      </c>
      <c r="G8" s="20" t="n">
        <v>0</v>
      </c>
      <c r="H8" s="58" t="n">
        <v>0</v>
      </c>
      <c r="I8" s="20" t="n">
        <v>0</v>
      </c>
      <c r="J8" s="59" t="n">
        <v>0</v>
      </c>
      <c r="K8" s="60" t="n">
        <v>0</v>
      </c>
      <c r="L8" s="58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8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17" t="n">
        <v>3521837</v>
      </c>
      <c r="E9" s="20" t="n">
        <v>0</v>
      </c>
      <c r="F9" s="17" t="n">
        <v>3521837</v>
      </c>
      <c r="G9" s="20" t="n">
        <v>0</v>
      </c>
      <c r="H9" s="58" t="n">
        <v>0</v>
      </c>
      <c r="I9" s="20" t="n">
        <v>0</v>
      </c>
      <c r="J9" s="59" t="n">
        <v>0</v>
      </c>
      <c r="K9" s="60" t="n">
        <v>0</v>
      </c>
      <c r="L9" s="58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8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17" t="n">
        <v>3521837</v>
      </c>
      <c r="E10" s="20" t="n">
        <v>0</v>
      </c>
      <c r="F10" s="17" t="n">
        <v>3521837</v>
      </c>
      <c r="G10" s="20" t="n">
        <v>0</v>
      </c>
      <c r="H10" s="58" t="n">
        <v>0</v>
      </c>
      <c r="I10" s="20" t="n">
        <v>0</v>
      </c>
      <c r="J10" s="59" t="n">
        <v>0</v>
      </c>
      <c r="K10" s="60" t="n">
        <v>0</v>
      </c>
      <c r="L10" s="58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8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17" t="n">
        <v>637970</v>
      </c>
      <c r="E11" s="20" t="n">
        <v>0</v>
      </c>
      <c r="F11" s="17" t="n">
        <v>637970</v>
      </c>
      <c r="G11" s="20" t="n">
        <v>0</v>
      </c>
      <c r="H11" s="58" t="n">
        <v>0</v>
      </c>
      <c r="I11" s="20" t="n">
        <v>0</v>
      </c>
      <c r="J11" s="59" t="n">
        <v>0</v>
      </c>
      <c r="K11" s="60" t="n">
        <v>0</v>
      </c>
      <c r="L11" s="58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8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17" t="n">
        <v>637970</v>
      </c>
      <c r="E12" s="20" t="n">
        <v>0</v>
      </c>
      <c r="F12" s="17" t="n">
        <v>637970</v>
      </c>
      <c r="G12" s="20" t="n">
        <v>0</v>
      </c>
      <c r="H12" s="58" t="n">
        <v>0</v>
      </c>
      <c r="I12" s="20" t="n">
        <v>0</v>
      </c>
      <c r="J12" s="59" t="n">
        <v>0</v>
      </c>
      <c r="K12" s="60" t="n">
        <v>0</v>
      </c>
      <c r="L12" s="58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8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17" t="n">
        <v>637970</v>
      </c>
      <c r="E13" s="20" t="n">
        <v>0</v>
      </c>
      <c r="F13" s="17" t="n">
        <v>637970</v>
      </c>
      <c r="G13" s="20" t="n">
        <v>0</v>
      </c>
      <c r="H13" s="58" t="n">
        <v>0</v>
      </c>
      <c r="I13" s="20" t="n">
        <v>0</v>
      </c>
      <c r="J13" s="59" t="n">
        <v>0</v>
      </c>
      <c r="K13" s="60" t="n">
        <v>0</v>
      </c>
      <c r="L13" s="58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8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17" t="n">
        <v>207339</v>
      </c>
      <c r="E14" s="20" t="n">
        <v>0</v>
      </c>
      <c r="F14" s="17" t="n">
        <v>207339</v>
      </c>
      <c r="G14" s="20" t="n">
        <v>0</v>
      </c>
      <c r="H14" s="58" t="n">
        <v>0</v>
      </c>
      <c r="I14" s="20" t="n">
        <v>0</v>
      </c>
      <c r="J14" s="59" t="n">
        <v>0</v>
      </c>
      <c r="K14" s="60" t="n">
        <v>0</v>
      </c>
      <c r="L14" s="58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8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17" t="n">
        <v>207339</v>
      </c>
      <c r="E15" s="20" t="n">
        <v>0</v>
      </c>
      <c r="F15" s="17" t="n">
        <v>207339</v>
      </c>
      <c r="G15" s="20" t="n">
        <v>0</v>
      </c>
      <c r="H15" s="58" t="n">
        <v>0</v>
      </c>
      <c r="I15" s="20" t="n">
        <v>0</v>
      </c>
      <c r="J15" s="59" t="n">
        <v>0</v>
      </c>
      <c r="K15" s="60" t="n">
        <v>0</v>
      </c>
      <c r="L15" s="58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8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17" t="n">
        <v>207339</v>
      </c>
      <c r="E16" s="20" t="n">
        <v>0</v>
      </c>
      <c r="F16" s="17" t="n">
        <v>207339</v>
      </c>
      <c r="G16" s="20" t="n">
        <v>0</v>
      </c>
      <c r="H16" s="58" t="n">
        <v>0</v>
      </c>
      <c r="I16" s="20" t="n">
        <v>0</v>
      </c>
      <c r="J16" s="59" t="n">
        <v>0</v>
      </c>
      <c r="K16" s="60" t="n">
        <v>0</v>
      </c>
      <c r="L16" s="58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8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17" t="n">
        <v>382783</v>
      </c>
      <c r="E17" s="20" t="n">
        <v>0</v>
      </c>
      <c r="F17" s="17" t="n">
        <v>382783</v>
      </c>
      <c r="G17" s="20" t="n">
        <v>0</v>
      </c>
      <c r="H17" s="58" t="n">
        <v>0</v>
      </c>
      <c r="I17" s="20" t="n">
        <v>0</v>
      </c>
      <c r="J17" s="59" t="n">
        <v>0</v>
      </c>
      <c r="K17" s="60" t="n">
        <v>0</v>
      </c>
      <c r="L17" s="58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8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17" t="n">
        <v>382783</v>
      </c>
      <c r="E18" s="20" t="n">
        <v>0</v>
      </c>
      <c r="F18" s="17" t="n">
        <v>382783</v>
      </c>
      <c r="G18" s="20" t="n">
        <v>0</v>
      </c>
      <c r="H18" s="58" t="n">
        <v>0</v>
      </c>
      <c r="I18" s="20" t="n">
        <v>0</v>
      </c>
      <c r="J18" s="59" t="n">
        <v>0</v>
      </c>
      <c r="K18" s="60" t="n">
        <v>0</v>
      </c>
      <c r="L18" s="58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8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20" t="n">
        <v>382783</v>
      </c>
      <c r="E19" s="20" t="n">
        <v>0</v>
      </c>
      <c r="F19" s="20" t="n">
        <v>382783</v>
      </c>
      <c r="G19" s="20" t="n">
        <v>0</v>
      </c>
      <c r="H19" s="58" t="n">
        <v>0</v>
      </c>
      <c r="I19" s="20" t="n">
        <v>0</v>
      </c>
      <c r="J19" s="59" t="n">
        <v>0</v>
      </c>
      <c r="K19" s="60" t="n">
        <v>0</v>
      </c>
      <c r="L19" s="58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8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17" t="n">
        <v>4749929</v>
      </c>
      <c r="E7" s="17" t="n">
        <v>474992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17" t="n">
        <v>4749929</v>
      </c>
      <c r="E8" s="17" t="n">
        <v>474992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17" t="n">
        <v>3521837</v>
      </c>
      <c r="E9" s="17" t="n">
        <v>3521837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17" t="n">
        <v>3521837</v>
      </c>
      <c r="E10" s="17" t="n">
        <v>3521837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17" t="n">
        <v>3521837</v>
      </c>
      <c r="E11" s="17" t="n">
        <v>3521837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17" t="n">
        <v>637970</v>
      </c>
      <c r="E12" s="17" t="n">
        <v>63797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17" t="n">
        <v>637970</v>
      </c>
      <c r="E13" s="17" t="n">
        <v>63797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17" t="n">
        <v>637970</v>
      </c>
      <c r="E14" s="17" t="n">
        <v>63797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17" t="n">
        <v>207339</v>
      </c>
      <c r="E15" s="17" t="n">
        <v>207339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17" t="n">
        <v>207339</v>
      </c>
      <c r="E16" s="17" t="n">
        <v>207339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17" t="n">
        <v>207339</v>
      </c>
      <c r="E17" s="17" t="n">
        <v>207339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17" t="n">
        <v>382783</v>
      </c>
      <c r="E18" s="17" t="n">
        <v>38278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17" t="n">
        <v>382783</v>
      </c>
      <c r="E19" s="17" t="n">
        <v>38278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382783</v>
      </c>
      <c r="E20" s="20" t="n">
        <v>38278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13</v>
      </c>
      <c r="C5" s="10" t="s">
        <v>11</v>
      </c>
      <c r="D5" s="70" t="s">
        <v>57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4749929</v>
      </c>
      <c r="C6" s="72" t="s">
        <v>119</v>
      </c>
      <c r="D6" s="40" t="n">
        <f aca="false">SUM(D7:D34)</f>
        <v>4749929</v>
      </c>
      <c r="E6" s="40" t="n">
        <f aca="false">SUM(E7:E34)</f>
        <v>474992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4749929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0</v>
      </c>
      <c r="D11" s="73" t="n">
        <f aca="false">SUM(E11:G11)</f>
        <v>3521837</v>
      </c>
      <c r="E11" s="17" t="n">
        <v>3521837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637970</v>
      </c>
      <c r="E14" s="17" t="n">
        <v>63797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207339</v>
      </c>
      <c r="E16" s="17" t="n">
        <v>20733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382783</v>
      </c>
      <c r="E26" s="17" t="n">
        <v>38278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9</v>
      </c>
      <c r="D34" s="73" t="n">
        <f aca="false">SUM(E34:G34)</f>
        <v>0</v>
      </c>
      <c r="E34" s="59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0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1</v>
      </c>
      <c r="B38" s="40" t="n">
        <f aca="false">SUM(B6+B10)</f>
        <v>4749929</v>
      </c>
      <c r="C38" s="29" t="s">
        <v>152</v>
      </c>
      <c r="D38" s="28" t="n">
        <f aca="false">D6+D36</f>
        <v>4749929</v>
      </c>
      <c r="E38" s="28" t="n">
        <f aca="false">E6+E36</f>
        <v>474992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3</v>
      </c>
    </row>
    <row r="2" customFormat="false" ht="22.5" hidden="false" customHeight="true" outlineLevel="0" collapsed="false">
      <c r="A2" s="77" t="s">
        <v>15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5</v>
      </c>
      <c r="B4" s="64"/>
      <c r="C4" s="64"/>
      <c r="D4" s="51" t="s">
        <v>156</v>
      </c>
      <c r="E4" s="9" t="s">
        <v>15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0</v>
      </c>
      <c r="BH4" s="8"/>
      <c r="BI4" s="8"/>
      <c r="BJ4" s="8"/>
      <c r="BK4" s="8"/>
      <c r="BL4" s="8" t="s">
        <v>16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3</v>
      </c>
      <c r="CQ4" s="79"/>
      <c r="CR4" s="79"/>
      <c r="CS4" s="79" t="s">
        <v>164</v>
      </c>
      <c r="CT4" s="79"/>
      <c r="CU4" s="79"/>
      <c r="CV4" s="79"/>
      <c r="CW4" s="79"/>
      <c r="CX4" s="79"/>
      <c r="CY4" s="79" t="s">
        <v>165</v>
      </c>
      <c r="CZ4" s="79"/>
      <c r="DA4" s="79"/>
      <c r="DB4" s="79" t="s">
        <v>166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7</v>
      </c>
      <c r="G5" s="81" t="s">
        <v>168</v>
      </c>
      <c r="H5" s="81" t="s">
        <v>169</v>
      </c>
      <c r="I5" s="47" t="s">
        <v>170</v>
      </c>
      <c r="J5" s="47" t="s">
        <v>171</v>
      </c>
      <c r="K5" s="47" t="s">
        <v>172</v>
      </c>
      <c r="L5" s="47" t="s">
        <v>173</v>
      </c>
      <c r="M5" s="47" t="s">
        <v>174</v>
      </c>
      <c r="N5" s="47" t="s">
        <v>175</v>
      </c>
      <c r="O5" s="47" t="s">
        <v>176</v>
      </c>
      <c r="P5" s="47" t="s">
        <v>177</v>
      </c>
      <c r="Q5" s="47" t="s">
        <v>178</v>
      </c>
      <c r="R5" s="47" t="s">
        <v>179</v>
      </c>
      <c r="S5" s="47" t="s">
        <v>73</v>
      </c>
      <c r="T5" s="47" t="s">
        <v>180</v>
      </c>
      <c r="U5" s="47" t="s">
        <v>181</v>
      </c>
      <c r="V5" s="47" t="s">
        <v>182</v>
      </c>
      <c r="W5" s="47" t="s">
        <v>183</v>
      </c>
      <c r="X5" s="47" t="s">
        <v>184</v>
      </c>
      <c r="Y5" s="47" t="s">
        <v>185</v>
      </c>
      <c r="Z5" s="47" t="s">
        <v>186</v>
      </c>
      <c r="AA5" s="47" t="s">
        <v>187</v>
      </c>
      <c r="AB5" s="47" t="s">
        <v>188</v>
      </c>
      <c r="AC5" s="47" t="s">
        <v>189</v>
      </c>
      <c r="AD5" s="47" t="s">
        <v>190</v>
      </c>
      <c r="AE5" s="47" t="s">
        <v>191</v>
      </c>
      <c r="AF5" s="47" t="s">
        <v>192</v>
      </c>
      <c r="AG5" s="47" t="s">
        <v>193</v>
      </c>
      <c r="AH5" s="47" t="s">
        <v>194</v>
      </c>
      <c r="AI5" s="47" t="s">
        <v>195</v>
      </c>
      <c r="AJ5" s="47" t="s">
        <v>196</v>
      </c>
      <c r="AK5" s="47" t="s">
        <v>197</v>
      </c>
      <c r="AL5" s="47" t="s">
        <v>198</v>
      </c>
      <c r="AM5" s="47" t="s">
        <v>199</v>
      </c>
      <c r="AN5" s="47" t="s">
        <v>200</v>
      </c>
      <c r="AO5" s="47" t="s">
        <v>201</v>
      </c>
      <c r="AP5" s="47" t="s">
        <v>202</v>
      </c>
      <c r="AQ5" s="47" t="s">
        <v>203</v>
      </c>
      <c r="AR5" s="47" t="s">
        <v>204</v>
      </c>
      <c r="AS5" s="47" t="s">
        <v>205</v>
      </c>
      <c r="AT5" s="47" t="s">
        <v>206</v>
      </c>
      <c r="AU5" s="47" t="s">
        <v>73</v>
      </c>
      <c r="AV5" s="47" t="s">
        <v>207</v>
      </c>
      <c r="AW5" s="47" t="s">
        <v>208</v>
      </c>
      <c r="AX5" s="47" t="s">
        <v>209</v>
      </c>
      <c r="AY5" s="47" t="s">
        <v>210</v>
      </c>
      <c r="AZ5" s="47" t="s">
        <v>211</v>
      </c>
      <c r="BA5" s="47" t="s">
        <v>212</v>
      </c>
      <c r="BB5" s="47" t="s">
        <v>213</v>
      </c>
      <c r="BC5" s="47" t="s">
        <v>214</v>
      </c>
      <c r="BD5" s="47" t="s">
        <v>215</v>
      </c>
      <c r="BE5" s="47" t="s">
        <v>216</v>
      </c>
      <c r="BF5" s="47" t="s">
        <v>217</v>
      </c>
      <c r="BG5" s="47" t="s">
        <v>73</v>
      </c>
      <c r="BH5" s="47" t="s">
        <v>218</v>
      </c>
      <c r="BI5" s="47" t="s">
        <v>219</v>
      </c>
      <c r="BJ5" s="47" t="s">
        <v>220</v>
      </c>
      <c r="BK5" s="47" t="s">
        <v>221</v>
      </c>
      <c r="BL5" s="54" t="s">
        <v>73</v>
      </c>
      <c r="BM5" s="54" t="s">
        <v>222</v>
      </c>
      <c r="BN5" s="54" t="s">
        <v>223</v>
      </c>
      <c r="BO5" s="54" t="s">
        <v>224</v>
      </c>
      <c r="BP5" s="54" t="s">
        <v>225</v>
      </c>
      <c r="BQ5" s="54" t="s">
        <v>226</v>
      </c>
      <c r="BR5" s="54" t="s">
        <v>227</v>
      </c>
      <c r="BS5" s="54" t="s">
        <v>228</v>
      </c>
      <c r="BT5" s="54" t="s">
        <v>229</v>
      </c>
      <c r="BU5" s="54" t="s">
        <v>230</v>
      </c>
      <c r="BV5" s="54" t="s">
        <v>231</v>
      </c>
      <c r="BW5" s="54" t="s">
        <v>232</v>
      </c>
      <c r="BX5" s="54" t="s">
        <v>233</v>
      </c>
      <c r="BY5" s="54" t="s">
        <v>73</v>
      </c>
      <c r="BZ5" s="54" t="s">
        <v>222</v>
      </c>
      <c r="CA5" s="54" t="s">
        <v>223</v>
      </c>
      <c r="CB5" s="54" t="s">
        <v>224</v>
      </c>
      <c r="CC5" s="54" t="s">
        <v>225</v>
      </c>
      <c r="CD5" s="54" t="s">
        <v>226</v>
      </c>
      <c r="CE5" s="54" t="s">
        <v>227</v>
      </c>
      <c r="CF5" s="54" t="s">
        <v>228</v>
      </c>
      <c r="CG5" s="54" t="s">
        <v>234</v>
      </c>
      <c r="CH5" s="54" t="s">
        <v>235</v>
      </c>
      <c r="CI5" s="54" t="s">
        <v>236</v>
      </c>
      <c r="CJ5" s="54" t="s">
        <v>237</v>
      </c>
      <c r="CK5" s="54" t="s">
        <v>229</v>
      </c>
      <c r="CL5" s="54" t="s">
        <v>230</v>
      </c>
      <c r="CM5" s="54" t="s">
        <v>231</v>
      </c>
      <c r="CN5" s="54" t="s">
        <v>232</v>
      </c>
      <c r="CO5" s="54" t="s">
        <v>238</v>
      </c>
      <c r="CP5" s="54" t="s">
        <v>73</v>
      </c>
      <c r="CQ5" s="54" t="s">
        <v>239</v>
      </c>
      <c r="CR5" s="54" t="s">
        <v>240</v>
      </c>
      <c r="CS5" s="54" t="s">
        <v>73</v>
      </c>
      <c r="CT5" s="54" t="s">
        <v>239</v>
      </c>
      <c r="CU5" s="54" t="s">
        <v>241</v>
      </c>
      <c r="CV5" s="54" t="s">
        <v>242</v>
      </c>
      <c r="CW5" s="54" t="s">
        <v>243</v>
      </c>
      <c r="CX5" s="54" t="s">
        <v>240</v>
      </c>
      <c r="CY5" s="54" t="s">
        <v>73</v>
      </c>
      <c r="CZ5" s="54" t="s">
        <v>244</v>
      </c>
      <c r="DA5" s="54" t="s">
        <v>245</v>
      </c>
      <c r="DB5" s="54" t="s">
        <v>73</v>
      </c>
      <c r="DC5" s="54" t="s">
        <v>246</v>
      </c>
      <c r="DD5" s="54" t="s">
        <v>247</v>
      </c>
      <c r="DE5" s="54" t="s">
        <v>248</v>
      </c>
      <c r="DF5" s="54" t="s">
        <v>166</v>
      </c>
    </row>
    <row r="6" customFormat="false" ht="17.25" hidden="false" customHeight="true" outlineLevel="0" collapsed="false">
      <c r="A6" s="55"/>
      <c r="B6" s="56"/>
      <c r="C6" s="65" t="s">
        <v>57</v>
      </c>
      <c r="D6" s="59" t="n">
        <v>4749929</v>
      </c>
      <c r="E6" s="59" t="n">
        <v>4749929</v>
      </c>
      <c r="F6" s="59" t="n">
        <v>1820376</v>
      </c>
      <c r="G6" s="59" t="n">
        <v>48864</v>
      </c>
      <c r="H6" s="59" t="n">
        <v>0</v>
      </c>
      <c r="I6" s="59" t="n">
        <v>0</v>
      </c>
      <c r="J6" s="59" t="n">
        <v>1320600</v>
      </c>
      <c r="K6" s="17" t="n">
        <v>637970</v>
      </c>
      <c r="L6" s="59" t="n">
        <v>0</v>
      </c>
      <c r="M6" s="17" t="n">
        <v>207339</v>
      </c>
      <c r="N6" s="59" t="n">
        <v>0</v>
      </c>
      <c r="O6" s="59" t="n">
        <v>91097</v>
      </c>
      <c r="P6" s="17" t="n">
        <v>382783</v>
      </c>
      <c r="Q6" s="59" t="n">
        <v>0</v>
      </c>
      <c r="R6" s="59" t="n">
        <v>0</v>
      </c>
      <c r="S6" s="59" t="n">
        <v>235000</v>
      </c>
      <c r="T6" s="59" t="n">
        <v>35000</v>
      </c>
      <c r="U6" s="59" t="n">
        <v>0</v>
      </c>
      <c r="V6" s="59" t="n">
        <v>0</v>
      </c>
      <c r="W6" s="59" t="n">
        <v>0</v>
      </c>
      <c r="X6" s="59" t="n">
        <v>5000</v>
      </c>
      <c r="Y6" s="59" t="n">
        <v>15000</v>
      </c>
      <c r="Z6" s="59" t="n">
        <v>10000</v>
      </c>
      <c r="AA6" s="59" t="n">
        <v>0</v>
      </c>
      <c r="AB6" s="59" t="n">
        <v>25000</v>
      </c>
      <c r="AC6" s="59" t="n">
        <v>20000</v>
      </c>
      <c r="AD6" s="59" t="n">
        <v>0</v>
      </c>
      <c r="AE6" s="59" t="n">
        <v>10000</v>
      </c>
      <c r="AF6" s="59" t="n">
        <v>15000</v>
      </c>
      <c r="AG6" s="59" t="n">
        <v>0</v>
      </c>
      <c r="AH6" s="59" t="n">
        <v>10000</v>
      </c>
      <c r="AI6" s="59" t="n">
        <v>5000</v>
      </c>
      <c r="AJ6" s="59" t="n">
        <v>15000</v>
      </c>
      <c r="AK6" s="59" t="n">
        <v>0</v>
      </c>
      <c r="AL6" s="59" t="n">
        <v>0</v>
      </c>
      <c r="AM6" s="59" t="n">
        <v>15000</v>
      </c>
      <c r="AN6" s="59" t="n">
        <v>0</v>
      </c>
      <c r="AO6" s="59" t="n">
        <v>26000</v>
      </c>
      <c r="AP6" s="59" t="n">
        <v>5000</v>
      </c>
      <c r="AQ6" s="59" t="n">
        <v>0</v>
      </c>
      <c r="AR6" s="59" t="n">
        <v>0</v>
      </c>
      <c r="AS6" s="59" t="n">
        <v>0</v>
      </c>
      <c r="AT6" s="59" t="n">
        <v>24000</v>
      </c>
      <c r="AU6" s="59" t="n">
        <v>900</v>
      </c>
      <c r="AV6" s="59" t="n">
        <v>0</v>
      </c>
      <c r="AW6" s="59" t="n">
        <v>0</v>
      </c>
      <c r="AX6" s="20" t="n">
        <v>0</v>
      </c>
      <c r="AY6" s="67" t="n">
        <v>0</v>
      </c>
      <c r="AZ6" s="67" t="n">
        <v>0</v>
      </c>
      <c r="BA6" s="58" t="n">
        <v>0</v>
      </c>
      <c r="BB6" s="59" t="n">
        <v>0</v>
      </c>
      <c r="BC6" s="59" t="n">
        <v>0</v>
      </c>
      <c r="BD6" s="59" t="n">
        <v>90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9" t="n">
        <v>4509029</v>
      </c>
      <c r="E7" s="59" t="n">
        <v>4509029</v>
      </c>
      <c r="F7" s="59" t="n">
        <v>1820376</v>
      </c>
      <c r="G7" s="59" t="n">
        <v>48864</v>
      </c>
      <c r="H7" s="59" t="n">
        <v>0</v>
      </c>
      <c r="I7" s="59" t="n">
        <v>0</v>
      </c>
      <c r="J7" s="59" t="n">
        <v>1320600</v>
      </c>
      <c r="K7" s="17" t="n">
        <v>637970</v>
      </c>
      <c r="L7" s="59" t="n">
        <v>0</v>
      </c>
      <c r="M7" s="17" t="n">
        <v>207339</v>
      </c>
      <c r="N7" s="59" t="n">
        <v>0</v>
      </c>
      <c r="O7" s="59" t="n">
        <v>91097</v>
      </c>
      <c r="P7" s="17" t="n">
        <v>382783</v>
      </c>
      <c r="Q7" s="59" t="n">
        <v>0</v>
      </c>
      <c r="R7" s="59" t="n">
        <v>0</v>
      </c>
      <c r="S7" s="59" t="n">
        <v>235000</v>
      </c>
      <c r="T7" s="59" t="n">
        <v>35000</v>
      </c>
      <c r="U7" s="59" t="n">
        <v>0</v>
      </c>
      <c r="V7" s="59" t="n">
        <v>0</v>
      </c>
      <c r="W7" s="59" t="n">
        <v>0</v>
      </c>
      <c r="X7" s="59" t="n">
        <v>5000</v>
      </c>
      <c r="Y7" s="59" t="n">
        <v>15000</v>
      </c>
      <c r="Z7" s="59" t="n">
        <v>10000</v>
      </c>
      <c r="AA7" s="59" t="n">
        <v>0</v>
      </c>
      <c r="AB7" s="59" t="n">
        <v>25000</v>
      </c>
      <c r="AC7" s="59" t="n">
        <v>20000</v>
      </c>
      <c r="AD7" s="59" t="n">
        <v>0</v>
      </c>
      <c r="AE7" s="59" t="n">
        <v>10000</v>
      </c>
      <c r="AF7" s="59" t="n">
        <v>15000</v>
      </c>
      <c r="AG7" s="59" t="n">
        <v>0</v>
      </c>
      <c r="AH7" s="59" t="n">
        <v>10000</v>
      </c>
      <c r="AI7" s="59" t="n">
        <v>5000</v>
      </c>
      <c r="AJ7" s="59" t="n">
        <v>15000</v>
      </c>
      <c r="AK7" s="59" t="n">
        <v>0</v>
      </c>
      <c r="AL7" s="59" t="n">
        <v>0</v>
      </c>
      <c r="AM7" s="59" t="n">
        <v>15000</v>
      </c>
      <c r="AN7" s="59" t="n">
        <v>0</v>
      </c>
      <c r="AO7" s="59" t="n">
        <v>26000</v>
      </c>
      <c r="AP7" s="59" t="n">
        <v>5000</v>
      </c>
      <c r="AQ7" s="59" t="n">
        <v>0</v>
      </c>
      <c r="AR7" s="59" t="n">
        <v>0</v>
      </c>
      <c r="AS7" s="59" t="n">
        <v>0</v>
      </c>
      <c r="AT7" s="59" t="n">
        <v>24000</v>
      </c>
      <c r="AU7" s="59" t="n">
        <v>900</v>
      </c>
      <c r="AV7" s="59" t="n">
        <v>0</v>
      </c>
      <c r="AW7" s="59" t="n">
        <v>0</v>
      </c>
      <c r="AX7" s="20" t="n">
        <v>0</v>
      </c>
      <c r="AY7" s="67" t="n">
        <v>0</v>
      </c>
      <c r="AZ7" s="67" t="n">
        <v>0</v>
      </c>
      <c r="BA7" s="58" t="n">
        <v>0</v>
      </c>
      <c r="BB7" s="59" t="n">
        <v>0</v>
      </c>
      <c r="BC7" s="59" t="n">
        <v>0</v>
      </c>
      <c r="BD7" s="59" t="n">
        <v>90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9" t="n">
        <v>3521837</v>
      </c>
      <c r="E8" s="59" t="n">
        <v>3521837</v>
      </c>
      <c r="F8" s="59" t="n">
        <v>1820376</v>
      </c>
      <c r="G8" s="59" t="n">
        <v>48864</v>
      </c>
      <c r="H8" s="59" t="n">
        <v>0</v>
      </c>
      <c r="I8" s="59" t="n">
        <v>0</v>
      </c>
      <c r="J8" s="59" t="n">
        <v>132060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91097</v>
      </c>
      <c r="P8" s="17"/>
      <c r="Q8" s="59" t="n">
        <v>0</v>
      </c>
      <c r="R8" s="59" t="n">
        <v>0</v>
      </c>
      <c r="S8" s="59" t="n">
        <v>235000</v>
      </c>
      <c r="T8" s="59" t="n">
        <v>35000</v>
      </c>
      <c r="U8" s="59" t="n">
        <v>0</v>
      </c>
      <c r="V8" s="59" t="n">
        <v>0</v>
      </c>
      <c r="W8" s="59" t="n">
        <v>0</v>
      </c>
      <c r="X8" s="59" t="n">
        <v>5000</v>
      </c>
      <c r="Y8" s="59" t="n">
        <v>15000</v>
      </c>
      <c r="Z8" s="59" t="n">
        <v>10000</v>
      </c>
      <c r="AA8" s="59" t="n">
        <v>0</v>
      </c>
      <c r="AB8" s="59" t="n">
        <v>25000</v>
      </c>
      <c r="AC8" s="59" t="n">
        <v>20000</v>
      </c>
      <c r="AD8" s="59" t="n">
        <v>0</v>
      </c>
      <c r="AE8" s="59" t="n">
        <v>10000</v>
      </c>
      <c r="AF8" s="59" t="n">
        <v>15000</v>
      </c>
      <c r="AG8" s="59" t="n">
        <v>0</v>
      </c>
      <c r="AH8" s="59" t="n">
        <v>10000</v>
      </c>
      <c r="AI8" s="59" t="n">
        <v>5000</v>
      </c>
      <c r="AJ8" s="59" t="n">
        <v>15000</v>
      </c>
      <c r="AK8" s="59" t="n">
        <v>0</v>
      </c>
      <c r="AL8" s="59" t="n">
        <v>0</v>
      </c>
      <c r="AM8" s="59" t="n">
        <v>15000</v>
      </c>
      <c r="AN8" s="59" t="n">
        <v>0</v>
      </c>
      <c r="AO8" s="59" t="n">
        <v>26000</v>
      </c>
      <c r="AP8" s="59" t="n">
        <v>5000</v>
      </c>
      <c r="AQ8" s="59" t="n">
        <v>0</v>
      </c>
      <c r="AR8" s="59" t="n">
        <v>0</v>
      </c>
      <c r="AS8" s="59" t="n">
        <v>0</v>
      </c>
      <c r="AT8" s="59" t="n">
        <v>24000</v>
      </c>
      <c r="AU8" s="59" t="n">
        <v>900</v>
      </c>
      <c r="AV8" s="59" t="n">
        <v>0</v>
      </c>
      <c r="AW8" s="59" t="n">
        <v>0</v>
      </c>
      <c r="AX8" s="20" t="n">
        <v>0</v>
      </c>
      <c r="AY8" s="67" t="n">
        <v>0</v>
      </c>
      <c r="AZ8" s="67" t="n">
        <v>0</v>
      </c>
      <c r="BA8" s="58" t="n">
        <v>0</v>
      </c>
      <c r="BB8" s="59" t="n">
        <v>0</v>
      </c>
      <c r="BC8" s="59" t="n">
        <v>0</v>
      </c>
      <c r="BD8" s="59" t="n">
        <v>90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9" t="n">
        <v>3521837</v>
      </c>
      <c r="E9" s="59" t="n">
        <v>3521837</v>
      </c>
      <c r="F9" s="59" t="n">
        <v>1820376</v>
      </c>
      <c r="G9" s="59" t="n">
        <v>48864</v>
      </c>
      <c r="H9" s="59" t="n">
        <v>0</v>
      </c>
      <c r="I9" s="59" t="n">
        <v>0</v>
      </c>
      <c r="J9" s="59" t="n">
        <v>132060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91097</v>
      </c>
      <c r="P9" s="59" t="n">
        <v>0</v>
      </c>
      <c r="Q9" s="59" t="n">
        <v>0</v>
      </c>
      <c r="R9" s="59" t="n">
        <v>0</v>
      </c>
      <c r="S9" s="59" t="n">
        <v>235000</v>
      </c>
      <c r="T9" s="59" t="n">
        <v>35000</v>
      </c>
      <c r="U9" s="59" t="n">
        <v>0</v>
      </c>
      <c r="V9" s="59" t="n">
        <v>0</v>
      </c>
      <c r="W9" s="59" t="n">
        <v>0</v>
      </c>
      <c r="X9" s="59" t="n">
        <v>5000</v>
      </c>
      <c r="Y9" s="59" t="n">
        <v>15000</v>
      </c>
      <c r="Z9" s="59" t="n">
        <v>10000</v>
      </c>
      <c r="AA9" s="59" t="n">
        <v>0</v>
      </c>
      <c r="AB9" s="59" t="n">
        <v>25000</v>
      </c>
      <c r="AC9" s="59" t="n">
        <v>20000</v>
      </c>
      <c r="AD9" s="59" t="n">
        <v>0</v>
      </c>
      <c r="AE9" s="59" t="n">
        <v>10000</v>
      </c>
      <c r="AF9" s="59" t="n">
        <v>15000</v>
      </c>
      <c r="AG9" s="59" t="n">
        <v>0</v>
      </c>
      <c r="AH9" s="59" t="n">
        <v>10000</v>
      </c>
      <c r="AI9" s="59" t="n">
        <v>5000</v>
      </c>
      <c r="AJ9" s="59" t="n">
        <v>15000</v>
      </c>
      <c r="AK9" s="59" t="n">
        <v>0</v>
      </c>
      <c r="AL9" s="59" t="n">
        <v>0</v>
      </c>
      <c r="AM9" s="59" t="n">
        <v>15000</v>
      </c>
      <c r="AN9" s="59" t="n">
        <v>0</v>
      </c>
      <c r="AO9" s="59" t="n">
        <v>26000</v>
      </c>
      <c r="AP9" s="59" t="n">
        <v>5000</v>
      </c>
      <c r="AQ9" s="59" t="n">
        <v>0</v>
      </c>
      <c r="AR9" s="59" t="n">
        <v>0</v>
      </c>
      <c r="AS9" s="59" t="n">
        <v>0</v>
      </c>
      <c r="AT9" s="59" t="n">
        <v>24000</v>
      </c>
      <c r="AU9" s="59" t="n">
        <v>900</v>
      </c>
      <c r="AV9" s="59" t="n">
        <v>0</v>
      </c>
      <c r="AW9" s="59" t="n">
        <v>0</v>
      </c>
      <c r="AX9" s="20" t="n">
        <v>0</v>
      </c>
      <c r="AY9" s="67" t="n">
        <v>0</v>
      </c>
      <c r="AZ9" s="67" t="n">
        <v>0</v>
      </c>
      <c r="BA9" s="58" t="n">
        <v>0</v>
      </c>
      <c r="BB9" s="59" t="n">
        <v>0</v>
      </c>
      <c r="BC9" s="59" t="n">
        <v>0</v>
      </c>
      <c r="BD9" s="59" t="n">
        <v>90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24" hidden="false" customHeight="true" outlineLevel="0" collapsed="false">
      <c r="A10" s="55" t="s">
        <v>83</v>
      </c>
      <c r="B10" s="56" t="s">
        <v>78</v>
      </c>
      <c r="C10" s="65" t="s">
        <v>84</v>
      </c>
      <c r="D10" s="59" t="n">
        <v>3521837</v>
      </c>
      <c r="E10" s="59" t="n">
        <v>3521837</v>
      </c>
      <c r="F10" s="59" t="n">
        <v>1820376</v>
      </c>
      <c r="G10" s="59" t="n">
        <v>48864</v>
      </c>
      <c r="H10" s="59" t="n">
        <v>0</v>
      </c>
      <c r="I10" s="59" t="n">
        <v>0</v>
      </c>
      <c r="J10" s="59" t="n">
        <v>132060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91097</v>
      </c>
      <c r="P10" s="59" t="n">
        <v>0</v>
      </c>
      <c r="Q10" s="59" t="n">
        <v>0</v>
      </c>
      <c r="R10" s="59" t="n">
        <v>0</v>
      </c>
      <c r="S10" s="59" t="n">
        <v>235000</v>
      </c>
      <c r="T10" s="59" t="n">
        <v>35000</v>
      </c>
      <c r="U10" s="59" t="n">
        <v>0</v>
      </c>
      <c r="V10" s="59" t="n">
        <v>0</v>
      </c>
      <c r="W10" s="59" t="n">
        <v>0</v>
      </c>
      <c r="X10" s="59" t="n">
        <v>5000</v>
      </c>
      <c r="Y10" s="59" t="n">
        <v>15000</v>
      </c>
      <c r="Z10" s="59" t="n">
        <v>10000</v>
      </c>
      <c r="AA10" s="59" t="n">
        <v>0</v>
      </c>
      <c r="AB10" s="59" t="n">
        <v>25000</v>
      </c>
      <c r="AC10" s="59" t="n">
        <v>20000</v>
      </c>
      <c r="AD10" s="59" t="n">
        <v>0</v>
      </c>
      <c r="AE10" s="59" t="n">
        <v>10000</v>
      </c>
      <c r="AF10" s="59" t="n">
        <v>15000</v>
      </c>
      <c r="AG10" s="59" t="n">
        <v>0</v>
      </c>
      <c r="AH10" s="59" t="n">
        <v>10000</v>
      </c>
      <c r="AI10" s="59" t="n">
        <v>5000</v>
      </c>
      <c r="AJ10" s="59" t="n">
        <v>15000</v>
      </c>
      <c r="AK10" s="59" t="n">
        <v>0</v>
      </c>
      <c r="AL10" s="59" t="n">
        <v>0</v>
      </c>
      <c r="AM10" s="59" t="n">
        <v>15000</v>
      </c>
      <c r="AN10" s="59" t="n">
        <v>0</v>
      </c>
      <c r="AO10" s="59" t="n">
        <v>26000</v>
      </c>
      <c r="AP10" s="59" t="n">
        <v>5000</v>
      </c>
      <c r="AQ10" s="59" t="n">
        <v>0</v>
      </c>
      <c r="AR10" s="59" t="n">
        <v>0</v>
      </c>
      <c r="AS10" s="59" t="n">
        <v>0</v>
      </c>
      <c r="AT10" s="59" t="n">
        <v>24000</v>
      </c>
      <c r="AU10" s="59" t="n">
        <v>900</v>
      </c>
      <c r="AV10" s="59" t="n">
        <v>0</v>
      </c>
      <c r="AW10" s="59" t="n">
        <v>0</v>
      </c>
      <c r="AX10" s="20" t="n">
        <v>0</v>
      </c>
      <c r="AY10" s="67" t="n">
        <v>0</v>
      </c>
      <c r="AZ10" s="67" t="n">
        <v>0</v>
      </c>
      <c r="BA10" s="58" t="n">
        <v>0</v>
      </c>
      <c r="BB10" s="59" t="n">
        <v>0</v>
      </c>
      <c r="BC10" s="59" t="n">
        <v>0</v>
      </c>
      <c r="BD10" s="59" t="n">
        <v>90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5000</v>
      </c>
      <c r="BM10" s="59" t="n">
        <v>0</v>
      </c>
      <c r="BN10" s="59" t="n">
        <v>500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17" t="n">
        <v>637970</v>
      </c>
      <c r="E11" s="17" t="n">
        <v>63797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17" t="n">
        <v>63797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7" t="n">
        <v>0</v>
      </c>
      <c r="AZ11" s="67" t="n">
        <v>0</v>
      </c>
      <c r="BA11" s="58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17" t="n">
        <v>637970</v>
      </c>
      <c r="E12" s="17" t="n">
        <v>63797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17" t="n">
        <v>63797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7" t="n">
        <v>0</v>
      </c>
      <c r="AZ12" s="67" t="n">
        <v>0</v>
      </c>
      <c r="BA12" s="58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5"/>
    </row>
    <row r="13" customFormat="false" ht="24" hidden="false" customHeight="true" outlineLevel="0" collapsed="false">
      <c r="A13" s="55" t="s">
        <v>89</v>
      </c>
      <c r="B13" s="56" t="s">
        <v>78</v>
      </c>
      <c r="C13" s="65" t="s">
        <v>90</v>
      </c>
      <c r="D13" s="17" t="n">
        <v>637970</v>
      </c>
      <c r="E13" s="17" t="n">
        <v>63797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17" t="n">
        <v>63797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20" t="n">
        <v>0</v>
      </c>
      <c r="AY13" s="67" t="n">
        <v>0</v>
      </c>
      <c r="AZ13" s="67" t="n">
        <v>0</v>
      </c>
      <c r="BA13" s="58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17" t="n">
        <v>207339</v>
      </c>
      <c r="E14" s="17" t="n">
        <v>207339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17" t="n">
        <v>20733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20" t="n">
        <v>0</v>
      </c>
      <c r="AY14" s="67" t="n">
        <v>0</v>
      </c>
      <c r="AZ14" s="67" t="n">
        <v>0</v>
      </c>
      <c r="BA14" s="58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17" t="n">
        <v>207339</v>
      </c>
      <c r="E15" s="17" t="n">
        <v>207339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17" t="n">
        <v>20733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20" t="n">
        <v>0</v>
      </c>
      <c r="AY15" s="67" t="n">
        <v>0</v>
      </c>
      <c r="AZ15" s="67" t="n">
        <v>0</v>
      </c>
      <c r="BA15" s="58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26" hidden="false" customHeight="true" outlineLevel="0" collapsed="false">
      <c r="A16" s="55" t="s">
        <v>95</v>
      </c>
      <c r="B16" s="56" t="s">
        <v>78</v>
      </c>
      <c r="C16" s="65" t="s">
        <v>96</v>
      </c>
      <c r="D16" s="17" t="n">
        <v>207339</v>
      </c>
      <c r="E16" s="17" t="n">
        <v>207339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17" t="n">
        <v>207339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0" t="n">
        <v>0</v>
      </c>
      <c r="AY16" s="67" t="n">
        <v>0</v>
      </c>
      <c r="AZ16" s="67" t="n">
        <v>0</v>
      </c>
      <c r="BA16" s="58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17" t="n">
        <v>382783</v>
      </c>
      <c r="E17" s="17" t="n">
        <v>382783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17" t="n">
        <v>382783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7" t="n">
        <v>0</v>
      </c>
      <c r="AZ17" s="67" t="n">
        <v>0</v>
      </c>
      <c r="BA17" s="58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17" t="n">
        <v>382783</v>
      </c>
      <c r="E18" s="17" t="n">
        <v>382783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17" t="n">
        <v>382783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7" t="n">
        <v>0</v>
      </c>
      <c r="AZ18" s="67" t="n">
        <v>0</v>
      </c>
      <c r="BA18" s="58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22" hidden="false" customHeight="true" outlineLevel="0" collapsed="false">
      <c r="A19" s="55" t="s">
        <v>101</v>
      </c>
      <c r="B19" s="56" t="s">
        <v>78</v>
      </c>
      <c r="C19" s="65" t="s">
        <v>102</v>
      </c>
      <c r="D19" s="17" t="n">
        <v>382783</v>
      </c>
      <c r="E19" s="17" t="n">
        <v>382783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17" t="n">
        <v>382783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7" t="n">
        <v>0</v>
      </c>
      <c r="AZ19" s="67" t="n">
        <v>0</v>
      </c>
      <c r="BA19" s="58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1" sqref="E6 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9</v>
      </c>
    </row>
    <row r="2" customFormat="false" ht="21" hidden="false" customHeight="true" outlineLevel="0" collapsed="false">
      <c r="A2" s="82" t="s">
        <v>250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1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2</v>
      </c>
      <c r="B5" s="47" t="s">
        <v>69</v>
      </c>
      <c r="C5" s="47" t="s">
        <v>253</v>
      </c>
      <c r="D5" s="51" t="s">
        <v>57</v>
      </c>
      <c r="E5" s="47" t="s">
        <v>254</v>
      </c>
      <c r="F5" s="47" t="s">
        <v>255</v>
      </c>
    </row>
    <row r="6" customFormat="false" ht="18.75" hidden="false" customHeight="true" outlineLevel="0" collapsed="false">
      <c r="A6" s="55"/>
      <c r="B6" s="56"/>
      <c r="C6" s="57" t="s">
        <v>57</v>
      </c>
      <c r="D6" s="59" t="n">
        <v>4749929</v>
      </c>
      <c r="E6" s="20" t="n">
        <v>4509929</v>
      </c>
      <c r="F6" s="67" t="n">
        <v>24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9" t="n">
        <v>4749929</v>
      </c>
      <c r="E7" s="20" t="n">
        <v>4509929</v>
      </c>
      <c r="F7" s="67" t="n">
        <v>240000</v>
      </c>
    </row>
    <row r="8" customFormat="false" ht="18.75" hidden="false" customHeight="true" outlineLevel="0" collapsed="false">
      <c r="A8" s="55" t="s">
        <v>256</v>
      </c>
      <c r="B8" s="56"/>
      <c r="C8" s="57" t="s">
        <v>257</v>
      </c>
      <c r="D8" s="20" t="n">
        <v>4509029</v>
      </c>
      <c r="E8" s="20" t="n">
        <v>4509029</v>
      </c>
      <c r="F8" s="67" t="n">
        <v>0</v>
      </c>
    </row>
    <row r="9" customFormat="false" ht="18.75" hidden="false" customHeight="true" outlineLevel="0" collapsed="false">
      <c r="A9" s="55" t="s">
        <v>258</v>
      </c>
      <c r="B9" s="56" t="s">
        <v>78</v>
      </c>
      <c r="C9" s="57" t="s">
        <v>259</v>
      </c>
      <c r="D9" s="20" t="n">
        <v>1820376</v>
      </c>
      <c r="E9" s="20" t="n">
        <v>1820376</v>
      </c>
      <c r="F9" s="67" t="n">
        <v>0</v>
      </c>
    </row>
    <row r="10" customFormat="false" ht="18.75" hidden="false" customHeight="true" outlineLevel="0" collapsed="false">
      <c r="A10" s="55" t="s">
        <v>260</v>
      </c>
      <c r="B10" s="56" t="s">
        <v>78</v>
      </c>
      <c r="C10" s="57" t="s">
        <v>261</v>
      </c>
      <c r="D10" s="20" t="n">
        <v>48864</v>
      </c>
      <c r="E10" s="20" t="n">
        <v>48864</v>
      </c>
      <c r="F10" s="67" t="n">
        <v>0</v>
      </c>
    </row>
    <row r="11" customFormat="false" ht="18.75" hidden="false" customHeight="true" outlineLevel="0" collapsed="false">
      <c r="A11" s="55" t="s">
        <v>262</v>
      </c>
      <c r="B11" s="56" t="s">
        <v>78</v>
      </c>
      <c r="C11" s="57" t="s">
        <v>263</v>
      </c>
      <c r="D11" s="20" t="n">
        <v>1320600</v>
      </c>
      <c r="E11" s="20" t="n">
        <v>1320600</v>
      </c>
      <c r="F11" s="67" t="n">
        <v>0</v>
      </c>
    </row>
    <row r="12" customFormat="false" ht="18.75" hidden="false" customHeight="true" outlineLevel="0" collapsed="false">
      <c r="A12" s="55" t="s">
        <v>264</v>
      </c>
      <c r="B12" s="56" t="s">
        <v>78</v>
      </c>
      <c r="C12" s="57" t="s">
        <v>265</v>
      </c>
      <c r="D12" s="20" t="n">
        <v>637970</v>
      </c>
      <c r="E12" s="20" t="n">
        <v>637970</v>
      </c>
      <c r="F12" s="67" t="n">
        <v>0</v>
      </c>
    </row>
    <row r="13" customFormat="false" ht="18.75" hidden="false" customHeight="true" outlineLevel="0" collapsed="false">
      <c r="A13" s="55" t="s">
        <v>266</v>
      </c>
      <c r="B13" s="56" t="s">
        <v>78</v>
      </c>
      <c r="C13" s="57" t="s">
        <v>267</v>
      </c>
      <c r="D13" s="20" t="n">
        <v>207339</v>
      </c>
      <c r="E13" s="20" t="n">
        <v>207339</v>
      </c>
      <c r="F13" s="67" t="n">
        <v>0</v>
      </c>
    </row>
    <row r="14" customFormat="false" ht="18.75" hidden="false" customHeight="true" outlineLevel="0" collapsed="false">
      <c r="A14" s="55" t="s">
        <v>268</v>
      </c>
      <c r="B14" s="56" t="s">
        <v>78</v>
      </c>
      <c r="C14" s="57" t="s">
        <v>269</v>
      </c>
      <c r="D14" s="20" t="n">
        <v>91097</v>
      </c>
      <c r="E14" s="20" t="n">
        <v>91097</v>
      </c>
      <c r="F14" s="67" t="n">
        <v>0</v>
      </c>
    </row>
    <row r="15" customFormat="false" ht="18.75" hidden="false" customHeight="true" outlineLevel="0" collapsed="false">
      <c r="A15" s="55" t="s">
        <v>270</v>
      </c>
      <c r="B15" s="56" t="s">
        <v>78</v>
      </c>
      <c r="C15" s="57" t="s">
        <v>271</v>
      </c>
      <c r="D15" s="20" t="n">
        <v>382783</v>
      </c>
      <c r="E15" s="20" t="n">
        <v>382783</v>
      </c>
      <c r="F15" s="67" t="n">
        <v>0</v>
      </c>
    </row>
    <row r="16" customFormat="false" ht="18.75" hidden="false" customHeight="true" outlineLevel="0" collapsed="false">
      <c r="A16" s="55" t="s">
        <v>272</v>
      </c>
      <c r="B16" s="56"/>
      <c r="C16" s="57" t="s">
        <v>273</v>
      </c>
      <c r="D16" s="67" t="n">
        <v>235000</v>
      </c>
      <c r="E16" s="20" t="n">
        <v>0</v>
      </c>
      <c r="F16" s="67" t="n">
        <v>235000</v>
      </c>
    </row>
    <row r="17" customFormat="false" ht="18.75" hidden="false" customHeight="true" outlineLevel="0" collapsed="false">
      <c r="A17" s="55" t="s">
        <v>274</v>
      </c>
      <c r="B17" s="56" t="s">
        <v>78</v>
      </c>
      <c r="C17" s="57" t="s">
        <v>275</v>
      </c>
      <c r="D17" s="67" t="n">
        <v>35000</v>
      </c>
      <c r="E17" s="20" t="n">
        <v>0</v>
      </c>
      <c r="F17" s="67" t="n">
        <v>35000</v>
      </c>
    </row>
    <row r="18" customFormat="false" ht="18.75" hidden="false" customHeight="true" outlineLevel="0" collapsed="false">
      <c r="A18" s="55" t="s">
        <v>276</v>
      </c>
      <c r="B18" s="56" t="s">
        <v>78</v>
      </c>
      <c r="C18" s="57" t="s">
        <v>277</v>
      </c>
      <c r="D18" s="67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278</v>
      </c>
      <c r="B19" s="56" t="s">
        <v>78</v>
      </c>
      <c r="C19" s="57" t="s">
        <v>279</v>
      </c>
      <c r="D19" s="67" t="n">
        <v>15000</v>
      </c>
      <c r="E19" s="20" t="n">
        <v>0</v>
      </c>
      <c r="F19" s="67" t="n">
        <v>15000</v>
      </c>
    </row>
    <row r="20" customFormat="false" ht="18.75" hidden="false" customHeight="true" outlineLevel="0" collapsed="false">
      <c r="A20" s="55" t="s">
        <v>280</v>
      </c>
      <c r="B20" s="56" t="s">
        <v>78</v>
      </c>
      <c r="C20" s="57" t="s">
        <v>281</v>
      </c>
      <c r="D20" s="67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82</v>
      </c>
      <c r="B21" s="56" t="s">
        <v>78</v>
      </c>
      <c r="C21" s="57" t="s">
        <v>283</v>
      </c>
      <c r="D21" s="67" t="n">
        <v>25000</v>
      </c>
      <c r="E21" s="20" t="n">
        <v>0</v>
      </c>
      <c r="F21" s="67" t="n">
        <v>25000</v>
      </c>
    </row>
    <row r="22" customFormat="false" ht="18.75" hidden="false" customHeight="true" outlineLevel="0" collapsed="false">
      <c r="A22" s="55" t="s">
        <v>284</v>
      </c>
      <c r="B22" s="56" t="s">
        <v>78</v>
      </c>
      <c r="C22" s="57" t="s">
        <v>285</v>
      </c>
      <c r="D22" s="67" t="n">
        <v>20000</v>
      </c>
      <c r="E22" s="20" t="n">
        <v>0</v>
      </c>
      <c r="F22" s="67" t="n">
        <v>20000</v>
      </c>
    </row>
    <row r="23" customFormat="false" ht="18.75" hidden="false" customHeight="true" outlineLevel="0" collapsed="false">
      <c r="A23" s="55" t="s">
        <v>286</v>
      </c>
      <c r="B23" s="56" t="s">
        <v>78</v>
      </c>
      <c r="C23" s="57" t="s">
        <v>287</v>
      </c>
      <c r="D23" s="67" t="n">
        <v>10000</v>
      </c>
      <c r="E23" s="20" t="n">
        <v>0</v>
      </c>
      <c r="F23" s="67" t="n">
        <v>10000</v>
      </c>
    </row>
    <row r="24" customFormat="false" ht="18.75" hidden="false" customHeight="true" outlineLevel="0" collapsed="false">
      <c r="A24" s="55" t="s">
        <v>288</v>
      </c>
      <c r="B24" s="56" t="s">
        <v>78</v>
      </c>
      <c r="C24" s="57" t="s">
        <v>289</v>
      </c>
      <c r="D24" s="67" t="n">
        <v>15000</v>
      </c>
      <c r="E24" s="20" t="n">
        <v>0</v>
      </c>
      <c r="F24" s="67" t="n">
        <v>15000</v>
      </c>
    </row>
    <row r="25" customFormat="false" ht="18.75" hidden="false" customHeight="true" outlineLevel="0" collapsed="false">
      <c r="A25" s="55" t="s">
        <v>290</v>
      </c>
      <c r="B25" s="56" t="s">
        <v>78</v>
      </c>
      <c r="C25" s="57" t="s">
        <v>291</v>
      </c>
      <c r="D25" s="67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292</v>
      </c>
      <c r="B26" s="56" t="s">
        <v>78</v>
      </c>
      <c r="C26" s="57" t="s">
        <v>293</v>
      </c>
      <c r="D26" s="67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294</v>
      </c>
      <c r="B27" s="56" t="s">
        <v>78</v>
      </c>
      <c r="C27" s="57" t="s">
        <v>295</v>
      </c>
      <c r="D27" s="67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s">
        <v>296</v>
      </c>
      <c r="B28" s="56" t="s">
        <v>78</v>
      </c>
      <c r="C28" s="57" t="s">
        <v>297</v>
      </c>
      <c r="D28" s="67" t="n">
        <v>15000</v>
      </c>
      <c r="E28" s="20" t="n">
        <v>0</v>
      </c>
      <c r="F28" s="67" t="n">
        <v>15000</v>
      </c>
    </row>
    <row r="29" customFormat="false" ht="18.75" hidden="false" customHeight="true" outlineLevel="0" collapsed="false">
      <c r="A29" s="55" t="s">
        <v>298</v>
      </c>
      <c r="B29" s="56" t="s">
        <v>78</v>
      </c>
      <c r="C29" s="57" t="s">
        <v>299</v>
      </c>
      <c r="D29" s="67" t="n">
        <v>26000</v>
      </c>
      <c r="E29" s="20" t="n">
        <v>0</v>
      </c>
      <c r="F29" s="67" t="n">
        <v>26000</v>
      </c>
    </row>
    <row r="30" customFormat="false" ht="18.75" hidden="false" customHeight="true" outlineLevel="0" collapsed="false">
      <c r="A30" s="55" t="s">
        <v>300</v>
      </c>
      <c r="B30" s="56" t="s">
        <v>78</v>
      </c>
      <c r="C30" s="57" t="s">
        <v>301</v>
      </c>
      <c r="D30" s="67" t="n">
        <v>5000</v>
      </c>
      <c r="E30" s="20" t="n">
        <v>0</v>
      </c>
      <c r="F30" s="67" t="n">
        <v>5000</v>
      </c>
    </row>
    <row r="31" customFormat="false" ht="18.75" hidden="false" customHeight="true" outlineLevel="0" collapsed="false">
      <c r="A31" s="55" t="s">
        <v>302</v>
      </c>
      <c r="B31" s="56" t="s">
        <v>78</v>
      </c>
      <c r="C31" s="57" t="s">
        <v>303</v>
      </c>
      <c r="D31" s="67" t="n">
        <v>24000</v>
      </c>
      <c r="E31" s="20" t="n">
        <v>0</v>
      </c>
      <c r="F31" s="67" t="n">
        <v>24000</v>
      </c>
    </row>
    <row r="32" customFormat="false" ht="18.75" hidden="false" customHeight="true" outlineLevel="0" collapsed="false">
      <c r="A32" s="55" t="s">
        <v>304</v>
      </c>
      <c r="B32" s="56"/>
      <c r="C32" s="57" t="s">
        <v>305</v>
      </c>
      <c r="D32" s="20" t="n">
        <v>900</v>
      </c>
      <c r="E32" s="20" t="n">
        <v>900</v>
      </c>
      <c r="F32" s="67" t="n">
        <v>0</v>
      </c>
    </row>
    <row r="33" customFormat="false" ht="18.75" hidden="false" customHeight="true" outlineLevel="0" collapsed="false">
      <c r="A33" s="55" t="s">
        <v>306</v>
      </c>
      <c r="B33" s="56" t="s">
        <v>78</v>
      </c>
      <c r="C33" s="57" t="s">
        <v>307</v>
      </c>
      <c r="D33" s="20" t="n">
        <v>900</v>
      </c>
      <c r="E33" s="20" t="n">
        <v>900</v>
      </c>
      <c r="F33" s="67" t="n">
        <v>0</v>
      </c>
    </row>
    <row r="34" customFormat="false" ht="18.75" hidden="false" customHeight="true" outlineLevel="0" collapsed="false">
      <c r="A34" s="55" t="s">
        <v>308</v>
      </c>
      <c r="B34" s="56"/>
      <c r="C34" s="57" t="s">
        <v>309</v>
      </c>
      <c r="D34" s="59" t="n">
        <v>5000</v>
      </c>
      <c r="E34" s="20" t="n">
        <v>0</v>
      </c>
      <c r="F34" s="67" t="n">
        <v>5000</v>
      </c>
    </row>
    <row r="35" customFormat="false" ht="18.75" hidden="false" customHeight="true" outlineLevel="0" collapsed="false">
      <c r="A35" s="55" t="s">
        <v>310</v>
      </c>
      <c r="B35" s="56" t="s">
        <v>78</v>
      </c>
      <c r="C35" s="57" t="s">
        <v>311</v>
      </c>
      <c r="D35" s="59" t="n">
        <v>5000</v>
      </c>
      <c r="E35" s="20" t="n">
        <v>0</v>
      </c>
      <c r="F35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4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7</v>
      </c>
      <c r="C4" s="43" t="s">
        <v>31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9</v>
      </c>
      <c r="E5" s="86" t="s">
        <v>320</v>
      </c>
      <c r="F5" s="86"/>
      <c r="G5" s="86"/>
      <c r="H5" s="47" t="s">
        <v>195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1</v>
      </c>
      <c r="G6" s="87" t="s">
        <v>322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5000</v>
      </c>
      <c r="D7" s="89" t="n">
        <v>0</v>
      </c>
      <c r="E7" s="20" t="n">
        <v>0</v>
      </c>
      <c r="F7" s="58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5000</v>
      </c>
      <c r="D8" s="89" t="n">
        <v>0</v>
      </c>
      <c r="E8" s="20" t="n">
        <v>0</v>
      </c>
      <c r="F8" s="58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18:40Z</dcterms:created>
  <dc:creator/>
  <dc:description/>
  <dc:language>en-US</dc:language>
  <cp:lastModifiedBy>蔡华川</cp:lastModifiedBy>
  <dcterms:modified xsi:type="dcterms:W3CDTF">2019-03-22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