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财政拨款收支预算总表" sheetId="5" state="visible" r:id="rId6"/>
    <sheet name="财政拨款支出预算表（政府经济分类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“三公经费”支出预算表" sheetId="10" state="visible" r:id="rId11"/>
    <sheet name="政府性基金支出预算表" sheetId="11" state="visible" r:id="rId12"/>
    <sheet name="政府性基金预算“三公经费”支出预算表" sheetId="12" state="visible" r:id="rId13"/>
    <sheet name="国有资本经营预算支出预算表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8</definedName>
    <definedName function="false" hidden="false" localSheetId="3" name="Excel_BuiltIn_Print_Area" vbProcedure="false">18</definedName>
    <definedName function="false" hidden="false" localSheetId="4" name="Excel_BuiltIn_Print_Area" vbProcedure="false">0</definedName>
    <definedName function="false" hidden="false" localSheetId="5" name="Excel_BuiltIn_Print_Area" vbProcedure="false">20</definedName>
    <definedName function="false" hidden="false" localSheetId="6" name="Excel_BuiltIn_Print_Area" vbProcedure="false">18</definedName>
    <definedName function="false" hidden="false" localSheetId="7" name="Excel_BuiltIn_Print_Area" vbProcedure="false">31</definedName>
    <definedName function="false" hidden="false" localSheetId="8" name="Excel_BuiltIn_Print_Area" vbProcedure="false">5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3">
  <si>
    <t xml:space="preserve">政法委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政法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8001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02</t>
  </si>
  <si>
    <t xml:space="preserve">      一般行政管理事务（党委）</t>
  </si>
  <si>
    <t xml:space="preserve">      2013105</t>
  </si>
  <si>
    <t xml:space="preserve">      专项业务</t>
  </si>
  <si>
    <t xml:space="preserve">      2013150</t>
  </si>
  <si>
    <t xml:space="preserve">      事业运行（党委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8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综治维稳多元化解工作经费</t>
  </si>
  <si>
    <t xml:space="preserve">扫黑除恶专项斗争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8</v>
      </c>
    </row>
    <row r="2" customFormat="false" ht="17.25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0</v>
      </c>
      <c r="C4" s="43" t="s">
        <v>38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2</v>
      </c>
      <c r="E5" s="114" t="s">
        <v>383</v>
      </c>
      <c r="F5" s="114"/>
      <c r="G5" s="114"/>
      <c r="H5" s="47" t="s">
        <v>25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384</v>
      </c>
      <c r="G6" s="115" t="s">
        <v>385</v>
      </c>
      <c r="H6" s="47"/>
    </row>
    <row r="7" customFormat="false" ht="19.5" hidden="false" customHeight="true" outlineLevel="0" collapsed="false">
      <c r="A7" s="112"/>
      <c r="B7" s="113" t="s">
        <v>58</v>
      </c>
      <c r="C7" s="20" t="n">
        <v>14000</v>
      </c>
      <c r="D7" s="116" t="n">
        <v>0</v>
      </c>
      <c r="E7" s="20" t="n">
        <v>0</v>
      </c>
      <c r="F7" s="59" t="n">
        <v>0</v>
      </c>
      <c r="G7" s="20" t="n">
        <v>0</v>
      </c>
      <c r="H7" s="68" t="n">
        <v>14000</v>
      </c>
      <c r="I7" s="25"/>
    </row>
    <row r="8" customFormat="false" ht="19.5" hidden="false" customHeight="true" outlineLevel="0" collapsed="false">
      <c r="A8" s="112" t="s">
        <v>79</v>
      </c>
      <c r="B8" s="113" t="s">
        <v>0</v>
      </c>
      <c r="C8" s="20" t="n">
        <v>14000</v>
      </c>
      <c r="D8" s="116" t="n">
        <v>0</v>
      </c>
      <c r="E8" s="20" t="n">
        <v>0</v>
      </c>
      <c r="F8" s="59" t="n">
        <v>0</v>
      </c>
      <c r="G8" s="20" t="n">
        <v>0</v>
      </c>
      <c r="H8" s="68" t="n">
        <v>14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6</v>
      </c>
    </row>
    <row r="2" customFormat="false" ht="21" hidden="false" customHeight="true" outlineLevel="0" collapsed="false">
      <c r="A2" s="110" t="s">
        <v>387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5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8</v>
      </c>
    </row>
    <row r="2" customFormat="false" ht="17.25" hidden="false" customHeight="true" outlineLevel="0" collapsed="false">
      <c r="A2" s="6" t="s">
        <v>3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0</v>
      </c>
      <c r="C4" s="43" t="s">
        <v>39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2</v>
      </c>
      <c r="E5" s="114" t="s">
        <v>383</v>
      </c>
      <c r="F5" s="114"/>
      <c r="G5" s="114"/>
      <c r="H5" s="47" t="s">
        <v>25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384</v>
      </c>
      <c r="G6" s="115" t="s">
        <v>385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8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1</v>
      </c>
    </row>
    <row r="2" customFormat="false" ht="21" hidden="false" customHeight="true" outlineLevel="0" collapsed="false">
      <c r="A2" s="110" t="s">
        <v>392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5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318626</v>
      </c>
    </row>
    <row r="7" customFormat="false" ht="17.25" hidden="false" customHeight="true" outlineLevel="0" collapsed="false">
      <c r="A7" s="18" t="s">
        <v>13</v>
      </c>
      <c r="B7" s="17" t="n">
        <v>390049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7924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3508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6754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900494</v>
      </c>
      <c r="C36" s="29" t="s">
        <v>49</v>
      </c>
      <c r="D36" s="31" t="n">
        <f aca="false">SUM(D6:D34)</f>
        <v>390049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900494</v>
      </c>
      <c r="C40" s="43" t="s">
        <v>54</v>
      </c>
      <c r="D40" s="42" t="n">
        <f aca="false">SUM(D36:D39)</f>
        <v>39004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900494</v>
      </c>
      <c r="E6" s="20" t="n">
        <v>0</v>
      </c>
      <c r="F6" s="59" t="n">
        <v>390049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900494</v>
      </c>
      <c r="E7" s="20" t="n">
        <v>0</v>
      </c>
      <c r="F7" s="59" t="n">
        <v>3900494</v>
      </c>
      <c r="G7" s="20" t="n">
        <v>0</v>
      </c>
      <c r="H7" s="63"/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318626</v>
      </c>
      <c r="E8" s="20" t="n">
        <v>0</v>
      </c>
      <c r="F8" s="59" t="n">
        <v>331862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318626</v>
      </c>
      <c r="E9" s="20" t="n">
        <v>0</v>
      </c>
      <c r="F9" s="59" t="n">
        <v>3318626</v>
      </c>
      <c r="G9" s="20" t="n">
        <v>0</v>
      </c>
      <c r="H9" s="59" t="n">
        <v>0</v>
      </c>
      <c r="I9" s="20"/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328533</v>
      </c>
      <c r="E10" s="20" t="n">
        <v>0</v>
      </c>
      <c r="F10" s="59" t="n">
        <v>132853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750000</v>
      </c>
      <c r="E11" s="20" t="n">
        <v>0</v>
      </c>
      <c r="F11" s="59" t="n">
        <v>75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800000</v>
      </c>
      <c r="E12" s="20" t="n">
        <v>0</v>
      </c>
      <c r="F12" s="59" t="n">
        <v>80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440093</v>
      </c>
      <c r="E13" s="20" t="n">
        <v>0</v>
      </c>
      <c r="F13" s="59" t="n">
        <v>44009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79243</v>
      </c>
      <c r="E14" s="20" t="n">
        <v>0</v>
      </c>
      <c r="F14" s="59" t="n">
        <v>27924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79243</v>
      </c>
      <c r="E15" s="20" t="n">
        <v>0</v>
      </c>
      <c r="F15" s="59" t="n">
        <v>27924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79243</v>
      </c>
      <c r="E16" s="20" t="n">
        <v>0</v>
      </c>
      <c r="F16" s="59" t="n">
        <v>27924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35080</v>
      </c>
      <c r="E17" s="20" t="n">
        <v>0</v>
      </c>
      <c r="F17" s="59" t="n">
        <v>13508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35080</v>
      </c>
      <c r="E18" s="20" t="n">
        <v>0</v>
      </c>
      <c r="F18" s="59" t="n">
        <v>13508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69763</v>
      </c>
      <c r="E19" s="20" t="n">
        <v>0</v>
      </c>
      <c r="F19" s="59" t="n">
        <v>6976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20990</v>
      </c>
      <c r="E20" s="20" t="n">
        <v>0</v>
      </c>
      <c r="F20" s="59" t="n">
        <v>2099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44327</v>
      </c>
      <c r="E21" s="20" t="n">
        <v>0</v>
      </c>
      <c r="F21" s="59" t="n">
        <v>44327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167545</v>
      </c>
      <c r="E22" s="20" t="n">
        <v>0</v>
      </c>
      <c r="F22" s="59" t="n">
        <v>167545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/>
      <c r="C23" s="57" t="s">
        <v>111</v>
      </c>
      <c r="D23" s="58" t="n">
        <v>167545</v>
      </c>
      <c r="E23" s="20" t="n">
        <v>0</v>
      </c>
      <c r="F23" s="59" t="n">
        <v>167545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57" t="s">
        <v>113</v>
      </c>
      <c r="D24" s="58" t="n">
        <v>167545</v>
      </c>
      <c r="E24" s="20" t="n">
        <v>0</v>
      </c>
      <c r="F24" s="59" t="n">
        <v>167545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4</v>
      </c>
    </row>
    <row r="2" customFormat="false" ht="21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4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6</v>
      </c>
      <c r="B4" s="9"/>
      <c r="C4" s="9"/>
      <c r="D4" s="47" t="s">
        <v>58</v>
      </c>
      <c r="E4" s="65" t="s">
        <v>117</v>
      </c>
      <c r="F4" s="47" t="s">
        <v>118</v>
      </c>
      <c r="G4" s="47" t="s">
        <v>119</v>
      </c>
      <c r="H4" s="49" t="s">
        <v>12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5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5"/>
      <c r="F6" s="47"/>
      <c r="G6" s="47"/>
      <c r="H6" s="49"/>
    </row>
    <row r="7" customFormat="false" ht="18" hidden="false" customHeight="true" outlineLevel="0" collapsed="false">
      <c r="A7" s="55"/>
      <c r="B7" s="56"/>
      <c r="C7" s="66" t="s">
        <v>58</v>
      </c>
      <c r="D7" s="20" t="n">
        <v>3900494</v>
      </c>
      <c r="E7" s="59" t="n">
        <v>2350494</v>
      </c>
      <c r="F7" s="20" t="n">
        <v>1550000</v>
      </c>
      <c r="G7" s="67" t="n">
        <v>0</v>
      </c>
      <c r="H7" s="68" t="n">
        <v>0</v>
      </c>
    </row>
    <row r="8" customFormat="false" ht="18" hidden="false" customHeight="true" outlineLevel="0" collapsed="false">
      <c r="A8" s="55" t="s">
        <v>79</v>
      </c>
      <c r="B8" s="56"/>
      <c r="C8" s="66" t="s">
        <v>0</v>
      </c>
      <c r="D8" s="20" t="n">
        <v>3900494</v>
      </c>
      <c r="E8" s="59" t="n">
        <v>2350494</v>
      </c>
      <c r="F8" s="20" t="n">
        <v>1550000</v>
      </c>
      <c r="G8" s="67" t="n">
        <v>0</v>
      </c>
      <c r="H8" s="68" t="n">
        <v>0</v>
      </c>
    </row>
    <row r="9" customFormat="false" ht="18" hidden="false" customHeight="true" outlineLevel="0" collapsed="false">
      <c r="A9" s="55" t="s">
        <v>80</v>
      </c>
      <c r="B9" s="56"/>
      <c r="C9" s="66" t="s">
        <v>81</v>
      </c>
      <c r="D9" s="20" t="n">
        <v>3318626</v>
      </c>
      <c r="E9" s="59" t="n">
        <v>1768626</v>
      </c>
      <c r="F9" s="20" t="n">
        <v>1550000</v>
      </c>
      <c r="G9" s="67" t="n">
        <v>0</v>
      </c>
      <c r="H9" s="68" t="n">
        <v>0</v>
      </c>
    </row>
    <row r="10" customFormat="false" ht="18" hidden="false" customHeight="true" outlineLevel="0" collapsed="false">
      <c r="A10" s="55" t="s">
        <v>82</v>
      </c>
      <c r="B10" s="56"/>
      <c r="C10" s="66" t="s">
        <v>83</v>
      </c>
      <c r="D10" s="20" t="n">
        <v>3318626</v>
      </c>
      <c r="E10" s="59" t="n">
        <v>1768626</v>
      </c>
      <c r="F10" s="20" t="n">
        <v>1550000</v>
      </c>
      <c r="G10" s="67" t="n">
        <v>0</v>
      </c>
      <c r="H10" s="68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6" t="s">
        <v>85</v>
      </c>
      <c r="D11" s="20" t="n">
        <v>1328533</v>
      </c>
      <c r="E11" s="59" t="n">
        <v>1328533</v>
      </c>
      <c r="F11" s="20" t="n">
        <v>0</v>
      </c>
      <c r="G11" s="67" t="n">
        <v>0</v>
      </c>
      <c r="H11" s="68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6" t="s">
        <v>87</v>
      </c>
      <c r="D12" s="20" t="n">
        <v>750000</v>
      </c>
      <c r="E12" s="59" t="n">
        <v>0</v>
      </c>
      <c r="F12" s="20" t="n">
        <v>750000</v>
      </c>
      <c r="G12" s="67" t="n">
        <v>0</v>
      </c>
      <c r="H12" s="68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6" t="s">
        <v>89</v>
      </c>
      <c r="D13" s="20" t="n">
        <v>800000</v>
      </c>
      <c r="E13" s="59" t="n">
        <v>0</v>
      </c>
      <c r="F13" s="20" t="n">
        <v>800000</v>
      </c>
      <c r="G13" s="67" t="n">
        <v>0</v>
      </c>
      <c r="H13" s="68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6" t="s">
        <v>91</v>
      </c>
      <c r="D14" s="20" t="n">
        <v>440093</v>
      </c>
      <c r="E14" s="59" t="n">
        <v>440093</v>
      </c>
      <c r="F14" s="20" t="n">
        <v>0</v>
      </c>
      <c r="G14" s="67" t="n">
        <v>0</v>
      </c>
      <c r="H14" s="68" t="n">
        <v>0</v>
      </c>
    </row>
    <row r="15" customFormat="false" ht="18" hidden="false" customHeight="true" outlineLevel="0" collapsed="false">
      <c r="A15" s="55" t="s">
        <v>92</v>
      </c>
      <c r="B15" s="56"/>
      <c r="C15" s="66" t="s">
        <v>93</v>
      </c>
      <c r="D15" s="20" t="n">
        <v>279243</v>
      </c>
      <c r="E15" s="59" t="n">
        <v>279243</v>
      </c>
      <c r="F15" s="20" t="n">
        <v>0</v>
      </c>
      <c r="G15" s="67" t="n">
        <v>0</v>
      </c>
      <c r="H15" s="68" t="n">
        <v>0</v>
      </c>
    </row>
    <row r="16" customFormat="false" ht="18" hidden="false" customHeight="true" outlineLevel="0" collapsed="false">
      <c r="A16" s="55" t="s">
        <v>94</v>
      </c>
      <c r="B16" s="56"/>
      <c r="C16" s="66" t="s">
        <v>95</v>
      </c>
      <c r="D16" s="20" t="n">
        <v>279243</v>
      </c>
      <c r="E16" s="59" t="n">
        <v>279243</v>
      </c>
      <c r="F16" s="20" t="n">
        <v>0</v>
      </c>
      <c r="G16" s="67" t="n">
        <v>0</v>
      </c>
      <c r="H16" s="68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6" t="s">
        <v>97</v>
      </c>
      <c r="D17" s="20" t="n">
        <v>279243</v>
      </c>
      <c r="E17" s="59" t="n">
        <v>279243</v>
      </c>
      <c r="F17" s="20" t="n">
        <v>0</v>
      </c>
      <c r="G17" s="67" t="n">
        <v>0</v>
      </c>
      <c r="H17" s="68" t="n">
        <v>0</v>
      </c>
    </row>
    <row r="18" customFormat="false" ht="18" hidden="false" customHeight="true" outlineLevel="0" collapsed="false">
      <c r="A18" s="55" t="s">
        <v>98</v>
      </c>
      <c r="B18" s="56"/>
      <c r="C18" s="66" t="s">
        <v>99</v>
      </c>
      <c r="D18" s="20" t="n">
        <v>135080</v>
      </c>
      <c r="E18" s="59" t="n">
        <v>135080</v>
      </c>
      <c r="F18" s="20" t="n">
        <v>0</v>
      </c>
      <c r="G18" s="67" t="n">
        <v>0</v>
      </c>
      <c r="H18" s="68" t="n">
        <v>0</v>
      </c>
    </row>
    <row r="19" customFormat="false" ht="18" hidden="false" customHeight="true" outlineLevel="0" collapsed="false">
      <c r="A19" s="55" t="s">
        <v>100</v>
      </c>
      <c r="B19" s="56"/>
      <c r="C19" s="66" t="s">
        <v>101</v>
      </c>
      <c r="D19" s="20" t="n">
        <v>135080</v>
      </c>
      <c r="E19" s="59" t="n">
        <v>135080</v>
      </c>
      <c r="F19" s="20" t="n">
        <v>0</v>
      </c>
      <c r="G19" s="67" t="n">
        <v>0</v>
      </c>
      <c r="H19" s="68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6" t="s">
        <v>103</v>
      </c>
      <c r="D20" s="20" t="n">
        <v>69763</v>
      </c>
      <c r="E20" s="59" t="n">
        <v>69763</v>
      </c>
      <c r="F20" s="20" t="n">
        <v>0</v>
      </c>
      <c r="G20" s="67" t="n">
        <v>0</v>
      </c>
      <c r="H20" s="68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6" t="s">
        <v>105</v>
      </c>
      <c r="D21" s="20" t="n">
        <v>20990</v>
      </c>
      <c r="E21" s="59" t="n">
        <v>20990</v>
      </c>
      <c r="F21" s="20" t="n">
        <v>0</v>
      </c>
      <c r="G21" s="67" t="n">
        <v>0</v>
      </c>
      <c r="H21" s="68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6" t="s">
        <v>107</v>
      </c>
      <c r="D22" s="20" t="n">
        <v>44327</v>
      </c>
      <c r="E22" s="59" t="n">
        <v>44327</v>
      </c>
      <c r="F22" s="20" t="n">
        <v>0</v>
      </c>
      <c r="G22" s="67" t="n">
        <v>0</v>
      </c>
      <c r="H22" s="68" t="n">
        <v>0</v>
      </c>
    </row>
    <row r="23" customFormat="false" ht="18" hidden="false" customHeight="true" outlineLevel="0" collapsed="false">
      <c r="A23" s="55" t="s">
        <v>108</v>
      </c>
      <c r="B23" s="56"/>
      <c r="C23" s="66" t="s">
        <v>109</v>
      </c>
      <c r="D23" s="20" t="n">
        <v>167545</v>
      </c>
      <c r="E23" s="59" t="n">
        <v>167545</v>
      </c>
      <c r="F23" s="20" t="n">
        <v>0</v>
      </c>
      <c r="G23" s="67" t="n">
        <v>0</v>
      </c>
      <c r="H23" s="68" t="n">
        <v>0</v>
      </c>
    </row>
    <row r="24" customFormat="false" ht="18" hidden="false" customHeight="true" outlineLevel="0" collapsed="false">
      <c r="A24" s="55" t="s">
        <v>110</v>
      </c>
      <c r="B24" s="56"/>
      <c r="C24" s="66" t="s">
        <v>111</v>
      </c>
      <c r="D24" s="20" t="n">
        <v>167545</v>
      </c>
      <c r="E24" s="59" t="n">
        <v>167545</v>
      </c>
      <c r="F24" s="20" t="n">
        <v>0</v>
      </c>
      <c r="G24" s="67" t="n">
        <v>0</v>
      </c>
      <c r="H24" s="68" t="n">
        <v>0</v>
      </c>
    </row>
    <row r="25" customFormat="false" ht="18" hidden="false" customHeight="true" outlineLevel="0" collapsed="false">
      <c r="A25" s="55" t="s">
        <v>112</v>
      </c>
      <c r="B25" s="56" t="s">
        <v>79</v>
      </c>
      <c r="C25" s="66" t="s">
        <v>113</v>
      </c>
      <c r="D25" s="20" t="n">
        <v>167545</v>
      </c>
      <c r="E25" s="59" t="n">
        <v>167545</v>
      </c>
      <c r="F25" s="20" t="n">
        <v>0</v>
      </c>
      <c r="G25" s="67" t="n">
        <v>0</v>
      </c>
      <c r="H25" s="68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1</v>
      </c>
      <c r="I1" s="25"/>
    </row>
    <row r="2" customFormat="false" ht="25.5" hidden="false" customHeight="true" outlineLevel="0" collapsed="false">
      <c r="A2" s="69" t="s">
        <v>122</v>
      </c>
      <c r="B2" s="69"/>
      <c r="C2" s="69"/>
      <c r="D2" s="69"/>
      <c r="E2" s="69"/>
      <c r="F2" s="69"/>
      <c r="G2" s="69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70" t="s">
        <v>10</v>
      </c>
      <c r="C5" s="10" t="s">
        <v>11</v>
      </c>
      <c r="D5" s="71" t="s">
        <v>58</v>
      </c>
      <c r="E5" s="72" t="s">
        <v>124</v>
      </c>
      <c r="F5" s="72" t="s">
        <v>125</v>
      </c>
      <c r="G5" s="72" t="s">
        <v>126</v>
      </c>
      <c r="H5" s="72" t="s">
        <v>127</v>
      </c>
      <c r="J5" s="25"/>
    </row>
    <row r="6" customFormat="false" ht="18.75" hidden="false" customHeight="true" outlineLevel="0" collapsed="false">
      <c r="A6" s="18" t="s">
        <v>128</v>
      </c>
      <c r="B6" s="17" t="n">
        <f aca="false">SUM(B7:B9)</f>
        <v>3900494</v>
      </c>
      <c r="C6" s="73" t="s">
        <v>129</v>
      </c>
      <c r="D6" s="40" t="n">
        <f aca="false">SUM(D7:D35)</f>
        <v>3900494</v>
      </c>
      <c r="E6" s="40" t="n">
        <f aca="false">SUM(E7:E35)</f>
        <v>390049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30</v>
      </c>
      <c r="B7" s="17" t="n">
        <v>3900494</v>
      </c>
      <c r="C7" s="19" t="s">
        <v>81</v>
      </c>
      <c r="D7" s="74" t="n">
        <f aca="false">SUM(E7:G7)</f>
        <v>3318626</v>
      </c>
      <c r="E7" s="74" t="n">
        <v>3318626</v>
      </c>
      <c r="F7" s="17" t="n">
        <v>0</v>
      </c>
      <c r="G7" s="75" t="n">
        <v>0</v>
      </c>
      <c r="H7" s="75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4" t="n">
        <f aca="false">SUM(E8:G8)</f>
        <v>0</v>
      </c>
      <c r="E8" s="74" t="n">
        <v>0</v>
      </c>
      <c r="F8" s="17" t="n">
        <v>0</v>
      </c>
      <c r="G8" s="75" t="n">
        <v>0</v>
      </c>
      <c r="H8" s="75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4" t="n">
        <f aca="false">SUM(E9:G9)</f>
        <v>0</v>
      </c>
      <c r="E9" s="74" t="n">
        <v>0</v>
      </c>
      <c r="F9" s="17" t="n">
        <v>0</v>
      </c>
      <c r="G9" s="75" t="n">
        <v>0</v>
      </c>
      <c r="H9" s="75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136</v>
      </c>
      <c r="D10" s="74" t="n">
        <f aca="false">SUM(E10:G10)</f>
        <v>0</v>
      </c>
      <c r="E10" s="74" t="n">
        <v>0</v>
      </c>
      <c r="F10" s="17" t="n">
        <v>0</v>
      </c>
      <c r="G10" s="75" t="n">
        <v>0</v>
      </c>
      <c r="H10" s="75"/>
      <c r="J10" s="25"/>
    </row>
    <row r="11" customFormat="false" ht="17.25" hidden="false" customHeight="true" outlineLevel="0" collapsed="false">
      <c r="A11" s="18" t="s">
        <v>130</v>
      </c>
      <c r="B11" s="17" t="n">
        <v>0</v>
      </c>
      <c r="C11" s="19" t="s">
        <v>137</v>
      </c>
      <c r="D11" s="74" t="n">
        <f aca="false">SUM(E11:G11)</f>
        <v>0</v>
      </c>
      <c r="E11" s="74" t="n">
        <v>0</v>
      </c>
      <c r="F11" s="17" t="n">
        <v>0</v>
      </c>
      <c r="G11" s="75" t="n">
        <v>0</v>
      </c>
      <c r="H11" s="75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8</v>
      </c>
      <c r="D12" s="74" t="n">
        <f aca="false">SUM(E12:G12)</f>
        <v>0</v>
      </c>
      <c r="E12" s="74" t="n">
        <v>0</v>
      </c>
      <c r="F12" s="17" t="n">
        <v>0</v>
      </c>
      <c r="G12" s="75" t="n">
        <v>0</v>
      </c>
      <c r="H12" s="75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9</v>
      </c>
      <c r="D13" s="74" t="n">
        <f aca="false">SUM(E13:G13)</f>
        <v>0</v>
      </c>
      <c r="E13" s="74" t="n">
        <v>0</v>
      </c>
      <c r="F13" s="17" t="n">
        <v>0</v>
      </c>
      <c r="G13" s="75" t="n">
        <v>0</v>
      </c>
      <c r="H13" s="75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4" t="n">
        <f aca="false">SUM(E14:G14)</f>
        <v>279243</v>
      </c>
      <c r="E14" s="74" t="n">
        <v>279243</v>
      </c>
      <c r="F14" s="17" t="n">
        <v>0</v>
      </c>
      <c r="G14" s="75" t="n">
        <v>0</v>
      </c>
      <c r="H14" s="75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4" t="n">
        <f aca="false">SUM(E15:G15)</f>
        <v>0</v>
      </c>
      <c r="E15" s="74" t="n">
        <v>0</v>
      </c>
      <c r="F15" s="17" t="n">
        <v>0</v>
      </c>
      <c r="G15" s="75" t="n">
        <v>0</v>
      </c>
      <c r="H15" s="75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9</v>
      </c>
      <c r="D16" s="74" t="n">
        <f aca="false">SUM(E16:G16)</f>
        <v>135080</v>
      </c>
      <c r="E16" s="74" t="n">
        <v>135080</v>
      </c>
      <c r="F16" s="17" t="n">
        <v>0</v>
      </c>
      <c r="G16" s="75" t="n">
        <v>0</v>
      </c>
      <c r="H16" s="75"/>
      <c r="I16" s="25"/>
    </row>
    <row r="17" customFormat="false" ht="17.25" hidden="false" customHeight="true" outlineLevel="0" collapsed="false">
      <c r="A17" s="18"/>
      <c r="B17" s="17"/>
      <c r="C17" s="19" t="s">
        <v>143</v>
      </c>
      <c r="D17" s="74" t="n">
        <f aca="false">SUM(E17:G17)</f>
        <v>0</v>
      </c>
      <c r="E17" s="74" t="n">
        <v>0</v>
      </c>
      <c r="F17" s="17" t="n">
        <v>0</v>
      </c>
      <c r="G17" s="75" t="n">
        <v>0</v>
      </c>
      <c r="H17" s="75"/>
      <c r="I17" s="25"/>
    </row>
    <row r="18" customFormat="false" ht="17.25" hidden="false" customHeight="true" outlineLevel="0" collapsed="false">
      <c r="A18" s="18"/>
      <c r="B18" s="17"/>
      <c r="C18" s="19" t="s">
        <v>144</v>
      </c>
      <c r="D18" s="74" t="n">
        <f aca="false">SUM(E18:G18)</f>
        <v>0</v>
      </c>
      <c r="E18" s="74" t="n">
        <v>0</v>
      </c>
      <c r="F18" s="17" t="n">
        <v>0</v>
      </c>
      <c r="G18" s="75" t="n">
        <v>0</v>
      </c>
      <c r="H18" s="75"/>
      <c r="I18" s="25"/>
    </row>
    <row r="19" customFormat="false" ht="17.25" hidden="false" customHeight="true" outlineLevel="0" collapsed="false">
      <c r="A19" s="18"/>
      <c r="B19" s="20"/>
      <c r="C19" s="19" t="s">
        <v>145</v>
      </c>
      <c r="D19" s="74" t="n">
        <f aca="false">SUM(E19:G19)</f>
        <v>0</v>
      </c>
      <c r="E19" s="74" t="n">
        <v>0</v>
      </c>
      <c r="F19" s="17" t="n">
        <v>0</v>
      </c>
      <c r="G19" s="75" t="n">
        <v>0</v>
      </c>
      <c r="H19" s="75"/>
      <c r="I19" s="25"/>
    </row>
    <row r="20" customFormat="false" ht="17.25" hidden="false" customHeight="true" outlineLevel="0" collapsed="false">
      <c r="A20" s="18"/>
      <c r="B20" s="22"/>
      <c r="C20" s="18" t="s">
        <v>146</v>
      </c>
      <c r="D20" s="74" t="n">
        <f aca="false">SUM(E20:G20)</f>
        <v>0</v>
      </c>
      <c r="E20" s="74" t="n">
        <v>0</v>
      </c>
      <c r="F20" s="17" t="n">
        <v>0</v>
      </c>
      <c r="G20" s="75" t="n">
        <v>0</v>
      </c>
      <c r="H20" s="75"/>
      <c r="I20" s="25"/>
    </row>
    <row r="21" customFormat="false" ht="17.25" hidden="false" customHeight="true" outlineLevel="0" collapsed="false">
      <c r="A21" s="18"/>
      <c r="B21" s="21"/>
      <c r="C21" s="18" t="s">
        <v>147</v>
      </c>
      <c r="D21" s="74" t="n">
        <f aca="false">SUM(E21:G21)</f>
        <v>0</v>
      </c>
      <c r="E21" s="74" t="n">
        <v>0</v>
      </c>
      <c r="F21" s="17" t="n">
        <v>0</v>
      </c>
      <c r="G21" s="75" t="n">
        <v>0</v>
      </c>
      <c r="H21" s="75"/>
      <c r="I21" s="25"/>
    </row>
    <row r="22" customFormat="false" ht="17.25" hidden="false" customHeight="true" outlineLevel="0" collapsed="false">
      <c r="A22" s="18"/>
      <c r="B22" s="17"/>
      <c r="C22" s="18" t="s">
        <v>148</v>
      </c>
      <c r="D22" s="74" t="n">
        <f aca="false">SUM(E22:G22)</f>
        <v>0</v>
      </c>
      <c r="E22" s="74" t="n">
        <v>0</v>
      </c>
      <c r="F22" s="17" t="n">
        <v>0</v>
      </c>
      <c r="G22" s="75" t="n">
        <v>0</v>
      </c>
      <c r="H22" s="75"/>
      <c r="I22" s="25"/>
    </row>
    <row r="23" customFormat="false" ht="17.25" hidden="false" customHeight="true" outlineLevel="0" collapsed="false">
      <c r="A23" s="18"/>
      <c r="B23" s="20"/>
      <c r="C23" s="18" t="s">
        <v>149</v>
      </c>
      <c r="D23" s="74" t="n">
        <f aca="false">SUM(E23:G23)</f>
        <v>0</v>
      </c>
      <c r="E23" s="74" t="n">
        <v>0</v>
      </c>
      <c r="F23" s="17" t="n">
        <v>0</v>
      </c>
      <c r="G23" s="75" t="n">
        <v>0</v>
      </c>
      <c r="H23" s="75"/>
      <c r="I23" s="25"/>
    </row>
    <row r="24" customFormat="false" ht="17.25" hidden="false" customHeight="true" outlineLevel="0" collapsed="false">
      <c r="A24" s="23"/>
      <c r="B24" s="37"/>
      <c r="C24" s="18" t="s">
        <v>150</v>
      </c>
      <c r="D24" s="74" t="n">
        <f aca="false">SUM(E24:G24)</f>
        <v>0</v>
      </c>
      <c r="E24" s="74" t="n">
        <v>0</v>
      </c>
      <c r="F24" s="17" t="n">
        <v>0</v>
      </c>
      <c r="G24" s="75" t="n">
        <v>0</v>
      </c>
      <c r="H24" s="75"/>
      <c r="I24" s="25"/>
    </row>
    <row r="25" customFormat="false" ht="17.25" hidden="false" customHeight="true" outlineLevel="0" collapsed="false">
      <c r="A25" s="23"/>
      <c r="B25" s="40"/>
      <c r="C25" s="18" t="s">
        <v>151</v>
      </c>
      <c r="D25" s="74" t="n">
        <f aca="false">SUM(E25:G25)</f>
        <v>0</v>
      </c>
      <c r="E25" s="74" t="n">
        <v>0</v>
      </c>
      <c r="F25" s="17" t="n">
        <v>0</v>
      </c>
      <c r="G25" s="75" t="n">
        <v>0</v>
      </c>
      <c r="H25" s="75"/>
      <c r="I25" s="25"/>
    </row>
    <row r="26" customFormat="false" ht="17.25" hidden="false" customHeight="true" outlineLevel="0" collapsed="false">
      <c r="A26" s="23"/>
      <c r="B26" s="40"/>
      <c r="C26" s="18" t="s">
        <v>109</v>
      </c>
      <c r="D26" s="74" t="n">
        <f aca="false">SUM(E26:G26)</f>
        <v>167545</v>
      </c>
      <c r="E26" s="74" t="n">
        <v>167545</v>
      </c>
      <c r="F26" s="17" t="n">
        <v>0</v>
      </c>
      <c r="G26" s="75" t="n">
        <v>0</v>
      </c>
      <c r="H26" s="75"/>
    </row>
    <row r="27" customFormat="false" ht="17.25" hidden="false" customHeight="true" outlineLevel="0" collapsed="false">
      <c r="A27" s="23"/>
      <c r="B27" s="40"/>
      <c r="C27" s="18" t="s">
        <v>152</v>
      </c>
      <c r="D27" s="74" t="n">
        <f aca="false">SUM(E27:G27)</f>
        <v>0</v>
      </c>
      <c r="E27" s="74" t="n">
        <v>0</v>
      </c>
      <c r="F27" s="17" t="n">
        <v>0</v>
      </c>
      <c r="G27" s="75" t="n">
        <v>0</v>
      </c>
      <c r="H27" s="75"/>
    </row>
    <row r="28" customFormat="false" ht="17.25" hidden="false" customHeight="true" outlineLevel="0" collapsed="false">
      <c r="A28" s="23"/>
      <c r="B28" s="40"/>
      <c r="C28" s="18" t="s">
        <v>153</v>
      </c>
      <c r="D28" s="74" t="n">
        <f aca="false">SUM(E28:G28)</f>
        <v>0</v>
      </c>
      <c r="E28" s="74" t="n">
        <v>0</v>
      </c>
      <c r="F28" s="17" t="n">
        <v>0</v>
      </c>
      <c r="G28" s="75" t="n">
        <v>0</v>
      </c>
      <c r="H28" s="75"/>
    </row>
    <row r="29" customFormat="false" ht="19.5" hidden="false" customHeight="true" outlineLevel="0" collapsed="false">
      <c r="A29" s="23"/>
      <c r="B29" s="40"/>
      <c r="C29" s="18" t="s">
        <v>154</v>
      </c>
      <c r="D29" s="74"/>
      <c r="E29" s="58" t="n">
        <v>0</v>
      </c>
      <c r="F29" s="58" t="n">
        <v>0</v>
      </c>
      <c r="G29" s="20" t="n">
        <v>0</v>
      </c>
      <c r="H29" s="75"/>
    </row>
    <row r="30" customFormat="false" ht="17.25" hidden="false" customHeight="true" outlineLevel="0" collapsed="false">
      <c r="A30" s="23"/>
      <c r="B30" s="40"/>
      <c r="C30" s="18" t="s">
        <v>155</v>
      </c>
      <c r="D30" s="74" t="n">
        <f aca="false">SUM(E30:G30)</f>
        <v>0</v>
      </c>
      <c r="E30" s="76" t="n">
        <v>0</v>
      </c>
      <c r="F30" s="21" t="n">
        <v>0</v>
      </c>
      <c r="G30" s="77" t="n">
        <v>0</v>
      </c>
      <c r="H30" s="75"/>
    </row>
    <row r="31" customFormat="false" ht="17.25" hidden="false" customHeight="true" outlineLevel="0" collapsed="false">
      <c r="A31" s="23"/>
      <c r="B31" s="40"/>
      <c r="C31" s="18" t="s">
        <v>156</v>
      </c>
      <c r="D31" s="74" t="n">
        <f aca="false">SUM(E31:G31)</f>
        <v>0</v>
      </c>
      <c r="E31" s="74" t="n">
        <v>0</v>
      </c>
      <c r="F31" s="17" t="n">
        <v>0</v>
      </c>
      <c r="G31" s="75" t="n">
        <v>0</v>
      </c>
      <c r="H31" s="75"/>
    </row>
    <row r="32" customFormat="false" ht="16.5" hidden="false" customHeight="true" outlineLevel="0" collapsed="false">
      <c r="A32" s="23"/>
      <c r="B32" s="40"/>
      <c r="C32" s="18" t="s">
        <v>157</v>
      </c>
      <c r="D32" s="74" t="n">
        <f aca="false">SUM(E32:G32)</f>
        <v>0</v>
      </c>
      <c r="E32" s="74" t="n">
        <v>0</v>
      </c>
      <c r="F32" s="17" t="n">
        <v>0</v>
      </c>
      <c r="G32" s="75" t="n">
        <v>0</v>
      </c>
      <c r="H32" s="75"/>
    </row>
    <row r="33" customFormat="false" ht="18.75" hidden="false" customHeight="true" outlineLevel="0" collapsed="false">
      <c r="A33" s="23"/>
      <c r="B33" s="78"/>
      <c r="C33" s="18" t="s">
        <v>158</v>
      </c>
      <c r="D33" s="74" t="n">
        <f aca="false">SUM(E33:G33)</f>
        <v>0</v>
      </c>
      <c r="E33" s="74" t="n">
        <v>0</v>
      </c>
      <c r="F33" s="17" t="n">
        <v>0</v>
      </c>
      <c r="G33" s="75" t="n">
        <v>0</v>
      </c>
      <c r="H33" s="75"/>
    </row>
    <row r="34" customFormat="false" ht="16.5" hidden="false" customHeight="true" outlineLevel="0" collapsed="false">
      <c r="A34" s="23"/>
      <c r="B34" s="78"/>
      <c r="C34" s="18" t="s">
        <v>159</v>
      </c>
      <c r="D34" s="74" t="n">
        <f aca="false">SUM(E34:G34)</f>
        <v>0</v>
      </c>
      <c r="E34" s="74" t="n">
        <v>0</v>
      </c>
      <c r="F34" s="17" t="n">
        <v>0</v>
      </c>
      <c r="G34" s="75" t="n">
        <v>0</v>
      </c>
      <c r="H34" s="75"/>
    </row>
    <row r="35" customFormat="false" ht="17.25" hidden="false" customHeight="true" outlineLevel="0" collapsed="false">
      <c r="A35" s="23"/>
      <c r="B35" s="78"/>
      <c r="C35" s="16" t="s">
        <v>160</v>
      </c>
      <c r="D35" s="74" t="n">
        <f aca="false">SUM(E35:G35)</f>
        <v>0</v>
      </c>
      <c r="E35" s="58" t="n">
        <v>0</v>
      </c>
      <c r="F35" s="20" t="n">
        <v>0</v>
      </c>
      <c r="G35" s="68" t="n">
        <v>0</v>
      </c>
      <c r="H35" s="68"/>
    </row>
    <row r="36" customFormat="false" ht="18" hidden="false" customHeight="true" outlineLevel="0" collapsed="false">
      <c r="A36" s="23"/>
      <c r="B36" s="78"/>
      <c r="C36" s="16"/>
      <c r="D36" s="26"/>
      <c r="E36" s="24"/>
      <c r="F36" s="24"/>
      <c r="G36" s="79"/>
      <c r="H36" s="79"/>
    </row>
    <row r="37" customFormat="false" ht="18" hidden="false" customHeight="true" outlineLevel="0" collapsed="false">
      <c r="A37" s="23"/>
      <c r="B37" s="78"/>
      <c r="C37" s="16" t="s">
        <v>16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8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2</v>
      </c>
      <c r="B39" s="40" t="n">
        <f aca="false">SUM(B6+B10)</f>
        <v>3900494</v>
      </c>
      <c r="C39" s="29" t="s">
        <v>163</v>
      </c>
      <c r="D39" s="28" t="n">
        <f aca="false">D6+D37</f>
        <v>3900494</v>
      </c>
      <c r="E39" s="28" t="n">
        <f aca="false">E6+E37</f>
        <v>390049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64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5" t="s">
        <v>5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6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66</v>
      </c>
      <c r="B4" s="91"/>
      <c r="C4" s="91"/>
      <c r="D4" s="92" t="s">
        <v>167</v>
      </c>
      <c r="E4" s="93" t="s">
        <v>168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69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70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5" t="s">
        <v>171</v>
      </c>
      <c r="B5" s="49" t="s">
        <v>70</v>
      </c>
      <c r="C5" s="49" t="s">
        <v>172</v>
      </c>
      <c r="D5" s="92"/>
      <c r="E5" s="95" t="s">
        <v>58</v>
      </c>
      <c r="F5" s="96" t="s">
        <v>173</v>
      </c>
      <c r="G5" s="96"/>
      <c r="H5" s="96"/>
      <c r="I5" s="96" t="s">
        <v>174</v>
      </c>
      <c r="J5" s="96"/>
      <c r="K5" s="96"/>
      <c r="L5" s="97" t="s">
        <v>175</v>
      </c>
      <c r="M5" s="97"/>
      <c r="N5" s="97"/>
      <c r="O5" s="95" t="s">
        <v>58</v>
      </c>
      <c r="P5" s="96" t="s">
        <v>173</v>
      </c>
      <c r="Q5" s="96"/>
      <c r="R5" s="96"/>
      <c r="S5" s="97" t="s">
        <v>174</v>
      </c>
      <c r="T5" s="97"/>
      <c r="U5" s="97"/>
      <c r="V5" s="98" t="s">
        <v>126</v>
      </c>
      <c r="W5" s="98"/>
      <c r="X5" s="98"/>
      <c r="Y5" s="95" t="s">
        <v>58</v>
      </c>
      <c r="Z5" s="96" t="s">
        <v>173</v>
      </c>
      <c r="AA5" s="96"/>
      <c r="AB5" s="96"/>
      <c r="AC5" s="96" t="s">
        <v>174</v>
      </c>
      <c r="AD5" s="96"/>
      <c r="AE5" s="96"/>
      <c r="AF5" s="96" t="s">
        <v>175</v>
      </c>
      <c r="AG5" s="96"/>
      <c r="AH5" s="96"/>
      <c r="AI5" s="96" t="s">
        <v>176</v>
      </c>
      <c r="AJ5" s="96"/>
      <c r="AK5" s="96"/>
      <c r="AL5" s="96" t="s">
        <v>127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5"/>
      <c r="B6" s="49"/>
      <c r="C6" s="49"/>
      <c r="D6" s="92"/>
      <c r="E6" s="95"/>
      <c r="F6" s="51" t="s">
        <v>74</v>
      </c>
      <c r="G6" s="99" t="s">
        <v>117</v>
      </c>
      <c r="H6" s="99" t="s">
        <v>118</v>
      </c>
      <c r="I6" s="51" t="s">
        <v>74</v>
      </c>
      <c r="J6" s="99" t="s">
        <v>117</v>
      </c>
      <c r="K6" s="99" t="s">
        <v>118</v>
      </c>
      <c r="L6" s="51" t="s">
        <v>74</v>
      </c>
      <c r="M6" s="99" t="s">
        <v>117</v>
      </c>
      <c r="N6" s="48" t="s">
        <v>118</v>
      </c>
      <c r="O6" s="95"/>
      <c r="P6" s="51" t="s">
        <v>74</v>
      </c>
      <c r="Q6" s="47" t="s">
        <v>117</v>
      </c>
      <c r="R6" s="47" t="s">
        <v>118</v>
      </c>
      <c r="S6" s="51" t="s">
        <v>74</v>
      </c>
      <c r="T6" s="47" t="s">
        <v>117</v>
      </c>
      <c r="U6" s="48" t="s">
        <v>118</v>
      </c>
      <c r="V6" s="47" t="s">
        <v>74</v>
      </c>
      <c r="W6" s="47" t="s">
        <v>117</v>
      </c>
      <c r="X6" s="47" t="s">
        <v>118</v>
      </c>
      <c r="Y6" s="95"/>
      <c r="Z6" s="51" t="s">
        <v>74</v>
      </c>
      <c r="AA6" s="47" t="s">
        <v>117</v>
      </c>
      <c r="AB6" s="47" t="s">
        <v>118</v>
      </c>
      <c r="AC6" s="51" t="s">
        <v>74</v>
      </c>
      <c r="AD6" s="47" t="s">
        <v>117</v>
      </c>
      <c r="AE6" s="47" t="s">
        <v>118</v>
      </c>
      <c r="AF6" s="51" t="s">
        <v>74</v>
      </c>
      <c r="AG6" s="99" t="s">
        <v>117</v>
      </c>
      <c r="AH6" s="99" t="s">
        <v>118</v>
      </c>
      <c r="AI6" s="51" t="s">
        <v>74</v>
      </c>
      <c r="AJ6" s="99" t="s">
        <v>117</v>
      </c>
      <c r="AK6" s="99" t="s">
        <v>118</v>
      </c>
      <c r="AL6" s="51" t="s">
        <v>74</v>
      </c>
      <c r="AM6" s="99" t="s">
        <v>117</v>
      </c>
      <c r="AN6" s="99" t="s">
        <v>118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18" hidden="false" customHeight="true" outlineLevel="0" collapsed="false">
      <c r="A7" s="55"/>
      <c r="B7" s="100"/>
      <c r="C7" s="101" t="s">
        <v>58</v>
      </c>
      <c r="D7" s="58" t="n">
        <v>3900494</v>
      </c>
      <c r="E7" s="20" t="n">
        <v>3900494</v>
      </c>
      <c r="F7" s="68" t="n">
        <v>3900494</v>
      </c>
      <c r="G7" s="59" t="n">
        <v>2350494</v>
      </c>
      <c r="H7" s="58" t="n">
        <v>155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8" t="n">
        <v>0</v>
      </c>
      <c r="Z7" s="68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5"/>
      <c r="B8" s="100" t="s">
        <v>79</v>
      </c>
      <c r="C8" s="101" t="s">
        <v>0</v>
      </c>
      <c r="D8" s="58" t="n">
        <v>3900494</v>
      </c>
      <c r="E8" s="20" t="n">
        <v>3900494</v>
      </c>
      <c r="F8" s="68" t="n">
        <v>3900494</v>
      </c>
      <c r="G8" s="59" t="n">
        <v>2350494</v>
      </c>
      <c r="H8" s="58" t="n">
        <v>155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8" t="n">
        <v>0</v>
      </c>
      <c r="Z8" s="68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18" hidden="false" customHeight="true" outlineLevel="0" collapsed="false">
      <c r="A9" s="55" t="s">
        <v>177</v>
      </c>
      <c r="B9" s="100"/>
      <c r="C9" s="101" t="s">
        <v>178</v>
      </c>
      <c r="D9" s="58" t="n">
        <v>1716834</v>
      </c>
      <c r="E9" s="20" t="n">
        <v>1716834</v>
      </c>
      <c r="F9" s="68" t="n">
        <v>1716834</v>
      </c>
      <c r="G9" s="59" t="n">
        <v>171683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8" t="n">
        <v>0</v>
      </c>
      <c r="Z9" s="68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18" hidden="false" customHeight="true" outlineLevel="0" collapsed="false">
      <c r="A10" s="55" t="s">
        <v>179</v>
      </c>
      <c r="B10" s="100" t="s">
        <v>180</v>
      </c>
      <c r="C10" s="101" t="s">
        <v>181</v>
      </c>
      <c r="D10" s="58" t="n">
        <v>1242238</v>
      </c>
      <c r="E10" s="20" t="n">
        <v>1242238</v>
      </c>
      <c r="F10" s="68" t="n">
        <v>1242238</v>
      </c>
      <c r="G10" s="59" t="n">
        <v>124223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8" t="n">
        <v>0</v>
      </c>
      <c r="Z10" s="68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55" t="s">
        <v>182</v>
      </c>
      <c r="B11" s="100" t="s">
        <v>180</v>
      </c>
      <c r="C11" s="101" t="s">
        <v>183</v>
      </c>
      <c r="D11" s="58" t="n">
        <v>345804</v>
      </c>
      <c r="E11" s="20" t="n">
        <v>345804</v>
      </c>
      <c r="F11" s="68" t="n">
        <v>345804</v>
      </c>
      <c r="G11" s="59" t="n">
        <v>345804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8" t="n">
        <v>0</v>
      </c>
      <c r="Z11" s="68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18" hidden="false" customHeight="true" outlineLevel="0" collapsed="false">
      <c r="A12" s="55" t="s">
        <v>184</v>
      </c>
      <c r="B12" s="100" t="s">
        <v>180</v>
      </c>
      <c r="C12" s="101" t="s">
        <v>185</v>
      </c>
      <c r="D12" s="58" t="n">
        <v>128792</v>
      </c>
      <c r="E12" s="20" t="n">
        <v>128792</v>
      </c>
      <c r="F12" s="68" t="n">
        <v>128792</v>
      </c>
      <c r="G12" s="59" t="n">
        <v>12879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8" t="n">
        <v>0</v>
      </c>
      <c r="Z12" s="68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18" hidden="false" customHeight="true" outlineLevel="0" collapsed="false">
      <c r="A13" s="55" t="s">
        <v>186</v>
      </c>
      <c r="B13" s="100"/>
      <c r="C13" s="101" t="s">
        <v>187</v>
      </c>
      <c r="D13" s="58" t="n">
        <v>1704000</v>
      </c>
      <c r="E13" s="20" t="n">
        <v>1704000</v>
      </c>
      <c r="F13" s="68" t="n">
        <v>1704000</v>
      </c>
      <c r="G13" s="59" t="n">
        <v>234000</v>
      </c>
      <c r="H13" s="58" t="n">
        <v>147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8" t="n">
        <v>0</v>
      </c>
      <c r="Z13" s="68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18" hidden="false" customHeight="true" outlineLevel="0" collapsed="false">
      <c r="A14" s="55" t="s">
        <v>188</v>
      </c>
      <c r="B14" s="100" t="s">
        <v>180</v>
      </c>
      <c r="C14" s="101" t="s">
        <v>189</v>
      </c>
      <c r="D14" s="58" t="n">
        <v>1213510</v>
      </c>
      <c r="E14" s="20" t="n">
        <v>1213510</v>
      </c>
      <c r="F14" s="68" t="n">
        <v>1213510</v>
      </c>
      <c r="G14" s="59" t="n">
        <v>198510</v>
      </c>
      <c r="H14" s="58" t="n">
        <v>101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8" t="n">
        <v>0</v>
      </c>
      <c r="Z14" s="68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18" hidden="false" customHeight="true" outlineLevel="0" collapsed="false">
      <c r="A15" s="55" t="s">
        <v>190</v>
      </c>
      <c r="B15" s="100" t="s">
        <v>180</v>
      </c>
      <c r="C15" s="101" t="s">
        <v>191</v>
      </c>
      <c r="D15" s="58" t="n">
        <v>83280</v>
      </c>
      <c r="E15" s="20" t="n">
        <v>83280</v>
      </c>
      <c r="F15" s="68" t="n">
        <v>83280</v>
      </c>
      <c r="G15" s="59" t="n">
        <v>3280</v>
      </c>
      <c r="H15" s="58" t="n">
        <v>8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8" t="n">
        <v>0</v>
      </c>
      <c r="Z15" s="68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18" hidden="false" customHeight="true" outlineLevel="0" collapsed="false">
      <c r="A16" s="55" t="s">
        <v>192</v>
      </c>
      <c r="B16" s="100" t="s">
        <v>180</v>
      </c>
      <c r="C16" s="101" t="s">
        <v>193</v>
      </c>
      <c r="D16" s="58" t="n">
        <v>73550</v>
      </c>
      <c r="E16" s="20" t="n">
        <v>73550</v>
      </c>
      <c r="F16" s="68" t="n">
        <v>73550</v>
      </c>
      <c r="G16" s="59" t="n">
        <v>3550</v>
      </c>
      <c r="H16" s="58" t="n">
        <v>7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8" t="n">
        <v>0</v>
      </c>
      <c r="Z16" s="68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18" hidden="false" customHeight="true" outlineLevel="0" collapsed="false">
      <c r="A17" s="55" t="s">
        <v>194</v>
      </c>
      <c r="B17" s="100" t="s">
        <v>180</v>
      </c>
      <c r="C17" s="101" t="s">
        <v>195</v>
      </c>
      <c r="D17" s="58" t="n">
        <v>195300</v>
      </c>
      <c r="E17" s="20" t="n">
        <v>195300</v>
      </c>
      <c r="F17" s="68" t="n">
        <v>195300</v>
      </c>
      <c r="G17" s="59" t="n">
        <v>5300</v>
      </c>
      <c r="H17" s="58" t="n">
        <v>19000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8" t="n">
        <v>0</v>
      </c>
      <c r="Z17" s="68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18" hidden="false" customHeight="true" outlineLevel="0" collapsed="false">
      <c r="A18" s="55" t="s">
        <v>196</v>
      </c>
      <c r="B18" s="100" t="s">
        <v>180</v>
      </c>
      <c r="C18" s="101" t="s">
        <v>197</v>
      </c>
      <c r="D18" s="58" t="n">
        <v>11000</v>
      </c>
      <c r="E18" s="20" t="n">
        <v>11000</v>
      </c>
      <c r="F18" s="68" t="n">
        <v>11000</v>
      </c>
      <c r="G18" s="59" t="n">
        <v>6000</v>
      </c>
      <c r="H18" s="58" t="n">
        <v>5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8" t="n">
        <v>0</v>
      </c>
      <c r="Z18" s="68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18" hidden="false" customHeight="true" outlineLevel="0" collapsed="false">
      <c r="A19" s="55" t="s">
        <v>198</v>
      </c>
      <c r="B19" s="100" t="s">
        <v>180</v>
      </c>
      <c r="C19" s="101" t="s">
        <v>199</v>
      </c>
      <c r="D19" s="58" t="n">
        <v>108860</v>
      </c>
      <c r="E19" s="20" t="n">
        <v>108860</v>
      </c>
      <c r="F19" s="68" t="n">
        <v>108860</v>
      </c>
      <c r="G19" s="59" t="n">
        <v>8860</v>
      </c>
      <c r="H19" s="58" t="n">
        <v>10000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8" t="n">
        <v>0</v>
      </c>
      <c r="Z19" s="68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18" hidden="false" customHeight="true" outlineLevel="0" collapsed="false">
      <c r="A20" s="55" t="s">
        <v>200</v>
      </c>
      <c r="B20" s="100" t="s">
        <v>180</v>
      </c>
      <c r="C20" s="101" t="s">
        <v>201</v>
      </c>
      <c r="D20" s="58" t="n">
        <v>18500</v>
      </c>
      <c r="E20" s="20" t="n">
        <v>18500</v>
      </c>
      <c r="F20" s="68" t="n">
        <v>18500</v>
      </c>
      <c r="G20" s="59" t="n">
        <v>8500</v>
      </c>
      <c r="H20" s="58" t="n">
        <v>10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8" t="n">
        <v>0</v>
      </c>
      <c r="Z20" s="68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18" hidden="false" customHeight="true" outlineLevel="0" collapsed="false">
      <c r="A21" s="55" t="s">
        <v>202</v>
      </c>
      <c r="B21" s="100"/>
      <c r="C21" s="101" t="s">
        <v>203</v>
      </c>
      <c r="D21" s="58" t="n">
        <v>80000</v>
      </c>
      <c r="E21" s="20" t="n">
        <v>80000</v>
      </c>
      <c r="F21" s="68" t="n">
        <v>80000</v>
      </c>
      <c r="G21" s="59" t="n">
        <v>0</v>
      </c>
      <c r="H21" s="58" t="n">
        <v>8000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8" t="n">
        <v>0</v>
      </c>
      <c r="Z21" s="68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18" hidden="false" customHeight="true" outlineLevel="0" collapsed="false">
      <c r="A22" s="55" t="s">
        <v>204</v>
      </c>
      <c r="B22" s="100" t="s">
        <v>180</v>
      </c>
      <c r="C22" s="101" t="s">
        <v>205</v>
      </c>
      <c r="D22" s="58" t="n">
        <v>80000</v>
      </c>
      <c r="E22" s="20" t="n">
        <v>80000</v>
      </c>
      <c r="F22" s="68" t="n">
        <v>80000</v>
      </c>
      <c r="G22" s="59" t="n">
        <v>0</v>
      </c>
      <c r="H22" s="58" t="n">
        <v>8000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8" t="n">
        <v>0</v>
      </c>
      <c r="Z22" s="68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18" hidden="false" customHeight="true" outlineLevel="0" collapsed="false">
      <c r="A23" s="55" t="s">
        <v>206</v>
      </c>
      <c r="B23" s="100"/>
      <c r="C23" s="101" t="s">
        <v>207</v>
      </c>
      <c r="D23" s="58" t="n">
        <v>386316</v>
      </c>
      <c r="E23" s="20" t="n">
        <v>386316</v>
      </c>
      <c r="F23" s="68" t="n">
        <v>386316</v>
      </c>
      <c r="G23" s="59" t="n">
        <v>386316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8" t="n">
        <v>0</v>
      </c>
      <c r="Z23" s="68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18" hidden="false" customHeight="true" outlineLevel="0" collapsed="false">
      <c r="A24" s="55" t="s">
        <v>208</v>
      </c>
      <c r="B24" s="100" t="s">
        <v>180</v>
      </c>
      <c r="C24" s="101" t="s">
        <v>209</v>
      </c>
      <c r="D24" s="58" t="n">
        <v>278316</v>
      </c>
      <c r="E24" s="20" t="n">
        <v>278316</v>
      </c>
      <c r="F24" s="68" t="n">
        <v>278316</v>
      </c>
      <c r="G24" s="59" t="n">
        <v>278316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8" t="n">
        <v>0</v>
      </c>
      <c r="Z24" s="68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18" hidden="false" customHeight="true" outlineLevel="0" collapsed="false">
      <c r="A25" s="55" t="s">
        <v>210</v>
      </c>
      <c r="B25" s="100" t="s">
        <v>180</v>
      </c>
      <c r="C25" s="101" t="s">
        <v>211</v>
      </c>
      <c r="D25" s="58" t="n">
        <v>108000</v>
      </c>
      <c r="E25" s="20" t="n">
        <v>108000</v>
      </c>
      <c r="F25" s="68" t="n">
        <v>108000</v>
      </c>
      <c r="G25" s="59" t="n">
        <v>10800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8" t="n">
        <v>0</v>
      </c>
      <c r="Z25" s="68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8" hidden="false" customHeight="true" outlineLevel="0" collapsed="false">
      <c r="A26" s="55" t="s">
        <v>212</v>
      </c>
      <c r="B26" s="100"/>
      <c r="C26" s="101" t="s">
        <v>213</v>
      </c>
      <c r="D26" s="58" t="n">
        <v>13344</v>
      </c>
      <c r="E26" s="20" t="n">
        <v>13344</v>
      </c>
      <c r="F26" s="68" t="n">
        <v>13344</v>
      </c>
      <c r="G26" s="59" t="n">
        <v>13344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8" t="n">
        <v>0</v>
      </c>
      <c r="Z26" s="68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8" hidden="false" customHeight="true" outlineLevel="0" collapsed="false">
      <c r="A27" s="55" t="s">
        <v>214</v>
      </c>
      <c r="B27" s="100" t="s">
        <v>180</v>
      </c>
      <c r="C27" s="101" t="s">
        <v>215</v>
      </c>
      <c r="D27" s="58" t="n">
        <v>13344</v>
      </c>
      <c r="E27" s="20" t="n">
        <v>13344</v>
      </c>
      <c r="F27" s="68" t="n">
        <v>13344</v>
      </c>
      <c r="G27" s="59" t="n">
        <v>13344</v>
      </c>
      <c r="H27" s="58" t="n">
        <v>0</v>
      </c>
      <c r="I27" s="20" t="n">
        <v>0</v>
      </c>
      <c r="J27" s="59" t="n">
        <v>0</v>
      </c>
      <c r="K27" s="58" t="n">
        <v>0</v>
      </c>
      <c r="L27" s="20" t="n">
        <v>0</v>
      </c>
      <c r="M27" s="59" t="n">
        <v>0</v>
      </c>
      <c r="N27" s="58" t="n">
        <v>0</v>
      </c>
      <c r="O27" s="20" t="n">
        <v>0</v>
      </c>
      <c r="P27" s="59" t="n">
        <v>0</v>
      </c>
      <c r="Q27" s="58" t="n">
        <v>0</v>
      </c>
      <c r="R27" s="20" t="n">
        <v>0</v>
      </c>
      <c r="S27" s="59" t="n">
        <v>0</v>
      </c>
      <c r="T27" s="58" t="n">
        <v>0</v>
      </c>
      <c r="U27" s="20" t="n">
        <v>0</v>
      </c>
      <c r="V27" s="59" t="n">
        <v>0</v>
      </c>
      <c r="W27" s="58" t="n">
        <v>0</v>
      </c>
      <c r="X27" s="20" t="n">
        <v>0</v>
      </c>
      <c r="Y27" s="68" t="n">
        <v>0</v>
      </c>
      <c r="Z27" s="68" t="n">
        <v>0</v>
      </c>
      <c r="AA27" s="59" t="n">
        <v>0</v>
      </c>
      <c r="AB27" s="58" t="n">
        <v>0</v>
      </c>
      <c r="AC27" s="20" t="n">
        <v>0</v>
      </c>
      <c r="AD27" s="59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20" t="n">
        <v>0</v>
      </c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6</v>
      </c>
    </row>
    <row r="2" customFormat="false" ht="22.5" hidden="false" customHeight="true" outlineLevel="0" collapsed="false">
      <c r="A2" s="105" t="s">
        <v>21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4" t="s">
        <v>5</v>
      </c>
      <c r="B3" s="25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5" t="s">
        <v>218</v>
      </c>
      <c r="B4" s="65"/>
      <c r="C4" s="65"/>
      <c r="D4" s="51" t="s">
        <v>167</v>
      </c>
      <c r="E4" s="9" t="s">
        <v>21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2</v>
      </c>
      <c r="BH4" s="8"/>
      <c r="BI4" s="8"/>
      <c r="BJ4" s="8"/>
      <c r="BK4" s="8"/>
      <c r="BL4" s="8" t="s">
        <v>22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225</v>
      </c>
      <c r="CQ4" s="107"/>
      <c r="CR4" s="107"/>
      <c r="CS4" s="107" t="s">
        <v>226</v>
      </c>
      <c r="CT4" s="107"/>
      <c r="CU4" s="107"/>
      <c r="CV4" s="107"/>
      <c r="CW4" s="107"/>
      <c r="CX4" s="107"/>
      <c r="CY4" s="107" t="s">
        <v>227</v>
      </c>
      <c r="CZ4" s="107"/>
      <c r="DA4" s="107"/>
      <c r="DB4" s="107" t="s">
        <v>228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69</v>
      </c>
      <c r="B5" s="108" t="s">
        <v>70</v>
      </c>
      <c r="C5" s="9" t="s">
        <v>71</v>
      </c>
      <c r="D5" s="51"/>
      <c r="E5" s="47" t="s">
        <v>74</v>
      </c>
      <c r="F5" s="109" t="s">
        <v>229</v>
      </c>
      <c r="G5" s="109" t="s">
        <v>230</v>
      </c>
      <c r="H5" s="109" t="s">
        <v>231</v>
      </c>
      <c r="I5" s="47" t="s">
        <v>232</v>
      </c>
      <c r="J5" s="47" t="s">
        <v>233</v>
      </c>
      <c r="K5" s="47" t="s">
        <v>234</v>
      </c>
      <c r="L5" s="47" t="s">
        <v>235</v>
      </c>
      <c r="M5" s="47" t="s">
        <v>236</v>
      </c>
      <c r="N5" s="47" t="s">
        <v>237</v>
      </c>
      <c r="O5" s="47" t="s">
        <v>238</v>
      </c>
      <c r="P5" s="47" t="s">
        <v>239</v>
      </c>
      <c r="Q5" s="47" t="s">
        <v>240</v>
      </c>
      <c r="R5" s="47" t="s">
        <v>241</v>
      </c>
      <c r="S5" s="47" t="s">
        <v>74</v>
      </c>
      <c r="T5" s="47" t="s">
        <v>242</v>
      </c>
      <c r="U5" s="47" t="s">
        <v>243</v>
      </c>
      <c r="V5" s="47" t="s">
        <v>244</v>
      </c>
      <c r="W5" s="47" t="s">
        <v>245</v>
      </c>
      <c r="X5" s="47" t="s">
        <v>246</v>
      </c>
      <c r="Y5" s="47" t="s">
        <v>247</v>
      </c>
      <c r="Z5" s="47" t="s">
        <v>248</v>
      </c>
      <c r="AA5" s="47" t="s">
        <v>249</v>
      </c>
      <c r="AB5" s="47" t="s">
        <v>250</v>
      </c>
      <c r="AC5" s="47" t="s">
        <v>251</v>
      </c>
      <c r="AD5" s="47" t="s">
        <v>252</v>
      </c>
      <c r="AE5" s="47" t="s">
        <v>253</v>
      </c>
      <c r="AF5" s="47" t="s">
        <v>254</v>
      </c>
      <c r="AG5" s="47" t="s">
        <v>255</v>
      </c>
      <c r="AH5" s="47" t="s">
        <v>256</v>
      </c>
      <c r="AI5" s="47" t="s">
        <v>257</v>
      </c>
      <c r="AJ5" s="47" t="s">
        <v>258</v>
      </c>
      <c r="AK5" s="47" t="s">
        <v>259</v>
      </c>
      <c r="AL5" s="47" t="s">
        <v>260</v>
      </c>
      <c r="AM5" s="47" t="s">
        <v>261</v>
      </c>
      <c r="AN5" s="47" t="s">
        <v>262</v>
      </c>
      <c r="AO5" s="47" t="s">
        <v>263</v>
      </c>
      <c r="AP5" s="47" t="s">
        <v>264</v>
      </c>
      <c r="AQ5" s="47" t="s">
        <v>265</v>
      </c>
      <c r="AR5" s="47" t="s">
        <v>266</v>
      </c>
      <c r="AS5" s="47" t="s">
        <v>267</v>
      </c>
      <c r="AT5" s="47" t="s">
        <v>268</v>
      </c>
      <c r="AU5" s="47" t="s">
        <v>74</v>
      </c>
      <c r="AV5" s="47" t="s">
        <v>269</v>
      </c>
      <c r="AW5" s="47" t="s">
        <v>270</v>
      </c>
      <c r="AX5" s="47" t="s">
        <v>271</v>
      </c>
      <c r="AY5" s="47" t="s">
        <v>272</v>
      </c>
      <c r="AZ5" s="47" t="s">
        <v>273</v>
      </c>
      <c r="BA5" s="47" t="s">
        <v>274</v>
      </c>
      <c r="BB5" s="47" t="s">
        <v>275</v>
      </c>
      <c r="BC5" s="47" t="s">
        <v>276</v>
      </c>
      <c r="BD5" s="47" t="s">
        <v>277</v>
      </c>
      <c r="BE5" s="47" t="s">
        <v>278</v>
      </c>
      <c r="BF5" s="47" t="s">
        <v>279</v>
      </c>
      <c r="BG5" s="47" t="s">
        <v>74</v>
      </c>
      <c r="BH5" s="47" t="s">
        <v>280</v>
      </c>
      <c r="BI5" s="47" t="s">
        <v>281</v>
      </c>
      <c r="BJ5" s="47" t="s">
        <v>282</v>
      </c>
      <c r="BK5" s="47" t="s">
        <v>283</v>
      </c>
      <c r="BL5" s="54" t="s">
        <v>74</v>
      </c>
      <c r="BM5" s="54" t="s">
        <v>284</v>
      </c>
      <c r="BN5" s="54" t="s">
        <v>285</v>
      </c>
      <c r="BO5" s="54" t="s">
        <v>286</v>
      </c>
      <c r="BP5" s="54" t="s">
        <v>287</v>
      </c>
      <c r="BQ5" s="54" t="s">
        <v>288</v>
      </c>
      <c r="BR5" s="54" t="s">
        <v>289</v>
      </c>
      <c r="BS5" s="54" t="s">
        <v>290</v>
      </c>
      <c r="BT5" s="54" t="s">
        <v>291</v>
      </c>
      <c r="BU5" s="54" t="s">
        <v>292</v>
      </c>
      <c r="BV5" s="54" t="s">
        <v>293</v>
      </c>
      <c r="BW5" s="54" t="s">
        <v>294</v>
      </c>
      <c r="BX5" s="54" t="s">
        <v>295</v>
      </c>
      <c r="BY5" s="54" t="s">
        <v>74</v>
      </c>
      <c r="BZ5" s="54" t="s">
        <v>284</v>
      </c>
      <c r="CA5" s="54" t="s">
        <v>285</v>
      </c>
      <c r="CB5" s="54" t="s">
        <v>286</v>
      </c>
      <c r="CC5" s="54" t="s">
        <v>287</v>
      </c>
      <c r="CD5" s="54" t="s">
        <v>288</v>
      </c>
      <c r="CE5" s="54" t="s">
        <v>289</v>
      </c>
      <c r="CF5" s="54" t="s">
        <v>290</v>
      </c>
      <c r="CG5" s="54" t="s">
        <v>296</v>
      </c>
      <c r="CH5" s="54" t="s">
        <v>297</v>
      </c>
      <c r="CI5" s="54" t="s">
        <v>298</v>
      </c>
      <c r="CJ5" s="54" t="s">
        <v>299</v>
      </c>
      <c r="CK5" s="54" t="s">
        <v>291</v>
      </c>
      <c r="CL5" s="54" t="s">
        <v>292</v>
      </c>
      <c r="CM5" s="54" t="s">
        <v>293</v>
      </c>
      <c r="CN5" s="54" t="s">
        <v>294</v>
      </c>
      <c r="CO5" s="54" t="s">
        <v>300</v>
      </c>
      <c r="CP5" s="54" t="s">
        <v>74</v>
      </c>
      <c r="CQ5" s="54" t="s">
        <v>301</v>
      </c>
      <c r="CR5" s="54" t="s">
        <v>302</v>
      </c>
      <c r="CS5" s="54" t="s">
        <v>74</v>
      </c>
      <c r="CT5" s="54" t="s">
        <v>301</v>
      </c>
      <c r="CU5" s="54" t="s">
        <v>303</v>
      </c>
      <c r="CV5" s="54" t="s">
        <v>304</v>
      </c>
      <c r="CW5" s="54" t="s">
        <v>305</v>
      </c>
      <c r="CX5" s="54" t="s">
        <v>302</v>
      </c>
      <c r="CY5" s="54" t="s">
        <v>74</v>
      </c>
      <c r="CZ5" s="54" t="s">
        <v>306</v>
      </c>
      <c r="DA5" s="54" t="s">
        <v>307</v>
      </c>
      <c r="DB5" s="54" t="s">
        <v>74</v>
      </c>
      <c r="DC5" s="54" t="s">
        <v>308</v>
      </c>
      <c r="DD5" s="54" t="s">
        <v>309</v>
      </c>
      <c r="DE5" s="54" t="s">
        <v>310</v>
      </c>
      <c r="DF5" s="54" t="s">
        <v>228</v>
      </c>
    </row>
    <row r="6" customFormat="false" ht="17.25" hidden="false" customHeight="true" outlineLevel="0" collapsed="false">
      <c r="A6" s="55"/>
      <c r="B6" s="56"/>
      <c r="C6" s="66" t="s">
        <v>58</v>
      </c>
      <c r="D6" s="58" t="n">
        <v>3900494</v>
      </c>
      <c r="E6" s="58" t="n">
        <v>1995150</v>
      </c>
      <c r="F6" s="58" t="n">
        <v>661704</v>
      </c>
      <c r="G6" s="58" t="n">
        <v>539004</v>
      </c>
      <c r="H6" s="58" t="n">
        <v>41530</v>
      </c>
      <c r="I6" s="58" t="n">
        <v>0</v>
      </c>
      <c r="J6" s="58" t="n">
        <v>153984</v>
      </c>
      <c r="K6" s="58" t="n">
        <v>279243</v>
      </c>
      <c r="L6" s="58" t="n">
        <v>0</v>
      </c>
      <c r="M6" s="58" t="n">
        <v>90753</v>
      </c>
      <c r="N6" s="58" t="n">
        <v>44327</v>
      </c>
      <c r="O6" s="58" t="n">
        <v>17060</v>
      </c>
      <c r="P6" s="58" t="n">
        <v>167545</v>
      </c>
      <c r="Q6" s="58" t="n">
        <v>0</v>
      </c>
      <c r="R6" s="58" t="n">
        <v>0</v>
      </c>
      <c r="S6" s="58" t="n">
        <v>1812000</v>
      </c>
      <c r="T6" s="58" t="n">
        <v>233822</v>
      </c>
      <c r="U6" s="58" t="n">
        <v>300410</v>
      </c>
      <c r="V6" s="58" t="n">
        <v>0</v>
      </c>
      <c r="W6" s="58" t="n">
        <v>0</v>
      </c>
      <c r="X6" s="58" t="n">
        <v>27580</v>
      </c>
      <c r="Y6" s="58" t="n">
        <v>66680</v>
      </c>
      <c r="Z6" s="58" t="n">
        <v>51820</v>
      </c>
      <c r="AA6" s="58" t="n">
        <v>0</v>
      </c>
      <c r="AB6" s="58" t="n">
        <v>38930</v>
      </c>
      <c r="AC6" s="58" t="n">
        <v>410790</v>
      </c>
      <c r="AD6" s="58" t="n">
        <v>0</v>
      </c>
      <c r="AE6" s="58" t="n">
        <v>115360</v>
      </c>
      <c r="AF6" s="58" t="n">
        <v>142630</v>
      </c>
      <c r="AG6" s="58" t="n">
        <v>84930</v>
      </c>
      <c r="AH6" s="58" t="n">
        <v>75410</v>
      </c>
      <c r="AI6" s="58" t="n">
        <v>14000</v>
      </c>
      <c r="AJ6" s="58" t="n">
        <v>0</v>
      </c>
      <c r="AK6" s="58" t="n">
        <v>0</v>
      </c>
      <c r="AL6" s="58" t="n">
        <v>0</v>
      </c>
      <c r="AM6" s="58" t="n">
        <v>108160</v>
      </c>
      <c r="AN6" s="58" t="n">
        <v>90000</v>
      </c>
      <c r="AO6" s="58" t="n">
        <v>18919</v>
      </c>
      <c r="AP6" s="58" t="n">
        <v>8959</v>
      </c>
      <c r="AQ6" s="58" t="n">
        <v>0</v>
      </c>
      <c r="AR6" s="58" t="n">
        <v>0</v>
      </c>
      <c r="AS6" s="58" t="n">
        <v>0</v>
      </c>
      <c r="AT6" s="58" t="n">
        <v>23600</v>
      </c>
      <c r="AU6" s="58" t="n">
        <v>13344</v>
      </c>
      <c r="AV6" s="58" t="n">
        <v>0</v>
      </c>
      <c r="AW6" s="58" t="n">
        <v>0</v>
      </c>
      <c r="AX6" s="20" t="n">
        <v>0</v>
      </c>
      <c r="AY6" s="68" t="n">
        <v>0</v>
      </c>
      <c r="AZ6" s="68" t="n">
        <v>12384</v>
      </c>
      <c r="BA6" s="59" t="n">
        <v>0</v>
      </c>
      <c r="BB6" s="58" t="n">
        <v>0</v>
      </c>
      <c r="BC6" s="58" t="n">
        <v>0</v>
      </c>
      <c r="BD6" s="58" t="n">
        <v>9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80000</v>
      </c>
      <c r="BZ6" s="58" t="n">
        <v>0</v>
      </c>
      <c r="CA6" s="58" t="n">
        <v>8000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6" t="s">
        <v>0</v>
      </c>
      <c r="D7" s="58" t="n">
        <v>3900494</v>
      </c>
      <c r="E7" s="58" t="n">
        <v>1995150</v>
      </c>
      <c r="F7" s="58" t="n">
        <v>661704</v>
      </c>
      <c r="G7" s="58" t="n">
        <v>539004</v>
      </c>
      <c r="H7" s="58" t="n">
        <v>41530</v>
      </c>
      <c r="I7" s="58" t="n">
        <v>0</v>
      </c>
      <c r="J7" s="58" t="n">
        <v>153984</v>
      </c>
      <c r="K7" s="58" t="n">
        <v>279243</v>
      </c>
      <c r="L7" s="58" t="n">
        <v>0</v>
      </c>
      <c r="M7" s="58" t="n">
        <v>90753</v>
      </c>
      <c r="N7" s="58" t="n">
        <v>44327</v>
      </c>
      <c r="O7" s="58" t="n">
        <v>17060</v>
      </c>
      <c r="P7" s="58" t="n">
        <v>167545</v>
      </c>
      <c r="Q7" s="58" t="n">
        <v>0</v>
      </c>
      <c r="R7" s="58" t="n">
        <v>0</v>
      </c>
      <c r="S7" s="58" t="n">
        <v>1812000</v>
      </c>
      <c r="T7" s="58" t="n">
        <v>233822</v>
      </c>
      <c r="U7" s="58" t="n">
        <v>300410</v>
      </c>
      <c r="V7" s="58" t="n">
        <v>0</v>
      </c>
      <c r="W7" s="58" t="n">
        <v>0</v>
      </c>
      <c r="X7" s="58" t="n">
        <v>27580</v>
      </c>
      <c r="Y7" s="58" t="n">
        <v>66680</v>
      </c>
      <c r="Z7" s="58" t="n">
        <v>51820</v>
      </c>
      <c r="AA7" s="58" t="n">
        <v>0</v>
      </c>
      <c r="AB7" s="58" t="n">
        <v>38930</v>
      </c>
      <c r="AC7" s="58" t="n">
        <v>410790</v>
      </c>
      <c r="AD7" s="58" t="n">
        <v>0</v>
      </c>
      <c r="AE7" s="58" t="n">
        <v>115360</v>
      </c>
      <c r="AF7" s="58" t="n">
        <v>142630</v>
      </c>
      <c r="AG7" s="58" t="n">
        <v>84930</v>
      </c>
      <c r="AH7" s="58" t="n">
        <v>75410</v>
      </c>
      <c r="AI7" s="58" t="n">
        <v>14000</v>
      </c>
      <c r="AJ7" s="58" t="n">
        <v>0</v>
      </c>
      <c r="AK7" s="58" t="n">
        <v>0</v>
      </c>
      <c r="AL7" s="58" t="n">
        <v>0</v>
      </c>
      <c r="AM7" s="58" t="n">
        <v>108160</v>
      </c>
      <c r="AN7" s="58" t="n">
        <v>90000</v>
      </c>
      <c r="AO7" s="58" t="n">
        <v>18919</v>
      </c>
      <c r="AP7" s="58" t="n">
        <v>8959</v>
      </c>
      <c r="AQ7" s="58" t="n">
        <v>0</v>
      </c>
      <c r="AR7" s="58" t="n">
        <v>0</v>
      </c>
      <c r="AS7" s="58" t="n">
        <v>0</v>
      </c>
      <c r="AT7" s="58" t="n">
        <v>23600</v>
      </c>
      <c r="AU7" s="58" t="n">
        <v>13344</v>
      </c>
      <c r="AV7" s="58" t="n">
        <v>0</v>
      </c>
      <c r="AW7" s="58" t="n">
        <v>0</v>
      </c>
      <c r="AX7" s="20" t="n">
        <v>0</v>
      </c>
      <c r="AY7" s="68" t="n">
        <v>0</v>
      </c>
      <c r="AZ7" s="68" t="n">
        <v>12384</v>
      </c>
      <c r="BA7" s="59" t="n">
        <v>0</v>
      </c>
      <c r="BB7" s="58" t="n">
        <v>0</v>
      </c>
      <c r="BC7" s="58" t="n">
        <v>0</v>
      </c>
      <c r="BD7" s="58" t="n">
        <v>9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80000</v>
      </c>
      <c r="BZ7" s="58" t="n">
        <v>0</v>
      </c>
      <c r="CA7" s="58" t="n">
        <v>8000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6" t="s">
        <v>81</v>
      </c>
      <c r="D8" s="58" t="n">
        <v>3318626</v>
      </c>
      <c r="E8" s="58" t="n">
        <v>1413282</v>
      </c>
      <c r="F8" s="58" t="n">
        <v>661704</v>
      </c>
      <c r="G8" s="58" t="n">
        <v>539004</v>
      </c>
      <c r="H8" s="58" t="n">
        <v>41530</v>
      </c>
      <c r="I8" s="58" t="n">
        <v>0</v>
      </c>
      <c r="J8" s="58" t="n">
        <v>15398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7060</v>
      </c>
      <c r="P8" s="58" t="n">
        <v>0</v>
      </c>
      <c r="Q8" s="58" t="n">
        <v>0</v>
      </c>
      <c r="R8" s="58" t="n">
        <v>0</v>
      </c>
      <c r="S8" s="58" t="n">
        <v>1812000</v>
      </c>
      <c r="T8" s="58" t="n">
        <v>233822</v>
      </c>
      <c r="U8" s="58" t="n">
        <v>300410</v>
      </c>
      <c r="V8" s="58" t="n">
        <v>0</v>
      </c>
      <c r="W8" s="58" t="n">
        <v>0</v>
      </c>
      <c r="X8" s="58" t="n">
        <v>27580</v>
      </c>
      <c r="Y8" s="58" t="n">
        <v>66680</v>
      </c>
      <c r="Z8" s="58" t="n">
        <v>51820</v>
      </c>
      <c r="AA8" s="58" t="n">
        <v>0</v>
      </c>
      <c r="AB8" s="58" t="n">
        <v>38930</v>
      </c>
      <c r="AC8" s="58" t="n">
        <v>410790</v>
      </c>
      <c r="AD8" s="58" t="n">
        <v>0</v>
      </c>
      <c r="AE8" s="58" t="n">
        <v>115360</v>
      </c>
      <c r="AF8" s="58" t="n">
        <v>142630</v>
      </c>
      <c r="AG8" s="58" t="n">
        <v>84930</v>
      </c>
      <c r="AH8" s="58" t="n">
        <v>75410</v>
      </c>
      <c r="AI8" s="58" t="n">
        <v>14000</v>
      </c>
      <c r="AJ8" s="58" t="n">
        <v>0</v>
      </c>
      <c r="AK8" s="58" t="n">
        <v>0</v>
      </c>
      <c r="AL8" s="58" t="n">
        <v>0</v>
      </c>
      <c r="AM8" s="58" t="n">
        <v>108160</v>
      </c>
      <c r="AN8" s="58" t="n">
        <v>90000</v>
      </c>
      <c r="AO8" s="58" t="n">
        <v>18919</v>
      </c>
      <c r="AP8" s="58" t="n">
        <v>8959</v>
      </c>
      <c r="AQ8" s="58" t="n">
        <v>0</v>
      </c>
      <c r="AR8" s="58" t="n">
        <v>0</v>
      </c>
      <c r="AS8" s="58" t="n">
        <v>0</v>
      </c>
      <c r="AT8" s="58" t="n">
        <v>23600</v>
      </c>
      <c r="AU8" s="58" t="n">
        <v>13344</v>
      </c>
      <c r="AV8" s="58" t="n">
        <v>0</v>
      </c>
      <c r="AW8" s="58" t="n">
        <v>0</v>
      </c>
      <c r="AX8" s="20" t="n">
        <v>0</v>
      </c>
      <c r="AY8" s="68" t="n">
        <v>0</v>
      </c>
      <c r="AZ8" s="68" t="n">
        <v>12384</v>
      </c>
      <c r="BA8" s="59" t="n">
        <v>0</v>
      </c>
      <c r="BB8" s="58" t="n">
        <v>0</v>
      </c>
      <c r="BC8" s="58" t="n">
        <v>0</v>
      </c>
      <c r="BD8" s="58" t="n">
        <v>9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80000</v>
      </c>
      <c r="BZ8" s="58" t="n">
        <v>0</v>
      </c>
      <c r="CA8" s="58" t="n">
        <v>8000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6" t="s">
        <v>83</v>
      </c>
      <c r="D9" s="58" t="n">
        <v>3318626</v>
      </c>
      <c r="E9" s="58" t="n">
        <v>1413282</v>
      </c>
      <c r="F9" s="58" t="n">
        <v>661704</v>
      </c>
      <c r="G9" s="58" t="n">
        <v>539004</v>
      </c>
      <c r="H9" s="58" t="n">
        <v>41530</v>
      </c>
      <c r="I9" s="58" t="n">
        <v>0</v>
      </c>
      <c r="J9" s="58" t="n">
        <v>15398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7060</v>
      </c>
      <c r="P9" s="58" t="n">
        <v>0</v>
      </c>
      <c r="Q9" s="58" t="n">
        <v>0</v>
      </c>
      <c r="R9" s="58" t="n">
        <v>0</v>
      </c>
      <c r="S9" s="58" t="n">
        <v>1812000</v>
      </c>
      <c r="T9" s="58" t="n">
        <v>233822</v>
      </c>
      <c r="U9" s="58" t="n">
        <v>300410</v>
      </c>
      <c r="V9" s="58" t="n">
        <v>0</v>
      </c>
      <c r="W9" s="58" t="n">
        <v>0</v>
      </c>
      <c r="X9" s="58" t="n">
        <v>27580</v>
      </c>
      <c r="Y9" s="58" t="n">
        <v>66680</v>
      </c>
      <c r="Z9" s="58" t="n">
        <v>51820</v>
      </c>
      <c r="AA9" s="58" t="n">
        <v>0</v>
      </c>
      <c r="AB9" s="58" t="n">
        <v>38930</v>
      </c>
      <c r="AC9" s="58" t="n">
        <v>410790</v>
      </c>
      <c r="AD9" s="58" t="n">
        <v>0</v>
      </c>
      <c r="AE9" s="58" t="n">
        <v>115360</v>
      </c>
      <c r="AF9" s="58" t="n">
        <v>142630</v>
      </c>
      <c r="AG9" s="58" t="n">
        <v>84930</v>
      </c>
      <c r="AH9" s="58" t="n">
        <v>75410</v>
      </c>
      <c r="AI9" s="58" t="n">
        <v>14000</v>
      </c>
      <c r="AJ9" s="58" t="n">
        <v>0</v>
      </c>
      <c r="AK9" s="58" t="n">
        <v>0</v>
      </c>
      <c r="AL9" s="58" t="n">
        <v>0</v>
      </c>
      <c r="AM9" s="58" t="n">
        <v>108160</v>
      </c>
      <c r="AN9" s="58" t="n">
        <v>90000</v>
      </c>
      <c r="AO9" s="58" t="n">
        <v>18919</v>
      </c>
      <c r="AP9" s="58" t="n">
        <v>8959</v>
      </c>
      <c r="AQ9" s="58" t="n">
        <v>0</v>
      </c>
      <c r="AR9" s="58" t="n">
        <v>0</v>
      </c>
      <c r="AS9" s="58" t="n">
        <v>0</v>
      </c>
      <c r="AT9" s="58" t="n">
        <v>23600</v>
      </c>
      <c r="AU9" s="58" t="n">
        <v>13344</v>
      </c>
      <c r="AV9" s="58" t="n">
        <v>0</v>
      </c>
      <c r="AW9" s="58" t="n">
        <v>0</v>
      </c>
      <c r="AX9" s="20" t="n">
        <v>0</v>
      </c>
      <c r="AY9" s="68" t="n">
        <v>0</v>
      </c>
      <c r="AZ9" s="68" t="n">
        <v>12384</v>
      </c>
      <c r="BA9" s="59" t="n">
        <v>0</v>
      </c>
      <c r="BB9" s="58" t="n">
        <v>0</v>
      </c>
      <c r="BC9" s="58" t="n">
        <v>0</v>
      </c>
      <c r="BD9" s="58" t="n">
        <v>9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80000</v>
      </c>
      <c r="BZ9" s="58" t="n">
        <v>0</v>
      </c>
      <c r="CA9" s="58" t="n">
        <v>8000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6" t="s">
        <v>85</v>
      </c>
      <c r="D10" s="58" t="n">
        <v>1328533</v>
      </c>
      <c r="E10" s="58" t="n">
        <v>1081429</v>
      </c>
      <c r="F10" s="58" t="n">
        <v>498360</v>
      </c>
      <c r="G10" s="58" t="n">
        <v>533388</v>
      </c>
      <c r="H10" s="58" t="n">
        <v>4153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8151</v>
      </c>
      <c r="P10" s="58" t="n">
        <v>0</v>
      </c>
      <c r="Q10" s="58" t="n">
        <v>0</v>
      </c>
      <c r="R10" s="58" t="n">
        <v>0</v>
      </c>
      <c r="S10" s="58" t="n">
        <v>234000</v>
      </c>
      <c r="T10" s="58" t="n">
        <v>25730</v>
      </c>
      <c r="U10" s="58" t="n">
        <v>11560</v>
      </c>
      <c r="V10" s="58" t="n">
        <v>0</v>
      </c>
      <c r="W10" s="58" t="n">
        <v>0</v>
      </c>
      <c r="X10" s="58" t="n">
        <v>4230</v>
      </c>
      <c r="Y10" s="58" t="n">
        <v>4150</v>
      </c>
      <c r="Z10" s="58" t="n">
        <v>8170</v>
      </c>
      <c r="AA10" s="58" t="n">
        <v>0</v>
      </c>
      <c r="AB10" s="58" t="n">
        <v>6250</v>
      </c>
      <c r="AC10" s="58" t="n">
        <v>85230</v>
      </c>
      <c r="AD10" s="58" t="n">
        <v>0</v>
      </c>
      <c r="AE10" s="58" t="n">
        <v>8860</v>
      </c>
      <c r="AF10" s="58" t="n">
        <v>30500</v>
      </c>
      <c r="AG10" s="58" t="n">
        <v>3280</v>
      </c>
      <c r="AH10" s="58" t="n">
        <v>3550</v>
      </c>
      <c r="AI10" s="58" t="n">
        <v>6000</v>
      </c>
      <c r="AJ10" s="58" t="n">
        <v>0</v>
      </c>
      <c r="AK10" s="58" t="n">
        <v>0</v>
      </c>
      <c r="AL10" s="58" t="n">
        <v>0</v>
      </c>
      <c r="AM10" s="58" t="n">
        <v>5300</v>
      </c>
      <c r="AN10" s="58" t="n">
        <v>0</v>
      </c>
      <c r="AO10" s="58" t="n">
        <v>15460</v>
      </c>
      <c r="AP10" s="58" t="n">
        <v>7230</v>
      </c>
      <c r="AQ10" s="58" t="n">
        <v>0</v>
      </c>
      <c r="AR10" s="58" t="n">
        <v>0</v>
      </c>
      <c r="AS10" s="58" t="n">
        <v>0</v>
      </c>
      <c r="AT10" s="58" t="n">
        <v>8500</v>
      </c>
      <c r="AU10" s="58" t="n">
        <v>13104</v>
      </c>
      <c r="AV10" s="58" t="n">
        <v>0</v>
      </c>
      <c r="AW10" s="58" t="n">
        <v>0</v>
      </c>
      <c r="AX10" s="20" t="n">
        <v>0</v>
      </c>
      <c r="AY10" s="68" t="n">
        <v>0</v>
      </c>
      <c r="AZ10" s="68" t="n">
        <v>12384</v>
      </c>
      <c r="BA10" s="59" t="n">
        <v>0</v>
      </c>
      <c r="BB10" s="58" t="n">
        <v>0</v>
      </c>
      <c r="BC10" s="58" t="n">
        <v>0</v>
      </c>
      <c r="BD10" s="58" t="n">
        <v>7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6" t="s">
        <v>87</v>
      </c>
      <c r="D11" s="58" t="n">
        <v>75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710000</v>
      </c>
      <c r="T11" s="58" t="n">
        <v>95000</v>
      </c>
      <c r="U11" s="58" t="n">
        <v>120000</v>
      </c>
      <c r="V11" s="58" t="n">
        <v>0</v>
      </c>
      <c r="W11" s="58" t="n">
        <v>0</v>
      </c>
      <c r="X11" s="58" t="n">
        <v>10000</v>
      </c>
      <c r="Y11" s="58" t="n">
        <v>30000</v>
      </c>
      <c r="Z11" s="58" t="n">
        <v>20000</v>
      </c>
      <c r="AA11" s="58" t="n">
        <v>0</v>
      </c>
      <c r="AB11" s="58" t="n">
        <v>30000</v>
      </c>
      <c r="AC11" s="58" t="n">
        <v>120000</v>
      </c>
      <c r="AD11" s="58" t="n">
        <v>0</v>
      </c>
      <c r="AE11" s="58" t="n">
        <v>50000</v>
      </c>
      <c r="AF11" s="58" t="n">
        <v>50000</v>
      </c>
      <c r="AG11" s="58" t="n">
        <v>30000</v>
      </c>
      <c r="AH11" s="58" t="n">
        <v>30000</v>
      </c>
      <c r="AI11" s="58" t="n">
        <v>5000</v>
      </c>
      <c r="AJ11" s="58" t="n">
        <v>0</v>
      </c>
      <c r="AK11" s="58" t="n">
        <v>0</v>
      </c>
      <c r="AL11" s="58" t="n">
        <v>0</v>
      </c>
      <c r="AM11" s="58" t="n">
        <v>50000</v>
      </c>
      <c r="AN11" s="58" t="n">
        <v>6000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1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8" t="n">
        <v>0</v>
      </c>
      <c r="AZ11" s="68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40000</v>
      </c>
      <c r="BZ11" s="58" t="n">
        <v>0</v>
      </c>
      <c r="CA11" s="58" t="n">
        <v>4000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6" t="s">
        <v>89</v>
      </c>
      <c r="D12" s="58" t="n">
        <v>80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760000</v>
      </c>
      <c r="T12" s="58" t="n">
        <v>100000</v>
      </c>
      <c r="U12" s="58" t="n">
        <v>160000</v>
      </c>
      <c r="V12" s="58" t="n">
        <v>0</v>
      </c>
      <c r="W12" s="58" t="n">
        <v>0</v>
      </c>
      <c r="X12" s="58" t="n">
        <v>10000</v>
      </c>
      <c r="Y12" s="58" t="n">
        <v>30000</v>
      </c>
      <c r="Z12" s="58" t="n">
        <v>20000</v>
      </c>
      <c r="AA12" s="58" t="n">
        <v>0</v>
      </c>
      <c r="AB12" s="58" t="n">
        <v>0</v>
      </c>
      <c r="AC12" s="58" t="n">
        <v>160000</v>
      </c>
      <c r="AD12" s="58" t="n">
        <v>0</v>
      </c>
      <c r="AE12" s="58" t="n">
        <v>50000</v>
      </c>
      <c r="AF12" s="58" t="n">
        <v>60000</v>
      </c>
      <c r="AG12" s="58" t="n">
        <v>50000</v>
      </c>
      <c r="AH12" s="58" t="n">
        <v>4000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50000</v>
      </c>
      <c r="AN12" s="58" t="n">
        <v>3000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8" t="n">
        <v>0</v>
      </c>
      <c r="AZ12" s="68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40000</v>
      </c>
      <c r="BZ12" s="58" t="n">
        <v>0</v>
      </c>
      <c r="CA12" s="58" t="n">
        <v>4000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6" t="s">
        <v>91</v>
      </c>
      <c r="D13" s="58" t="n">
        <v>440093</v>
      </c>
      <c r="E13" s="58" t="n">
        <v>331853</v>
      </c>
      <c r="F13" s="58" t="n">
        <v>163344</v>
      </c>
      <c r="G13" s="58" t="n">
        <v>5616</v>
      </c>
      <c r="H13" s="58" t="n">
        <v>0</v>
      </c>
      <c r="I13" s="58" t="n">
        <v>0</v>
      </c>
      <c r="J13" s="58" t="n">
        <v>153984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8909</v>
      </c>
      <c r="P13" s="58" t="n">
        <v>0</v>
      </c>
      <c r="Q13" s="58" t="n">
        <v>0</v>
      </c>
      <c r="R13" s="58" t="n">
        <v>0</v>
      </c>
      <c r="S13" s="58" t="n">
        <v>108000</v>
      </c>
      <c r="T13" s="58" t="n">
        <v>13092</v>
      </c>
      <c r="U13" s="58" t="n">
        <v>8850</v>
      </c>
      <c r="V13" s="58" t="n">
        <v>0</v>
      </c>
      <c r="W13" s="58" t="n">
        <v>0</v>
      </c>
      <c r="X13" s="58" t="n">
        <v>3350</v>
      </c>
      <c r="Y13" s="58" t="n">
        <v>2530</v>
      </c>
      <c r="Z13" s="58" t="n">
        <v>3650</v>
      </c>
      <c r="AA13" s="58" t="n">
        <v>0</v>
      </c>
      <c r="AB13" s="58" t="n">
        <v>2680</v>
      </c>
      <c r="AC13" s="58" t="n">
        <v>45560</v>
      </c>
      <c r="AD13" s="58" t="n">
        <v>0</v>
      </c>
      <c r="AE13" s="58" t="n">
        <v>6500</v>
      </c>
      <c r="AF13" s="58" t="n">
        <v>2130</v>
      </c>
      <c r="AG13" s="58" t="n">
        <v>1650</v>
      </c>
      <c r="AH13" s="58" t="n">
        <v>1860</v>
      </c>
      <c r="AI13" s="58" t="n">
        <v>3000</v>
      </c>
      <c r="AJ13" s="58" t="n">
        <v>0</v>
      </c>
      <c r="AK13" s="58" t="n">
        <v>0</v>
      </c>
      <c r="AL13" s="58" t="n">
        <v>0</v>
      </c>
      <c r="AM13" s="58" t="n">
        <v>2860</v>
      </c>
      <c r="AN13" s="58" t="n">
        <v>0</v>
      </c>
      <c r="AO13" s="58" t="n">
        <v>3459</v>
      </c>
      <c r="AP13" s="58" t="n">
        <v>1729</v>
      </c>
      <c r="AQ13" s="58" t="n">
        <v>0</v>
      </c>
      <c r="AR13" s="58" t="n">
        <v>0</v>
      </c>
      <c r="AS13" s="58" t="n">
        <v>0</v>
      </c>
      <c r="AT13" s="58" t="n">
        <v>5100</v>
      </c>
      <c r="AU13" s="58" t="n">
        <v>240</v>
      </c>
      <c r="AV13" s="58" t="n">
        <v>0</v>
      </c>
      <c r="AW13" s="58" t="n">
        <v>0</v>
      </c>
      <c r="AX13" s="20" t="n">
        <v>0</v>
      </c>
      <c r="AY13" s="68" t="n">
        <v>0</v>
      </c>
      <c r="AZ13" s="68" t="n">
        <v>0</v>
      </c>
      <c r="BA13" s="59" t="n">
        <v>0</v>
      </c>
      <c r="BB13" s="58" t="n">
        <v>0</v>
      </c>
      <c r="BC13" s="58" t="n">
        <v>0</v>
      </c>
      <c r="BD13" s="58" t="n">
        <v>24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6" t="s">
        <v>93</v>
      </c>
      <c r="D14" s="58" t="n">
        <v>279243</v>
      </c>
      <c r="E14" s="58" t="n">
        <v>27924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279243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8" t="n">
        <v>0</v>
      </c>
      <c r="AZ14" s="68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6" t="s">
        <v>95</v>
      </c>
      <c r="D15" s="58" t="n">
        <v>279243</v>
      </c>
      <c r="E15" s="58" t="n">
        <v>27924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279243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8" t="n">
        <v>0</v>
      </c>
      <c r="AZ15" s="68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6" t="s">
        <v>97</v>
      </c>
      <c r="D16" s="58" t="n">
        <v>279243</v>
      </c>
      <c r="E16" s="58" t="n">
        <v>27924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279243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8" t="n">
        <v>0</v>
      </c>
      <c r="AZ16" s="68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6" t="s">
        <v>99</v>
      </c>
      <c r="D17" s="58" t="n">
        <v>135080</v>
      </c>
      <c r="E17" s="58" t="n">
        <v>13508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90753</v>
      </c>
      <c r="N17" s="58" t="n">
        <v>44327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8" t="n">
        <v>0</v>
      </c>
      <c r="AZ17" s="68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6" t="s">
        <v>101</v>
      </c>
      <c r="D18" s="58" t="n">
        <v>135080</v>
      </c>
      <c r="E18" s="58" t="n">
        <v>13508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90753</v>
      </c>
      <c r="N18" s="58" t="n">
        <v>44327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8" t="n">
        <v>0</v>
      </c>
      <c r="AZ18" s="68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6" t="s">
        <v>103</v>
      </c>
      <c r="D19" s="58" t="n">
        <v>69763</v>
      </c>
      <c r="E19" s="58" t="n">
        <v>6976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6976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8" t="n">
        <v>0</v>
      </c>
      <c r="AZ19" s="68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6" t="s">
        <v>105</v>
      </c>
      <c r="D20" s="58" t="n">
        <v>20990</v>
      </c>
      <c r="E20" s="58" t="n">
        <v>2099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2099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8" t="n">
        <v>0</v>
      </c>
      <c r="AZ20" s="68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6" t="s">
        <v>107</v>
      </c>
      <c r="D21" s="58" t="n">
        <v>44327</v>
      </c>
      <c r="E21" s="58" t="n">
        <v>4432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44327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8" t="n">
        <v>0</v>
      </c>
      <c r="AZ21" s="68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6" t="s">
        <v>109</v>
      </c>
      <c r="D22" s="58" t="n">
        <v>167545</v>
      </c>
      <c r="E22" s="58" t="n">
        <v>167545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167545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8" t="n">
        <v>0</v>
      </c>
      <c r="AZ22" s="68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/>
      <c r="C23" s="66" t="s">
        <v>111</v>
      </c>
      <c r="D23" s="58" t="n">
        <v>167545</v>
      </c>
      <c r="E23" s="58" t="n">
        <v>167545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167545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8" t="n">
        <v>0</v>
      </c>
      <c r="AZ23" s="68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66" t="s">
        <v>113</v>
      </c>
      <c r="D24" s="58" t="n">
        <v>167545</v>
      </c>
      <c r="E24" s="58" t="n">
        <v>16754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167545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8" t="n">
        <v>0</v>
      </c>
      <c r="AZ24" s="68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1</v>
      </c>
    </row>
    <row r="2" customFormat="false" ht="21" hidden="false" customHeight="true" outlineLevel="0" collapsed="false">
      <c r="A2" s="110" t="s">
        <v>312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64" t="s">
        <v>5</v>
      </c>
      <c r="C3" s="111"/>
      <c r="F3" s="5" t="s">
        <v>6</v>
      </c>
    </row>
    <row r="4" customFormat="false" ht="19.5" hidden="false" customHeight="true" outlineLevel="0" collapsed="false">
      <c r="A4" s="65" t="s">
        <v>313</v>
      </c>
      <c r="B4" s="65"/>
      <c r="C4" s="65"/>
      <c r="D4" s="107" t="s">
        <v>117</v>
      </c>
      <c r="E4" s="107"/>
      <c r="F4" s="107"/>
    </row>
    <row r="5" customFormat="false" ht="34.5" hidden="false" customHeight="true" outlineLevel="0" collapsed="false">
      <c r="A5" s="47" t="s">
        <v>314</v>
      </c>
      <c r="B5" s="47" t="s">
        <v>70</v>
      </c>
      <c r="C5" s="47" t="s">
        <v>315</v>
      </c>
      <c r="D5" s="51" t="s">
        <v>58</v>
      </c>
      <c r="E5" s="47" t="s">
        <v>316</v>
      </c>
      <c r="F5" s="47" t="s">
        <v>31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350494</v>
      </c>
      <c r="E6" s="20" t="n">
        <v>2008494</v>
      </c>
      <c r="F6" s="68" t="n">
        <v>342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350494</v>
      </c>
      <c r="E7" s="20" t="n">
        <v>2008494</v>
      </c>
      <c r="F7" s="68" t="n">
        <v>342000</v>
      </c>
    </row>
    <row r="8" customFormat="false" ht="18.75" hidden="false" customHeight="true" outlineLevel="0" collapsed="false">
      <c r="A8" s="55" t="s">
        <v>318</v>
      </c>
      <c r="B8" s="56"/>
      <c r="C8" s="57" t="s">
        <v>319</v>
      </c>
      <c r="D8" s="58" t="n">
        <v>1995150</v>
      </c>
      <c r="E8" s="20" t="n">
        <v>1995150</v>
      </c>
      <c r="F8" s="68" t="n">
        <v>0</v>
      </c>
    </row>
    <row r="9" customFormat="false" ht="18.75" hidden="false" customHeight="true" outlineLevel="0" collapsed="false">
      <c r="A9" s="55" t="s">
        <v>320</v>
      </c>
      <c r="B9" s="56" t="s">
        <v>79</v>
      </c>
      <c r="C9" s="57" t="s">
        <v>321</v>
      </c>
      <c r="D9" s="58" t="n">
        <v>661704</v>
      </c>
      <c r="E9" s="20" t="n">
        <v>661704</v>
      </c>
      <c r="F9" s="68" t="n">
        <v>0</v>
      </c>
    </row>
    <row r="10" customFormat="false" ht="18.75" hidden="false" customHeight="true" outlineLevel="0" collapsed="false">
      <c r="A10" s="55" t="s">
        <v>322</v>
      </c>
      <c r="B10" s="56" t="s">
        <v>79</v>
      </c>
      <c r="C10" s="57" t="s">
        <v>323</v>
      </c>
      <c r="D10" s="58" t="n">
        <v>539004</v>
      </c>
      <c r="E10" s="20" t="n">
        <v>539004</v>
      </c>
      <c r="F10" s="68" t="n">
        <v>0</v>
      </c>
    </row>
    <row r="11" customFormat="false" ht="18.75" hidden="false" customHeight="true" outlineLevel="0" collapsed="false">
      <c r="A11" s="55" t="s">
        <v>324</v>
      </c>
      <c r="B11" s="56" t="s">
        <v>79</v>
      </c>
      <c r="C11" s="57" t="s">
        <v>325</v>
      </c>
      <c r="D11" s="58" t="n">
        <v>41530</v>
      </c>
      <c r="E11" s="20" t="n">
        <v>41530</v>
      </c>
      <c r="F11" s="68" t="n">
        <v>0</v>
      </c>
    </row>
    <row r="12" customFormat="false" ht="18.75" hidden="false" customHeight="true" outlineLevel="0" collapsed="false">
      <c r="A12" s="55" t="s">
        <v>326</v>
      </c>
      <c r="B12" s="56" t="s">
        <v>79</v>
      </c>
      <c r="C12" s="57" t="s">
        <v>327</v>
      </c>
      <c r="D12" s="58" t="n">
        <v>153984</v>
      </c>
      <c r="E12" s="20" t="n">
        <v>153984</v>
      </c>
      <c r="F12" s="68" t="n">
        <v>0</v>
      </c>
    </row>
    <row r="13" customFormat="false" ht="18.75" hidden="false" customHeight="true" outlineLevel="0" collapsed="false">
      <c r="A13" s="55" t="s">
        <v>328</v>
      </c>
      <c r="B13" s="56" t="s">
        <v>79</v>
      </c>
      <c r="C13" s="57" t="s">
        <v>329</v>
      </c>
      <c r="D13" s="58" t="n">
        <v>279243</v>
      </c>
      <c r="E13" s="20" t="n">
        <v>279243</v>
      </c>
      <c r="F13" s="68" t="n">
        <v>0</v>
      </c>
    </row>
    <row r="14" customFormat="false" ht="18.75" hidden="false" customHeight="true" outlineLevel="0" collapsed="false">
      <c r="A14" s="55" t="s">
        <v>330</v>
      </c>
      <c r="B14" s="56" t="s">
        <v>79</v>
      </c>
      <c r="C14" s="57" t="s">
        <v>331</v>
      </c>
      <c r="D14" s="58" t="n">
        <v>90753</v>
      </c>
      <c r="E14" s="20" t="n">
        <v>90753</v>
      </c>
      <c r="F14" s="68" t="n">
        <v>0</v>
      </c>
    </row>
    <row r="15" customFormat="false" ht="18.75" hidden="false" customHeight="true" outlineLevel="0" collapsed="false">
      <c r="A15" s="55" t="s">
        <v>332</v>
      </c>
      <c r="B15" s="56" t="s">
        <v>79</v>
      </c>
      <c r="C15" s="57" t="s">
        <v>333</v>
      </c>
      <c r="D15" s="58" t="n">
        <v>44327</v>
      </c>
      <c r="E15" s="20" t="n">
        <v>44327</v>
      </c>
      <c r="F15" s="68" t="n">
        <v>0</v>
      </c>
    </row>
    <row r="16" customFormat="false" ht="18.75" hidden="false" customHeight="true" outlineLevel="0" collapsed="false">
      <c r="A16" s="55" t="s">
        <v>334</v>
      </c>
      <c r="B16" s="56" t="s">
        <v>79</v>
      </c>
      <c r="C16" s="57" t="s">
        <v>335</v>
      </c>
      <c r="D16" s="58" t="n">
        <v>17060</v>
      </c>
      <c r="E16" s="20" t="n">
        <v>17060</v>
      </c>
      <c r="F16" s="68" t="n">
        <v>0</v>
      </c>
    </row>
    <row r="17" customFormat="false" ht="18.75" hidden="false" customHeight="true" outlineLevel="0" collapsed="false">
      <c r="A17" s="55" t="s">
        <v>336</v>
      </c>
      <c r="B17" s="56" t="s">
        <v>79</v>
      </c>
      <c r="C17" s="57" t="s">
        <v>185</v>
      </c>
      <c r="D17" s="58" t="n">
        <v>167545</v>
      </c>
      <c r="E17" s="20" t="n">
        <v>167545</v>
      </c>
      <c r="F17" s="68" t="n">
        <v>0</v>
      </c>
    </row>
    <row r="18" customFormat="false" ht="18.75" hidden="false" customHeight="true" outlineLevel="0" collapsed="false">
      <c r="A18" s="55" t="s">
        <v>337</v>
      </c>
      <c r="B18" s="56"/>
      <c r="C18" s="57" t="s">
        <v>338</v>
      </c>
      <c r="D18" s="58" t="n">
        <v>342000</v>
      </c>
      <c r="E18" s="20" t="n">
        <v>0</v>
      </c>
      <c r="F18" s="68" t="n">
        <v>342000</v>
      </c>
    </row>
    <row r="19" customFormat="false" ht="18.75" hidden="false" customHeight="true" outlineLevel="0" collapsed="false">
      <c r="A19" s="55" t="s">
        <v>339</v>
      </c>
      <c r="B19" s="56" t="s">
        <v>79</v>
      </c>
      <c r="C19" s="57" t="s">
        <v>340</v>
      </c>
      <c r="D19" s="58" t="n">
        <v>38822</v>
      </c>
      <c r="E19" s="20" t="n">
        <v>0</v>
      </c>
      <c r="F19" s="68" t="n">
        <v>38822</v>
      </c>
    </row>
    <row r="20" customFormat="false" ht="18.75" hidden="false" customHeight="true" outlineLevel="0" collapsed="false">
      <c r="A20" s="55" t="s">
        <v>341</v>
      </c>
      <c r="B20" s="56" t="s">
        <v>79</v>
      </c>
      <c r="C20" s="57" t="s">
        <v>342</v>
      </c>
      <c r="D20" s="58" t="n">
        <v>20410</v>
      </c>
      <c r="E20" s="20" t="n">
        <v>0</v>
      </c>
      <c r="F20" s="68" t="n">
        <v>20410</v>
      </c>
    </row>
    <row r="21" customFormat="false" ht="18.75" hidden="false" customHeight="true" outlineLevel="0" collapsed="false">
      <c r="A21" s="55" t="s">
        <v>343</v>
      </c>
      <c r="B21" s="56" t="s">
        <v>79</v>
      </c>
      <c r="C21" s="57" t="s">
        <v>344</v>
      </c>
      <c r="D21" s="58" t="n">
        <v>7580</v>
      </c>
      <c r="E21" s="20" t="n">
        <v>0</v>
      </c>
      <c r="F21" s="68" t="n">
        <v>7580</v>
      </c>
    </row>
    <row r="22" customFormat="false" ht="18.75" hidden="false" customHeight="true" outlineLevel="0" collapsed="false">
      <c r="A22" s="55" t="s">
        <v>345</v>
      </c>
      <c r="B22" s="56" t="s">
        <v>79</v>
      </c>
      <c r="C22" s="57" t="s">
        <v>346</v>
      </c>
      <c r="D22" s="58" t="n">
        <v>6680</v>
      </c>
      <c r="E22" s="20" t="n">
        <v>0</v>
      </c>
      <c r="F22" s="68" t="n">
        <v>6680</v>
      </c>
    </row>
    <row r="23" customFormat="false" ht="18.75" hidden="false" customHeight="true" outlineLevel="0" collapsed="false">
      <c r="A23" s="55" t="s">
        <v>347</v>
      </c>
      <c r="B23" s="56" t="s">
        <v>79</v>
      </c>
      <c r="C23" s="57" t="s">
        <v>348</v>
      </c>
      <c r="D23" s="58" t="n">
        <v>11820</v>
      </c>
      <c r="E23" s="20" t="n">
        <v>0</v>
      </c>
      <c r="F23" s="68" t="n">
        <v>11820</v>
      </c>
    </row>
    <row r="24" customFormat="false" ht="18.75" hidden="false" customHeight="true" outlineLevel="0" collapsed="false">
      <c r="A24" s="55" t="s">
        <v>349</v>
      </c>
      <c r="B24" s="56" t="s">
        <v>79</v>
      </c>
      <c r="C24" s="57" t="s">
        <v>350</v>
      </c>
      <c r="D24" s="58" t="n">
        <v>8930</v>
      </c>
      <c r="E24" s="20" t="n">
        <v>0</v>
      </c>
      <c r="F24" s="68" t="n">
        <v>8930</v>
      </c>
    </row>
    <row r="25" customFormat="false" ht="18.75" hidden="false" customHeight="true" outlineLevel="0" collapsed="false">
      <c r="A25" s="55" t="s">
        <v>351</v>
      </c>
      <c r="B25" s="56" t="s">
        <v>79</v>
      </c>
      <c r="C25" s="57" t="s">
        <v>352</v>
      </c>
      <c r="D25" s="58" t="n">
        <v>130790</v>
      </c>
      <c r="E25" s="20" t="n">
        <v>0</v>
      </c>
      <c r="F25" s="68" t="n">
        <v>130790</v>
      </c>
    </row>
    <row r="26" customFormat="false" ht="18.75" hidden="false" customHeight="true" outlineLevel="0" collapsed="false">
      <c r="A26" s="55" t="s">
        <v>353</v>
      </c>
      <c r="B26" s="56" t="s">
        <v>79</v>
      </c>
      <c r="C26" s="57" t="s">
        <v>354</v>
      </c>
      <c r="D26" s="58" t="n">
        <v>15360</v>
      </c>
      <c r="E26" s="20" t="n">
        <v>0</v>
      </c>
      <c r="F26" s="68" t="n">
        <v>15360</v>
      </c>
    </row>
    <row r="27" customFormat="false" ht="18.75" hidden="false" customHeight="true" outlineLevel="0" collapsed="false">
      <c r="A27" s="55" t="s">
        <v>355</v>
      </c>
      <c r="B27" s="56" t="s">
        <v>79</v>
      </c>
      <c r="C27" s="57" t="s">
        <v>356</v>
      </c>
      <c r="D27" s="58" t="n">
        <v>32630</v>
      </c>
      <c r="E27" s="20" t="n">
        <v>0</v>
      </c>
      <c r="F27" s="68" t="n">
        <v>32630</v>
      </c>
    </row>
    <row r="28" customFormat="false" ht="18.75" hidden="false" customHeight="true" outlineLevel="0" collapsed="false">
      <c r="A28" s="55" t="s">
        <v>357</v>
      </c>
      <c r="B28" s="56" t="s">
        <v>79</v>
      </c>
      <c r="C28" s="57" t="s">
        <v>191</v>
      </c>
      <c r="D28" s="58" t="n">
        <v>4930</v>
      </c>
      <c r="E28" s="20" t="n">
        <v>0</v>
      </c>
      <c r="F28" s="68" t="n">
        <v>4930</v>
      </c>
    </row>
    <row r="29" customFormat="false" ht="18.75" hidden="false" customHeight="true" outlineLevel="0" collapsed="false">
      <c r="A29" s="55" t="s">
        <v>358</v>
      </c>
      <c r="B29" s="56" t="s">
        <v>79</v>
      </c>
      <c r="C29" s="57" t="s">
        <v>193</v>
      </c>
      <c r="D29" s="58" t="n">
        <v>5410</v>
      </c>
      <c r="E29" s="20" t="n">
        <v>0</v>
      </c>
      <c r="F29" s="68" t="n">
        <v>5410</v>
      </c>
    </row>
    <row r="30" customFormat="false" ht="18.75" hidden="false" customHeight="true" outlineLevel="0" collapsed="false">
      <c r="A30" s="55" t="s">
        <v>359</v>
      </c>
      <c r="B30" s="56" t="s">
        <v>79</v>
      </c>
      <c r="C30" s="57" t="s">
        <v>197</v>
      </c>
      <c r="D30" s="58" t="n">
        <v>9000</v>
      </c>
      <c r="E30" s="20" t="n">
        <v>0</v>
      </c>
      <c r="F30" s="68" t="n">
        <v>9000</v>
      </c>
    </row>
    <row r="31" customFormat="false" ht="18.75" hidden="false" customHeight="true" outlineLevel="0" collapsed="false">
      <c r="A31" s="55" t="s">
        <v>360</v>
      </c>
      <c r="B31" s="56" t="s">
        <v>79</v>
      </c>
      <c r="C31" s="57" t="s">
        <v>361</v>
      </c>
      <c r="D31" s="58" t="n">
        <v>8160</v>
      </c>
      <c r="E31" s="20" t="n">
        <v>0</v>
      </c>
      <c r="F31" s="68" t="n">
        <v>8160</v>
      </c>
    </row>
    <row r="32" customFormat="false" ht="18.75" hidden="false" customHeight="true" outlineLevel="0" collapsed="false">
      <c r="A32" s="55" t="s">
        <v>362</v>
      </c>
      <c r="B32" s="56" t="s">
        <v>79</v>
      </c>
      <c r="C32" s="57" t="s">
        <v>363</v>
      </c>
      <c r="D32" s="58" t="n">
        <v>18919</v>
      </c>
      <c r="E32" s="20" t="n">
        <v>0</v>
      </c>
      <c r="F32" s="68" t="n">
        <v>18919</v>
      </c>
    </row>
    <row r="33" customFormat="false" ht="18.75" hidden="false" customHeight="true" outlineLevel="0" collapsed="false">
      <c r="A33" s="55" t="s">
        <v>364</v>
      </c>
      <c r="B33" s="56" t="s">
        <v>79</v>
      </c>
      <c r="C33" s="57" t="s">
        <v>365</v>
      </c>
      <c r="D33" s="58" t="n">
        <v>8959</v>
      </c>
      <c r="E33" s="20" t="n">
        <v>0</v>
      </c>
      <c r="F33" s="68" t="n">
        <v>8959</v>
      </c>
    </row>
    <row r="34" customFormat="false" ht="18.75" hidden="false" customHeight="true" outlineLevel="0" collapsed="false">
      <c r="A34" s="55" t="s">
        <v>366</v>
      </c>
      <c r="B34" s="56" t="s">
        <v>79</v>
      </c>
      <c r="C34" s="57" t="s">
        <v>201</v>
      </c>
      <c r="D34" s="58" t="n">
        <v>13600</v>
      </c>
      <c r="E34" s="20" t="n">
        <v>0</v>
      </c>
      <c r="F34" s="68" t="n">
        <v>13600</v>
      </c>
    </row>
    <row r="35" customFormat="false" ht="18.75" hidden="false" customHeight="true" outlineLevel="0" collapsed="false">
      <c r="A35" s="55" t="s">
        <v>367</v>
      </c>
      <c r="B35" s="56"/>
      <c r="C35" s="57" t="s">
        <v>368</v>
      </c>
      <c r="D35" s="58" t="n">
        <v>13344</v>
      </c>
      <c r="E35" s="20" t="n">
        <v>13344</v>
      </c>
      <c r="F35" s="68" t="n">
        <v>0</v>
      </c>
    </row>
    <row r="36" customFormat="false" ht="18.75" hidden="false" customHeight="true" outlineLevel="0" collapsed="false">
      <c r="A36" s="55" t="s">
        <v>369</v>
      </c>
      <c r="B36" s="56" t="s">
        <v>79</v>
      </c>
      <c r="C36" s="57" t="s">
        <v>370</v>
      </c>
      <c r="D36" s="58" t="n">
        <v>12384</v>
      </c>
      <c r="E36" s="20" t="n">
        <v>12384</v>
      </c>
      <c r="F36" s="68" t="n">
        <v>0</v>
      </c>
    </row>
    <row r="37" customFormat="false" ht="18.75" hidden="false" customHeight="true" outlineLevel="0" collapsed="false">
      <c r="A37" s="55" t="s">
        <v>371</v>
      </c>
      <c r="B37" s="56" t="s">
        <v>79</v>
      </c>
      <c r="C37" s="57" t="s">
        <v>372</v>
      </c>
      <c r="D37" s="58" t="n">
        <v>960</v>
      </c>
      <c r="E37" s="20" t="n">
        <v>960</v>
      </c>
      <c r="F37" s="68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3</v>
      </c>
    </row>
    <row r="2" customFormat="false" ht="21" hidden="false" customHeight="true" outlineLevel="0" collapsed="false">
      <c r="A2" s="110" t="s">
        <v>374</v>
      </c>
      <c r="B2" s="110"/>
      <c r="C2" s="110"/>
      <c r="D2" s="110"/>
      <c r="E2" s="110"/>
    </row>
    <row r="3" customFormat="false" ht="12.75" hidden="false" customHeight="true" outlineLevel="0" collapsed="false">
      <c r="A3" s="45" t="s">
        <v>5</v>
      </c>
      <c r="C3" s="106"/>
      <c r="D3" s="106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5</v>
      </c>
      <c r="E4" s="47" t="s">
        <v>72</v>
      </c>
    </row>
    <row r="5" customFormat="false" ht="16.5" hidden="false" customHeight="true" outlineLevel="0" collapsed="false">
      <c r="A5" s="55"/>
      <c r="B5" s="56"/>
      <c r="C5" s="66" t="s">
        <v>58</v>
      </c>
      <c r="D5" s="112"/>
      <c r="E5" s="60" t="n">
        <v>1550000</v>
      </c>
    </row>
    <row r="6" customFormat="false" ht="16.5" hidden="false" customHeight="true" outlineLevel="0" collapsed="false">
      <c r="A6" s="55" t="s">
        <v>79</v>
      </c>
      <c r="B6" s="56"/>
      <c r="C6" s="66" t="s">
        <v>0</v>
      </c>
      <c r="D6" s="112"/>
      <c r="E6" s="60" t="n">
        <v>1550000</v>
      </c>
    </row>
    <row r="7" customFormat="false" ht="16.5" hidden="false" customHeight="true" outlineLevel="0" collapsed="false">
      <c r="A7" s="55" t="s">
        <v>80</v>
      </c>
      <c r="B7" s="56"/>
      <c r="C7" s="66" t="s">
        <v>81</v>
      </c>
      <c r="D7" s="112"/>
      <c r="E7" s="60" t="n">
        <v>1550000</v>
      </c>
    </row>
    <row r="8" customFormat="false" ht="16.5" hidden="false" customHeight="true" outlineLevel="0" collapsed="false">
      <c r="A8" s="55" t="s">
        <v>82</v>
      </c>
      <c r="B8" s="56"/>
      <c r="C8" s="66" t="s">
        <v>83</v>
      </c>
      <c r="D8" s="112"/>
      <c r="E8" s="60" t="n">
        <v>155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6" t="s">
        <v>87</v>
      </c>
      <c r="D9" s="113" t="s">
        <v>376</v>
      </c>
      <c r="E9" s="60" t="n">
        <v>750000</v>
      </c>
    </row>
    <row r="10" customFormat="false" ht="16.5" hidden="false" customHeight="true" outlineLevel="0" collapsed="false">
      <c r="A10" s="55" t="s">
        <v>88</v>
      </c>
      <c r="B10" s="56" t="s">
        <v>79</v>
      </c>
      <c r="C10" s="66" t="s">
        <v>89</v>
      </c>
      <c r="D10" s="113" t="s">
        <v>377</v>
      </c>
      <c r="E10" s="60" t="n">
        <v>800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55:33Z</dcterms:created>
  <dc:creator>Administrator</dc:creator>
  <dc:description/>
  <dc:language>en-US</dc:language>
  <cp:lastModifiedBy>WRGHO</cp:lastModifiedBy>
  <dcterms:modified xsi:type="dcterms:W3CDTF">2019-03-20T09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