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26</definedName>
    <definedName function="false" hidden="false" localSheetId="3" name="Excel_BuiltIn_Print_Area" vbProcedure="false">26</definedName>
    <definedName function="false" hidden="false" localSheetId="4" name="Excel_BuiltIn_Print_Area" vbProcedure="false">0</definedName>
    <definedName function="false" hidden="false" localSheetId="5" name="Excel_BuiltIn_Print_Area" vbProcedure="false">20</definedName>
    <definedName function="false" hidden="false" localSheetId="6" name="Excel_BuiltIn_Print_Area" vbProcedure="false">26</definedName>
    <definedName function="false" hidden="false" localSheetId="7" name="Excel_BuiltIn_Print_Area" vbProcedure="false">32</definedName>
    <definedName function="false" hidden="false" localSheetId="8" name="Excel_BuiltIn_Print_Area" vbProcedure="false">13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14">
  <si>
    <t xml:space="preserve">县委办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县委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1001</t>
  </si>
  <si>
    <t xml:space="preserve">  201</t>
  </si>
  <si>
    <t xml:space="preserve">  一般公共服务支出</t>
  </si>
  <si>
    <t xml:space="preserve">    20125</t>
  </si>
  <si>
    <t xml:space="preserve">    港澳台事务</t>
  </si>
  <si>
    <t xml:space="preserve">      2012505</t>
  </si>
  <si>
    <t xml:space="preserve">      台湾事务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    2013103</t>
  </si>
  <si>
    <t xml:space="preserve">      机关服务（党委）</t>
  </si>
  <si>
    <t xml:space="preserve">      2013105</t>
  </si>
  <si>
    <t xml:space="preserve">      专项业务</t>
  </si>
  <si>
    <t xml:space="preserve">      2013150</t>
  </si>
  <si>
    <t xml:space="preserve">      事业运行（党委）</t>
  </si>
  <si>
    <t xml:space="preserve">      2013199</t>
  </si>
  <si>
    <t xml:space="preserve">      其他党委办公厅（室）及相关机构事务支出</t>
  </si>
  <si>
    <t xml:space="preserve">  204</t>
  </si>
  <si>
    <t xml:space="preserve">  公共安全支出</t>
  </si>
  <si>
    <t xml:space="preserve">    20409</t>
  </si>
  <si>
    <t xml:space="preserve">    国家保密</t>
  </si>
  <si>
    <t xml:space="preserve">      2040902</t>
  </si>
  <si>
    <t xml:space="preserve">      一般行政管理事务（国家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05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台办日常项目</t>
  </si>
  <si>
    <t xml:space="preserve">公车运行</t>
  </si>
  <si>
    <t xml:space="preserve">县委办日常项目</t>
  </si>
  <si>
    <t xml:space="preserve">机要局日常项目</t>
  </si>
  <si>
    <t xml:space="preserve">机要局网络运行租金</t>
  </si>
  <si>
    <t xml:space="preserve">党史办日常项目</t>
  </si>
  <si>
    <t xml:space="preserve">保密局日常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9</v>
      </c>
    </row>
    <row r="2" customFormat="false" ht="17.2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01</v>
      </c>
      <c r="C4" s="43" t="s">
        <v>40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403</v>
      </c>
      <c r="E5" s="113" t="s">
        <v>404</v>
      </c>
      <c r="F5" s="113"/>
      <c r="G5" s="113"/>
      <c r="H5" s="47" t="s">
        <v>272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405</v>
      </c>
      <c r="G6" s="114" t="s">
        <v>406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48100</v>
      </c>
      <c r="D7" s="115" t="n">
        <v>0</v>
      </c>
      <c r="E7" s="20" t="n">
        <v>115000</v>
      </c>
      <c r="F7" s="59" t="n">
        <v>115000</v>
      </c>
      <c r="G7" s="20" t="n">
        <v>0</v>
      </c>
      <c r="H7" s="67" t="n">
        <v>331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48100</v>
      </c>
      <c r="D8" s="115" t="n">
        <v>0</v>
      </c>
      <c r="E8" s="20" t="n">
        <v>115000</v>
      </c>
      <c r="F8" s="59" t="n">
        <v>115000</v>
      </c>
      <c r="G8" s="20" t="n">
        <v>0</v>
      </c>
      <c r="H8" s="67" t="n">
        <v>331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7</v>
      </c>
    </row>
    <row r="2" customFormat="false" ht="21" hidden="false" customHeight="true" outlineLevel="0" collapsed="false">
      <c r="A2" s="109" t="s">
        <v>40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91</v>
      </c>
      <c r="E4" s="54" t="s">
        <v>58</v>
      </c>
      <c r="F4" s="47" t="s">
        <v>133</v>
      </c>
      <c r="G4" s="47" t="s">
        <v>13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09</v>
      </c>
    </row>
    <row r="2" customFormat="false" ht="17.25" hidden="false" customHeight="true" outlineLevel="0" collapsed="false">
      <c r="A2" s="6" t="s">
        <v>4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401</v>
      </c>
      <c r="C4" s="43" t="s">
        <v>41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403</v>
      </c>
      <c r="E5" s="113" t="s">
        <v>404</v>
      </c>
      <c r="F5" s="113"/>
      <c r="G5" s="113"/>
      <c r="H5" s="47" t="s">
        <v>272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405</v>
      </c>
      <c r="G6" s="114" t="s">
        <v>406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12</v>
      </c>
    </row>
    <row r="2" customFormat="false" ht="21" hidden="false" customHeight="true" outlineLevel="0" collapsed="false">
      <c r="A2" s="109" t="s">
        <v>41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91</v>
      </c>
      <c r="E4" s="54" t="s">
        <v>58</v>
      </c>
      <c r="F4" s="47" t="s">
        <v>133</v>
      </c>
      <c r="G4" s="47" t="s">
        <v>134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963694</v>
      </c>
    </row>
    <row r="7" customFormat="false" ht="17.25" hidden="false" customHeight="true" outlineLevel="0" collapsed="false">
      <c r="A7" s="18" t="s">
        <v>13</v>
      </c>
      <c r="B7" s="17" t="n">
        <v>762158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10000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0850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3859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1079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7621588</v>
      </c>
      <c r="C36" s="29" t="s">
        <v>49</v>
      </c>
      <c r="D36" s="31" t="n">
        <f aca="false">SUM(D6:D34)</f>
        <v>762158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7621588</v>
      </c>
      <c r="C40" s="43" t="s">
        <v>54</v>
      </c>
      <c r="D40" s="42" t="n">
        <f aca="false">SUM(D36:D39)</f>
        <v>76215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7621588</v>
      </c>
      <c r="E6" s="20" t="n">
        <v>0</v>
      </c>
      <c r="F6" s="59" t="n">
        <v>762158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7621588</v>
      </c>
      <c r="E7" s="20" t="n">
        <v>0</v>
      </c>
      <c r="F7" s="59" t="n">
        <v>762158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963694</v>
      </c>
      <c r="E8" s="20" t="n">
        <v>0</v>
      </c>
      <c r="F8" s="59" t="n">
        <v>596369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0000</v>
      </c>
      <c r="E9" s="20" t="n">
        <v>0</v>
      </c>
      <c r="F9" s="59" t="n">
        <v>10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0000</v>
      </c>
      <c r="E10" s="20" t="n">
        <v>0</v>
      </c>
      <c r="F10" s="59" t="n">
        <v>10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5863694</v>
      </c>
      <c r="E11" s="20" t="n">
        <v>0</v>
      </c>
      <c r="F11" s="59" t="n">
        <v>5863694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3851694</v>
      </c>
      <c r="E12" s="20" t="n">
        <v>0</v>
      </c>
      <c r="F12" s="59" t="n">
        <v>385169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350000</v>
      </c>
      <c r="E13" s="20" t="n">
        <v>0</v>
      </c>
      <c r="F13" s="59" t="n">
        <v>135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50000</v>
      </c>
      <c r="E14" s="20" t="n">
        <v>0</v>
      </c>
      <c r="F14" s="59" t="n">
        <v>15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300000</v>
      </c>
      <c r="E15" s="20" t="n">
        <v>0</v>
      </c>
      <c r="F15" s="59" t="n">
        <v>30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12000</v>
      </c>
      <c r="E16" s="20" t="n">
        <v>0</v>
      </c>
      <c r="F16" s="59" t="n">
        <v>1120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00000</v>
      </c>
      <c r="E17" s="20" t="n">
        <v>0</v>
      </c>
      <c r="F17" s="59" t="n">
        <v>10000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00000</v>
      </c>
      <c r="E18" s="20" t="n">
        <v>0</v>
      </c>
      <c r="F18" s="59" t="n">
        <v>10000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00000</v>
      </c>
      <c r="E19" s="20" t="n">
        <v>0</v>
      </c>
      <c r="F19" s="59" t="n">
        <v>1000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00000</v>
      </c>
      <c r="E20" s="20" t="n">
        <v>0</v>
      </c>
      <c r="F20" s="59" t="n">
        <v>10000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808508</v>
      </c>
      <c r="E21" s="20" t="n">
        <v>0</v>
      </c>
      <c r="F21" s="59" t="n">
        <v>80850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808508</v>
      </c>
      <c r="E22" s="20" t="n">
        <v>0</v>
      </c>
      <c r="F22" s="59" t="n">
        <v>80850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123852</v>
      </c>
      <c r="E23" s="20" t="n">
        <v>0</v>
      </c>
      <c r="F23" s="59" t="n">
        <v>123852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57" t="s">
        <v>113</v>
      </c>
      <c r="D24" s="58" t="n">
        <v>684656</v>
      </c>
      <c r="E24" s="20" t="n">
        <v>0</v>
      </c>
      <c r="F24" s="59" t="n">
        <v>684656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4</v>
      </c>
      <c r="B25" s="56"/>
      <c r="C25" s="57" t="s">
        <v>115</v>
      </c>
      <c r="D25" s="58" t="n">
        <v>338590</v>
      </c>
      <c r="E25" s="20" t="n">
        <v>0</v>
      </c>
      <c r="F25" s="59" t="n">
        <v>338590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6</v>
      </c>
      <c r="B26" s="56"/>
      <c r="C26" s="57" t="s">
        <v>117</v>
      </c>
      <c r="D26" s="58" t="n">
        <v>338590</v>
      </c>
      <c r="E26" s="20" t="n">
        <v>0</v>
      </c>
      <c r="F26" s="59" t="n">
        <v>338590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8</v>
      </c>
      <c r="B27" s="56" t="s">
        <v>79</v>
      </c>
      <c r="C27" s="57" t="s">
        <v>119</v>
      </c>
      <c r="D27" s="58" t="n">
        <v>172554</v>
      </c>
      <c r="E27" s="20" t="n">
        <v>0</v>
      </c>
      <c r="F27" s="59" t="n">
        <v>172554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20</v>
      </c>
      <c r="B28" s="56" t="s">
        <v>79</v>
      </c>
      <c r="C28" s="57" t="s">
        <v>121</v>
      </c>
      <c r="D28" s="58" t="n">
        <v>49955</v>
      </c>
      <c r="E28" s="20" t="n">
        <v>0</v>
      </c>
      <c r="F28" s="59" t="n">
        <v>49955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22</v>
      </c>
      <c r="B29" s="56" t="s">
        <v>79</v>
      </c>
      <c r="C29" s="57" t="s">
        <v>123</v>
      </c>
      <c r="D29" s="58" t="n">
        <v>116081</v>
      </c>
      <c r="E29" s="20" t="n">
        <v>0</v>
      </c>
      <c r="F29" s="59" t="n">
        <v>116081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  <row r="30" customFormat="false" ht="17.25" hidden="false" customHeight="true" outlineLevel="0" collapsed="false">
      <c r="A30" s="55" t="s">
        <v>124</v>
      </c>
      <c r="B30" s="56"/>
      <c r="C30" s="57" t="s">
        <v>125</v>
      </c>
      <c r="D30" s="58" t="n">
        <v>410796</v>
      </c>
      <c r="E30" s="20" t="n">
        <v>0</v>
      </c>
      <c r="F30" s="59" t="n">
        <v>410796</v>
      </c>
      <c r="G30" s="20" t="n">
        <v>0</v>
      </c>
      <c r="H30" s="59" t="n">
        <v>0</v>
      </c>
      <c r="I30" s="20" t="n">
        <v>0</v>
      </c>
      <c r="J30" s="58" t="n">
        <v>0</v>
      </c>
      <c r="K30" s="60" t="n">
        <v>0</v>
      </c>
      <c r="L30" s="59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0" t="n">
        <v>0</v>
      </c>
      <c r="R30" s="59" t="n">
        <v>0</v>
      </c>
      <c r="S30" s="62" t="n">
        <v>0</v>
      </c>
    </row>
    <row r="31" customFormat="false" ht="17.25" hidden="false" customHeight="true" outlineLevel="0" collapsed="false">
      <c r="A31" s="55" t="s">
        <v>126</v>
      </c>
      <c r="B31" s="56"/>
      <c r="C31" s="57" t="s">
        <v>127</v>
      </c>
      <c r="D31" s="58" t="n">
        <v>410796</v>
      </c>
      <c r="E31" s="20" t="n">
        <v>0</v>
      </c>
      <c r="F31" s="59" t="n">
        <v>410796</v>
      </c>
      <c r="G31" s="20" t="n">
        <v>0</v>
      </c>
      <c r="H31" s="59" t="n">
        <v>0</v>
      </c>
      <c r="I31" s="20" t="n">
        <v>0</v>
      </c>
      <c r="J31" s="58" t="n">
        <v>0</v>
      </c>
      <c r="K31" s="60" t="n">
        <v>0</v>
      </c>
      <c r="L31" s="59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0" t="n">
        <v>0</v>
      </c>
      <c r="R31" s="59" t="n">
        <v>0</v>
      </c>
      <c r="S31" s="62" t="n">
        <v>0</v>
      </c>
    </row>
    <row r="32" customFormat="false" ht="17.25" hidden="false" customHeight="true" outlineLevel="0" collapsed="false">
      <c r="A32" s="55" t="s">
        <v>128</v>
      </c>
      <c r="B32" s="56" t="s">
        <v>79</v>
      </c>
      <c r="C32" s="57" t="s">
        <v>129</v>
      </c>
      <c r="D32" s="58" t="n">
        <v>410796</v>
      </c>
      <c r="E32" s="20" t="n">
        <v>0</v>
      </c>
      <c r="F32" s="59" t="n">
        <v>410796</v>
      </c>
      <c r="G32" s="20" t="n">
        <v>0</v>
      </c>
      <c r="H32" s="59" t="n">
        <v>0</v>
      </c>
      <c r="I32" s="20" t="n">
        <v>0</v>
      </c>
      <c r="J32" s="58" t="n">
        <v>0</v>
      </c>
      <c r="K32" s="60" t="n">
        <v>0</v>
      </c>
      <c r="L32" s="59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0</v>
      </c>
      <c r="R32" s="59" t="n">
        <v>0</v>
      </c>
      <c r="S32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30</v>
      </c>
    </row>
    <row r="2" customFormat="false" ht="21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32</v>
      </c>
      <c r="B4" s="9"/>
      <c r="C4" s="9"/>
      <c r="D4" s="47" t="s">
        <v>58</v>
      </c>
      <c r="E4" s="64" t="s">
        <v>133</v>
      </c>
      <c r="F4" s="47" t="s">
        <v>134</v>
      </c>
      <c r="G4" s="47" t="s">
        <v>135</v>
      </c>
      <c r="H4" s="49" t="s">
        <v>13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7621588</v>
      </c>
      <c r="E7" s="59" t="n">
        <v>5476588</v>
      </c>
      <c r="F7" s="20" t="n">
        <v>214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7621588</v>
      </c>
      <c r="E8" s="59" t="n">
        <v>5476588</v>
      </c>
      <c r="F8" s="20" t="n">
        <v>214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963694</v>
      </c>
      <c r="E9" s="59" t="n">
        <v>3918694</v>
      </c>
      <c r="F9" s="20" t="n">
        <v>2045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0000</v>
      </c>
      <c r="E10" s="59" t="n">
        <v>0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0000</v>
      </c>
      <c r="E11" s="59" t="n">
        <v>0</v>
      </c>
      <c r="F11" s="20" t="n">
        <v>1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5863694</v>
      </c>
      <c r="E12" s="59" t="n">
        <v>3918694</v>
      </c>
      <c r="F12" s="20" t="n">
        <v>1945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3851694</v>
      </c>
      <c r="E13" s="59" t="n">
        <v>3806694</v>
      </c>
      <c r="F13" s="20" t="n">
        <v>45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350000</v>
      </c>
      <c r="E14" s="59" t="n">
        <v>0</v>
      </c>
      <c r="F14" s="20" t="n">
        <v>135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50000</v>
      </c>
      <c r="E15" s="59" t="n">
        <v>0</v>
      </c>
      <c r="F15" s="20" t="n">
        <v>15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300000</v>
      </c>
      <c r="E16" s="59" t="n">
        <v>0</v>
      </c>
      <c r="F16" s="20" t="n">
        <v>30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12000</v>
      </c>
      <c r="E17" s="59" t="n">
        <v>11200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00000</v>
      </c>
      <c r="E18" s="59" t="n">
        <v>0</v>
      </c>
      <c r="F18" s="20" t="n">
        <v>10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00000</v>
      </c>
      <c r="E19" s="59" t="n">
        <v>0</v>
      </c>
      <c r="F19" s="20" t="n">
        <v>100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00000</v>
      </c>
      <c r="E20" s="59" t="n">
        <v>0</v>
      </c>
      <c r="F20" s="20" t="n">
        <v>10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00000</v>
      </c>
      <c r="E21" s="59" t="n">
        <v>0</v>
      </c>
      <c r="F21" s="20" t="n">
        <v>1000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808508</v>
      </c>
      <c r="E22" s="59" t="n">
        <v>80850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808508</v>
      </c>
      <c r="E23" s="59" t="n">
        <v>808508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123852</v>
      </c>
      <c r="E24" s="59" t="n">
        <v>123852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 t="s">
        <v>79</v>
      </c>
      <c r="C25" s="65" t="s">
        <v>113</v>
      </c>
      <c r="D25" s="20" t="n">
        <v>684656</v>
      </c>
      <c r="E25" s="59" t="n">
        <v>684656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4</v>
      </c>
      <c r="B26" s="56"/>
      <c r="C26" s="65" t="s">
        <v>115</v>
      </c>
      <c r="D26" s="20" t="n">
        <v>338590</v>
      </c>
      <c r="E26" s="59" t="n">
        <v>338590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6</v>
      </c>
      <c r="B27" s="56"/>
      <c r="C27" s="65" t="s">
        <v>117</v>
      </c>
      <c r="D27" s="20" t="n">
        <v>338590</v>
      </c>
      <c r="E27" s="59" t="n">
        <v>338590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8</v>
      </c>
      <c r="B28" s="56" t="s">
        <v>79</v>
      </c>
      <c r="C28" s="65" t="s">
        <v>119</v>
      </c>
      <c r="D28" s="20" t="n">
        <v>172554</v>
      </c>
      <c r="E28" s="59" t="n">
        <v>172554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20</v>
      </c>
      <c r="B29" s="56" t="s">
        <v>79</v>
      </c>
      <c r="C29" s="65" t="s">
        <v>121</v>
      </c>
      <c r="D29" s="20" t="n">
        <v>49955</v>
      </c>
      <c r="E29" s="59" t="n">
        <v>49955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22</v>
      </c>
      <c r="B30" s="56" t="s">
        <v>79</v>
      </c>
      <c r="C30" s="65" t="s">
        <v>123</v>
      </c>
      <c r="D30" s="20" t="n">
        <v>116081</v>
      </c>
      <c r="E30" s="59" t="n">
        <v>116081</v>
      </c>
      <c r="F30" s="20" t="n">
        <v>0</v>
      </c>
      <c r="G30" s="66" t="n">
        <v>0</v>
      </c>
      <c r="H30" s="67" t="n">
        <v>0</v>
      </c>
    </row>
    <row r="31" customFormat="false" ht="18" hidden="false" customHeight="true" outlineLevel="0" collapsed="false">
      <c r="A31" s="55" t="s">
        <v>124</v>
      </c>
      <c r="B31" s="56"/>
      <c r="C31" s="65" t="s">
        <v>125</v>
      </c>
      <c r="D31" s="20" t="n">
        <v>410796</v>
      </c>
      <c r="E31" s="59" t="n">
        <v>410796</v>
      </c>
      <c r="F31" s="20" t="n">
        <v>0</v>
      </c>
      <c r="G31" s="66" t="n">
        <v>0</v>
      </c>
      <c r="H31" s="67" t="n">
        <v>0</v>
      </c>
    </row>
    <row r="32" customFormat="false" ht="18" hidden="false" customHeight="true" outlineLevel="0" collapsed="false">
      <c r="A32" s="55" t="s">
        <v>126</v>
      </c>
      <c r="B32" s="56"/>
      <c r="C32" s="65" t="s">
        <v>127</v>
      </c>
      <c r="D32" s="20" t="n">
        <v>410796</v>
      </c>
      <c r="E32" s="59" t="n">
        <v>410796</v>
      </c>
      <c r="F32" s="20" t="n">
        <v>0</v>
      </c>
      <c r="G32" s="66" t="n">
        <v>0</v>
      </c>
      <c r="H32" s="67" t="n">
        <v>0</v>
      </c>
    </row>
    <row r="33" customFormat="false" ht="18" hidden="false" customHeight="true" outlineLevel="0" collapsed="false">
      <c r="A33" s="55" t="s">
        <v>128</v>
      </c>
      <c r="B33" s="56" t="s">
        <v>79</v>
      </c>
      <c r="C33" s="65" t="s">
        <v>129</v>
      </c>
      <c r="D33" s="20" t="n">
        <v>410796</v>
      </c>
      <c r="E33" s="59" t="n">
        <v>410796</v>
      </c>
      <c r="F33" s="20" t="n">
        <v>0</v>
      </c>
      <c r="G33" s="66" t="n">
        <v>0</v>
      </c>
      <c r="H3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37</v>
      </c>
      <c r="I1" s="25"/>
    </row>
    <row r="2" customFormat="false" ht="25.5" hidden="false" customHeight="true" outlineLevel="0" collapsed="false">
      <c r="A2" s="68" t="s">
        <v>13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40</v>
      </c>
      <c r="F5" s="71" t="s">
        <v>141</v>
      </c>
      <c r="G5" s="71" t="s">
        <v>142</v>
      </c>
      <c r="H5" s="71" t="s">
        <v>143</v>
      </c>
      <c r="J5" s="25"/>
    </row>
    <row r="6" customFormat="false" ht="18.75" hidden="false" customHeight="true" outlineLevel="0" collapsed="false">
      <c r="A6" s="18" t="s">
        <v>144</v>
      </c>
      <c r="B6" s="17" t="n">
        <f aca="false">SUM(B7:B9)</f>
        <v>7621588</v>
      </c>
      <c r="C6" s="72" t="s">
        <v>145</v>
      </c>
      <c r="D6" s="40" t="n">
        <f aca="false">SUM(D7:D35)</f>
        <v>7621588</v>
      </c>
      <c r="E6" s="40" t="n">
        <f aca="false">SUM(E7:E35)</f>
        <v>762158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46</v>
      </c>
      <c r="B7" s="17" t="n">
        <v>7621588</v>
      </c>
      <c r="C7" s="19" t="s">
        <v>81</v>
      </c>
      <c r="D7" s="73" t="n">
        <f aca="false">SUM(E7:G7)</f>
        <v>5963694</v>
      </c>
      <c r="E7" s="73" t="n">
        <v>5963694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47</v>
      </c>
      <c r="B8" s="17" t="n">
        <v>0</v>
      </c>
      <c r="C8" s="19" t="s">
        <v>14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49</v>
      </c>
      <c r="B9" s="20" t="n">
        <v>0</v>
      </c>
      <c r="C9" s="19" t="s">
        <v>15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51</v>
      </c>
      <c r="B10" s="21" t="n">
        <f aca="false">SUM(B11:B13)</f>
        <v>0</v>
      </c>
      <c r="C10" s="19" t="s">
        <v>101</v>
      </c>
      <c r="D10" s="73" t="n">
        <f aca="false">SUM(E10:G10)</f>
        <v>100000</v>
      </c>
      <c r="E10" s="73" t="n">
        <v>10000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46</v>
      </c>
      <c r="B11" s="17" t="n">
        <v>0</v>
      </c>
      <c r="C11" s="19" t="s">
        <v>152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47</v>
      </c>
      <c r="B12" s="17" t="n">
        <v>0</v>
      </c>
      <c r="C12" s="19" t="s">
        <v>153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49</v>
      </c>
      <c r="B13" s="20" t="n">
        <v>0</v>
      </c>
      <c r="C13" s="19" t="s">
        <v>154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55</v>
      </c>
      <c r="B14" s="21"/>
      <c r="C14" s="19" t="s">
        <v>156</v>
      </c>
      <c r="D14" s="73" t="n">
        <f aca="false">SUM(E14:G14)</f>
        <v>808508</v>
      </c>
      <c r="E14" s="73" t="n">
        <v>80850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57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5</v>
      </c>
      <c r="D16" s="73" t="n">
        <f aca="false">SUM(E16:G16)</f>
        <v>338590</v>
      </c>
      <c r="E16" s="73" t="n">
        <v>33859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58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59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60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61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62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63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64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65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66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410796</v>
      </c>
      <c r="E26" s="73" t="n">
        <v>41079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67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68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69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70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71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72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73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74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75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7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77</v>
      </c>
      <c r="B39" s="40" t="n">
        <f aca="false">SUM(B6+B10)</f>
        <v>7621588</v>
      </c>
      <c r="C39" s="29" t="s">
        <v>178</v>
      </c>
      <c r="D39" s="28" t="n">
        <f aca="false">D6+D37</f>
        <v>7621588</v>
      </c>
      <c r="E39" s="28" t="n">
        <f aca="false">E6+E37</f>
        <v>762158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79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81</v>
      </c>
      <c r="B4" s="90"/>
      <c r="C4" s="90"/>
      <c r="D4" s="91" t="s">
        <v>182</v>
      </c>
      <c r="E4" s="92" t="s">
        <v>183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84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85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86</v>
      </c>
      <c r="B5" s="49" t="s">
        <v>70</v>
      </c>
      <c r="C5" s="49" t="s">
        <v>187</v>
      </c>
      <c r="D5" s="91"/>
      <c r="E5" s="94" t="s">
        <v>58</v>
      </c>
      <c r="F5" s="95" t="s">
        <v>188</v>
      </c>
      <c r="G5" s="95"/>
      <c r="H5" s="95"/>
      <c r="I5" s="95" t="s">
        <v>189</v>
      </c>
      <c r="J5" s="95"/>
      <c r="K5" s="95"/>
      <c r="L5" s="96" t="s">
        <v>190</v>
      </c>
      <c r="M5" s="96"/>
      <c r="N5" s="96"/>
      <c r="O5" s="94" t="s">
        <v>58</v>
      </c>
      <c r="P5" s="95" t="s">
        <v>188</v>
      </c>
      <c r="Q5" s="95"/>
      <c r="R5" s="95"/>
      <c r="S5" s="96" t="s">
        <v>189</v>
      </c>
      <c r="T5" s="96"/>
      <c r="U5" s="96"/>
      <c r="V5" s="97" t="s">
        <v>142</v>
      </c>
      <c r="W5" s="97"/>
      <c r="X5" s="97"/>
      <c r="Y5" s="94" t="s">
        <v>58</v>
      </c>
      <c r="Z5" s="95" t="s">
        <v>188</v>
      </c>
      <c r="AA5" s="95"/>
      <c r="AB5" s="95"/>
      <c r="AC5" s="95" t="s">
        <v>189</v>
      </c>
      <c r="AD5" s="95"/>
      <c r="AE5" s="95"/>
      <c r="AF5" s="95" t="s">
        <v>190</v>
      </c>
      <c r="AG5" s="95"/>
      <c r="AH5" s="95"/>
      <c r="AI5" s="95" t="s">
        <v>191</v>
      </c>
      <c r="AJ5" s="95"/>
      <c r="AK5" s="95"/>
      <c r="AL5" s="95" t="s">
        <v>14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33</v>
      </c>
      <c r="H6" s="98" t="s">
        <v>134</v>
      </c>
      <c r="I6" s="51" t="s">
        <v>74</v>
      </c>
      <c r="J6" s="98" t="s">
        <v>133</v>
      </c>
      <c r="K6" s="98" t="s">
        <v>134</v>
      </c>
      <c r="L6" s="51" t="s">
        <v>74</v>
      </c>
      <c r="M6" s="98" t="s">
        <v>133</v>
      </c>
      <c r="N6" s="48" t="s">
        <v>134</v>
      </c>
      <c r="O6" s="94"/>
      <c r="P6" s="51" t="s">
        <v>74</v>
      </c>
      <c r="Q6" s="47" t="s">
        <v>133</v>
      </c>
      <c r="R6" s="47" t="s">
        <v>134</v>
      </c>
      <c r="S6" s="51" t="s">
        <v>74</v>
      </c>
      <c r="T6" s="47" t="s">
        <v>133</v>
      </c>
      <c r="U6" s="48" t="s">
        <v>134</v>
      </c>
      <c r="V6" s="47" t="s">
        <v>74</v>
      </c>
      <c r="W6" s="47" t="s">
        <v>133</v>
      </c>
      <c r="X6" s="47" t="s">
        <v>134</v>
      </c>
      <c r="Y6" s="94"/>
      <c r="Z6" s="51" t="s">
        <v>74</v>
      </c>
      <c r="AA6" s="47" t="s">
        <v>133</v>
      </c>
      <c r="AB6" s="47" t="s">
        <v>134</v>
      </c>
      <c r="AC6" s="51" t="s">
        <v>74</v>
      </c>
      <c r="AD6" s="47" t="s">
        <v>133</v>
      </c>
      <c r="AE6" s="47" t="s">
        <v>134</v>
      </c>
      <c r="AF6" s="51" t="s">
        <v>74</v>
      </c>
      <c r="AG6" s="98" t="s">
        <v>133</v>
      </c>
      <c r="AH6" s="98" t="s">
        <v>134</v>
      </c>
      <c r="AI6" s="51" t="s">
        <v>74</v>
      </c>
      <c r="AJ6" s="98" t="s">
        <v>133</v>
      </c>
      <c r="AK6" s="98" t="s">
        <v>134</v>
      </c>
      <c r="AL6" s="51" t="s">
        <v>74</v>
      </c>
      <c r="AM6" s="98" t="s">
        <v>133</v>
      </c>
      <c r="AN6" s="98" t="s">
        <v>13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7621588</v>
      </c>
      <c r="E7" s="20" t="n">
        <v>7621588</v>
      </c>
      <c r="F7" s="67" t="n">
        <v>7621588</v>
      </c>
      <c r="G7" s="59" t="n">
        <v>5476588</v>
      </c>
      <c r="H7" s="58" t="n">
        <v>2145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7621588</v>
      </c>
      <c r="E8" s="20" t="n">
        <v>7621588</v>
      </c>
      <c r="F8" s="67" t="n">
        <v>7621588</v>
      </c>
      <c r="G8" s="59" t="n">
        <v>5476588</v>
      </c>
      <c r="H8" s="58" t="n">
        <v>2145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92</v>
      </c>
      <c r="B9" s="99"/>
      <c r="C9" s="100" t="s">
        <v>193</v>
      </c>
      <c r="D9" s="58" t="n">
        <v>4354641</v>
      </c>
      <c r="E9" s="20" t="n">
        <v>4354641</v>
      </c>
      <c r="F9" s="67" t="n">
        <v>4354641</v>
      </c>
      <c r="G9" s="59" t="n">
        <v>435464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94</v>
      </c>
      <c r="B10" s="99" t="s">
        <v>195</v>
      </c>
      <c r="C10" s="100" t="s">
        <v>196</v>
      </c>
      <c r="D10" s="58" t="n">
        <v>3169100</v>
      </c>
      <c r="E10" s="20" t="n">
        <v>3169100</v>
      </c>
      <c r="F10" s="67" t="n">
        <v>3169100</v>
      </c>
      <c r="G10" s="59" t="n">
        <v>316910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97</v>
      </c>
      <c r="B11" s="99" t="s">
        <v>195</v>
      </c>
      <c r="C11" s="100" t="s">
        <v>198</v>
      </c>
      <c r="D11" s="58" t="n">
        <v>866971</v>
      </c>
      <c r="E11" s="20" t="n">
        <v>866971</v>
      </c>
      <c r="F11" s="67" t="n">
        <v>866971</v>
      </c>
      <c r="G11" s="59" t="n">
        <v>866971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99</v>
      </c>
      <c r="B12" s="99" t="s">
        <v>195</v>
      </c>
      <c r="C12" s="100" t="s">
        <v>200</v>
      </c>
      <c r="D12" s="58" t="n">
        <v>318570</v>
      </c>
      <c r="E12" s="20" t="n">
        <v>318570</v>
      </c>
      <c r="F12" s="67" t="n">
        <v>318570</v>
      </c>
      <c r="G12" s="59" t="n">
        <v>31857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201</v>
      </c>
      <c r="B13" s="99"/>
      <c r="C13" s="100" t="s">
        <v>202</v>
      </c>
      <c r="D13" s="58" t="n">
        <v>2465000</v>
      </c>
      <c r="E13" s="20" t="n">
        <v>2465000</v>
      </c>
      <c r="F13" s="67" t="n">
        <v>2465000</v>
      </c>
      <c r="G13" s="59" t="n">
        <v>320000</v>
      </c>
      <c r="H13" s="58" t="n">
        <v>2145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203</v>
      </c>
      <c r="B14" s="99" t="s">
        <v>195</v>
      </c>
      <c r="C14" s="100" t="s">
        <v>204</v>
      </c>
      <c r="D14" s="58" t="n">
        <v>1551400</v>
      </c>
      <c r="E14" s="20" t="n">
        <v>1551400</v>
      </c>
      <c r="F14" s="67" t="n">
        <v>1551400</v>
      </c>
      <c r="G14" s="59" t="n">
        <v>171400</v>
      </c>
      <c r="H14" s="58" t="n">
        <v>138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205</v>
      </c>
      <c r="B15" s="99" t="s">
        <v>195</v>
      </c>
      <c r="C15" s="100" t="s">
        <v>206</v>
      </c>
      <c r="D15" s="58" t="n">
        <v>10000</v>
      </c>
      <c r="E15" s="20" t="n">
        <v>10000</v>
      </c>
      <c r="F15" s="67" t="n">
        <v>10000</v>
      </c>
      <c r="G15" s="59" t="n">
        <v>1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207</v>
      </c>
      <c r="B16" s="99" t="s">
        <v>195</v>
      </c>
      <c r="C16" s="100" t="s">
        <v>208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209</v>
      </c>
      <c r="B17" s="99" t="s">
        <v>195</v>
      </c>
      <c r="C17" s="100" t="s">
        <v>210</v>
      </c>
      <c r="D17" s="58" t="n">
        <v>199000</v>
      </c>
      <c r="E17" s="20" t="n">
        <v>199000</v>
      </c>
      <c r="F17" s="67" t="n">
        <v>199000</v>
      </c>
      <c r="G17" s="59" t="n">
        <v>79000</v>
      </c>
      <c r="H17" s="58" t="n">
        <v>12000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211</v>
      </c>
      <c r="B18" s="99" t="s">
        <v>195</v>
      </c>
      <c r="C18" s="100" t="s">
        <v>212</v>
      </c>
      <c r="D18" s="58" t="n">
        <v>33100</v>
      </c>
      <c r="E18" s="20" t="n">
        <v>33100</v>
      </c>
      <c r="F18" s="67" t="n">
        <v>33100</v>
      </c>
      <c r="G18" s="59" t="n">
        <v>18100</v>
      </c>
      <c r="H18" s="58" t="n">
        <v>15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213</v>
      </c>
      <c r="B19" s="99" t="s">
        <v>195</v>
      </c>
      <c r="C19" s="100" t="s">
        <v>214</v>
      </c>
      <c r="D19" s="58" t="n">
        <v>115000</v>
      </c>
      <c r="E19" s="20" t="n">
        <v>115000</v>
      </c>
      <c r="F19" s="67" t="n">
        <v>115000</v>
      </c>
      <c r="G19" s="59" t="n">
        <v>20000</v>
      </c>
      <c r="H19" s="58" t="n">
        <v>9500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15</v>
      </c>
      <c r="B20" s="99" t="s">
        <v>195</v>
      </c>
      <c r="C20" s="100" t="s">
        <v>216</v>
      </c>
      <c r="D20" s="58" t="n">
        <v>476500</v>
      </c>
      <c r="E20" s="20" t="n">
        <v>476500</v>
      </c>
      <c r="F20" s="67" t="n">
        <v>476500</v>
      </c>
      <c r="G20" s="59" t="n">
        <v>11500</v>
      </c>
      <c r="H20" s="58" t="n">
        <v>465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17</v>
      </c>
      <c r="B21" s="99" t="s">
        <v>195</v>
      </c>
      <c r="C21" s="100" t="s">
        <v>218</v>
      </c>
      <c r="D21" s="58" t="n">
        <v>70000</v>
      </c>
      <c r="E21" s="20" t="n">
        <v>70000</v>
      </c>
      <c r="F21" s="67" t="n">
        <v>70000</v>
      </c>
      <c r="G21" s="59" t="n">
        <v>0</v>
      </c>
      <c r="H21" s="58" t="n">
        <v>7000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19</v>
      </c>
      <c r="B22" s="99"/>
      <c r="C22" s="100" t="s">
        <v>220</v>
      </c>
      <c r="D22" s="58" t="n">
        <v>662075</v>
      </c>
      <c r="E22" s="20" t="n">
        <v>662075</v>
      </c>
      <c r="F22" s="67" t="n">
        <v>662075</v>
      </c>
      <c r="G22" s="59" t="n">
        <v>662075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21</v>
      </c>
      <c r="B23" s="99" t="s">
        <v>195</v>
      </c>
      <c r="C23" s="100" t="s">
        <v>222</v>
      </c>
      <c r="D23" s="58" t="n">
        <v>550075</v>
      </c>
      <c r="E23" s="20" t="n">
        <v>550075</v>
      </c>
      <c r="F23" s="67" t="n">
        <v>550075</v>
      </c>
      <c r="G23" s="59" t="n">
        <v>550075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23</v>
      </c>
      <c r="B24" s="99" t="s">
        <v>195</v>
      </c>
      <c r="C24" s="100" t="s">
        <v>224</v>
      </c>
      <c r="D24" s="58" t="n">
        <v>112000</v>
      </c>
      <c r="E24" s="20" t="n">
        <v>112000</v>
      </c>
      <c r="F24" s="67" t="n">
        <v>112000</v>
      </c>
      <c r="G24" s="59" t="n">
        <v>11200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25</v>
      </c>
      <c r="B25" s="99"/>
      <c r="C25" s="100" t="s">
        <v>226</v>
      </c>
      <c r="D25" s="58" t="n">
        <v>139872</v>
      </c>
      <c r="E25" s="20" t="n">
        <v>139872</v>
      </c>
      <c r="F25" s="67" t="n">
        <v>139872</v>
      </c>
      <c r="G25" s="59" t="n">
        <v>139872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27</v>
      </c>
      <c r="B26" s="99" t="s">
        <v>195</v>
      </c>
      <c r="C26" s="100" t="s">
        <v>228</v>
      </c>
      <c r="D26" s="58" t="n">
        <v>16020</v>
      </c>
      <c r="E26" s="20" t="n">
        <v>16020</v>
      </c>
      <c r="F26" s="67" t="n">
        <v>16020</v>
      </c>
      <c r="G26" s="59" t="n">
        <v>16020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5" t="s">
        <v>229</v>
      </c>
      <c r="B27" s="99" t="s">
        <v>195</v>
      </c>
      <c r="C27" s="100" t="s">
        <v>230</v>
      </c>
      <c r="D27" s="58" t="n">
        <v>123852</v>
      </c>
      <c r="E27" s="20" t="n">
        <v>123852</v>
      </c>
      <c r="F27" s="67" t="n">
        <v>123852</v>
      </c>
      <c r="G27" s="59" t="n">
        <v>123852</v>
      </c>
      <c r="H27" s="58" t="n">
        <v>0</v>
      </c>
      <c r="I27" s="20" t="n">
        <v>0</v>
      </c>
      <c r="J27" s="59" t="n">
        <v>0</v>
      </c>
      <c r="K27" s="58" t="n">
        <v>0</v>
      </c>
      <c r="L27" s="20" t="n">
        <v>0</v>
      </c>
      <c r="M27" s="59" t="n">
        <v>0</v>
      </c>
      <c r="N27" s="58" t="n">
        <v>0</v>
      </c>
      <c r="O27" s="20" t="n">
        <v>0</v>
      </c>
      <c r="P27" s="59" t="n">
        <v>0</v>
      </c>
      <c r="Q27" s="58" t="n">
        <v>0</v>
      </c>
      <c r="R27" s="20" t="n">
        <v>0</v>
      </c>
      <c r="S27" s="59" t="n">
        <v>0</v>
      </c>
      <c r="T27" s="58" t="n">
        <v>0</v>
      </c>
      <c r="U27" s="20" t="n">
        <v>0</v>
      </c>
      <c r="V27" s="59" t="n">
        <v>0</v>
      </c>
      <c r="W27" s="58" t="n">
        <v>0</v>
      </c>
      <c r="X27" s="20" t="n">
        <v>0</v>
      </c>
      <c r="Y27" s="67" t="n">
        <v>0</v>
      </c>
      <c r="Z27" s="67" t="n">
        <v>0</v>
      </c>
      <c r="AA27" s="59" t="n">
        <v>0</v>
      </c>
      <c r="AB27" s="58" t="n">
        <v>0</v>
      </c>
      <c r="AC27" s="20" t="n">
        <v>0</v>
      </c>
      <c r="AD27" s="59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31</v>
      </c>
    </row>
    <row r="2" customFormat="false" ht="22.5" hidden="false" customHeight="true" outlineLevel="0" collapsed="false">
      <c r="A2" s="104" t="s">
        <v>23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33</v>
      </c>
      <c r="B4" s="64"/>
      <c r="C4" s="64"/>
      <c r="D4" s="51" t="s">
        <v>182</v>
      </c>
      <c r="E4" s="9" t="s">
        <v>23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3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3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37</v>
      </c>
      <c r="BH4" s="8"/>
      <c r="BI4" s="8"/>
      <c r="BJ4" s="8"/>
      <c r="BK4" s="8"/>
      <c r="BL4" s="8" t="s">
        <v>23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40</v>
      </c>
      <c r="CQ4" s="106"/>
      <c r="CR4" s="106"/>
      <c r="CS4" s="106" t="s">
        <v>241</v>
      </c>
      <c r="CT4" s="106"/>
      <c r="CU4" s="106"/>
      <c r="CV4" s="106"/>
      <c r="CW4" s="106"/>
      <c r="CX4" s="106"/>
      <c r="CY4" s="106" t="s">
        <v>242</v>
      </c>
      <c r="CZ4" s="106"/>
      <c r="DA4" s="106"/>
      <c r="DB4" s="106" t="s">
        <v>243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44</v>
      </c>
      <c r="G5" s="108" t="s">
        <v>245</v>
      </c>
      <c r="H5" s="108" t="s">
        <v>246</v>
      </c>
      <c r="I5" s="47" t="s">
        <v>247</v>
      </c>
      <c r="J5" s="47" t="s">
        <v>248</v>
      </c>
      <c r="K5" s="47" t="s">
        <v>249</v>
      </c>
      <c r="L5" s="47" t="s">
        <v>250</v>
      </c>
      <c r="M5" s="47" t="s">
        <v>251</v>
      </c>
      <c r="N5" s="47" t="s">
        <v>252</v>
      </c>
      <c r="O5" s="47" t="s">
        <v>253</v>
      </c>
      <c r="P5" s="47" t="s">
        <v>254</v>
      </c>
      <c r="Q5" s="47" t="s">
        <v>255</v>
      </c>
      <c r="R5" s="47" t="s">
        <v>256</v>
      </c>
      <c r="S5" s="47" t="s">
        <v>74</v>
      </c>
      <c r="T5" s="47" t="s">
        <v>257</v>
      </c>
      <c r="U5" s="47" t="s">
        <v>258</v>
      </c>
      <c r="V5" s="47" t="s">
        <v>259</v>
      </c>
      <c r="W5" s="47" t="s">
        <v>260</v>
      </c>
      <c r="X5" s="47" t="s">
        <v>261</v>
      </c>
      <c r="Y5" s="47" t="s">
        <v>262</v>
      </c>
      <c r="Z5" s="47" t="s">
        <v>263</v>
      </c>
      <c r="AA5" s="47" t="s">
        <v>264</v>
      </c>
      <c r="AB5" s="47" t="s">
        <v>265</v>
      </c>
      <c r="AC5" s="47" t="s">
        <v>266</v>
      </c>
      <c r="AD5" s="47" t="s">
        <v>267</v>
      </c>
      <c r="AE5" s="47" t="s">
        <v>268</v>
      </c>
      <c r="AF5" s="47" t="s">
        <v>269</v>
      </c>
      <c r="AG5" s="47" t="s">
        <v>270</v>
      </c>
      <c r="AH5" s="47" t="s">
        <v>271</v>
      </c>
      <c r="AI5" s="47" t="s">
        <v>272</v>
      </c>
      <c r="AJ5" s="47" t="s">
        <v>273</v>
      </c>
      <c r="AK5" s="47" t="s">
        <v>274</v>
      </c>
      <c r="AL5" s="47" t="s">
        <v>275</v>
      </c>
      <c r="AM5" s="47" t="s">
        <v>276</v>
      </c>
      <c r="AN5" s="47" t="s">
        <v>277</v>
      </c>
      <c r="AO5" s="47" t="s">
        <v>278</v>
      </c>
      <c r="AP5" s="47" t="s">
        <v>279</v>
      </c>
      <c r="AQ5" s="47" t="s">
        <v>280</v>
      </c>
      <c r="AR5" s="47" t="s">
        <v>281</v>
      </c>
      <c r="AS5" s="47" t="s">
        <v>282</v>
      </c>
      <c r="AT5" s="47" t="s">
        <v>283</v>
      </c>
      <c r="AU5" s="47" t="s">
        <v>74</v>
      </c>
      <c r="AV5" s="47" t="s">
        <v>284</v>
      </c>
      <c r="AW5" s="47" t="s">
        <v>285</v>
      </c>
      <c r="AX5" s="47" t="s">
        <v>286</v>
      </c>
      <c r="AY5" s="47" t="s">
        <v>287</v>
      </c>
      <c r="AZ5" s="47" t="s">
        <v>288</v>
      </c>
      <c r="BA5" s="47" t="s">
        <v>289</v>
      </c>
      <c r="BB5" s="47" t="s">
        <v>290</v>
      </c>
      <c r="BC5" s="47" t="s">
        <v>291</v>
      </c>
      <c r="BD5" s="47" t="s">
        <v>292</v>
      </c>
      <c r="BE5" s="47" t="s">
        <v>293</v>
      </c>
      <c r="BF5" s="47" t="s">
        <v>294</v>
      </c>
      <c r="BG5" s="47" t="s">
        <v>74</v>
      </c>
      <c r="BH5" s="47" t="s">
        <v>295</v>
      </c>
      <c r="BI5" s="47" t="s">
        <v>296</v>
      </c>
      <c r="BJ5" s="47" t="s">
        <v>297</v>
      </c>
      <c r="BK5" s="47" t="s">
        <v>298</v>
      </c>
      <c r="BL5" s="54" t="s">
        <v>74</v>
      </c>
      <c r="BM5" s="54" t="s">
        <v>299</v>
      </c>
      <c r="BN5" s="54" t="s">
        <v>300</v>
      </c>
      <c r="BO5" s="54" t="s">
        <v>301</v>
      </c>
      <c r="BP5" s="54" t="s">
        <v>302</v>
      </c>
      <c r="BQ5" s="54" t="s">
        <v>303</v>
      </c>
      <c r="BR5" s="54" t="s">
        <v>304</v>
      </c>
      <c r="BS5" s="54" t="s">
        <v>305</v>
      </c>
      <c r="BT5" s="54" t="s">
        <v>306</v>
      </c>
      <c r="BU5" s="54" t="s">
        <v>307</v>
      </c>
      <c r="BV5" s="54" t="s">
        <v>308</v>
      </c>
      <c r="BW5" s="54" t="s">
        <v>309</v>
      </c>
      <c r="BX5" s="54" t="s">
        <v>310</v>
      </c>
      <c r="BY5" s="54" t="s">
        <v>74</v>
      </c>
      <c r="BZ5" s="54" t="s">
        <v>299</v>
      </c>
      <c r="CA5" s="54" t="s">
        <v>300</v>
      </c>
      <c r="CB5" s="54" t="s">
        <v>301</v>
      </c>
      <c r="CC5" s="54" t="s">
        <v>302</v>
      </c>
      <c r="CD5" s="54" t="s">
        <v>303</v>
      </c>
      <c r="CE5" s="54" t="s">
        <v>304</v>
      </c>
      <c r="CF5" s="54" t="s">
        <v>305</v>
      </c>
      <c r="CG5" s="54" t="s">
        <v>311</v>
      </c>
      <c r="CH5" s="54" t="s">
        <v>312</v>
      </c>
      <c r="CI5" s="54" t="s">
        <v>313</v>
      </c>
      <c r="CJ5" s="54" t="s">
        <v>314</v>
      </c>
      <c r="CK5" s="54" t="s">
        <v>306</v>
      </c>
      <c r="CL5" s="54" t="s">
        <v>307</v>
      </c>
      <c r="CM5" s="54" t="s">
        <v>308</v>
      </c>
      <c r="CN5" s="54" t="s">
        <v>309</v>
      </c>
      <c r="CO5" s="54" t="s">
        <v>315</v>
      </c>
      <c r="CP5" s="54" t="s">
        <v>74</v>
      </c>
      <c r="CQ5" s="54" t="s">
        <v>316</v>
      </c>
      <c r="CR5" s="54" t="s">
        <v>317</v>
      </c>
      <c r="CS5" s="54" t="s">
        <v>74</v>
      </c>
      <c r="CT5" s="54" t="s">
        <v>316</v>
      </c>
      <c r="CU5" s="54" t="s">
        <v>318</v>
      </c>
      <c r="CV5" s="54" t="s">
        <v>319</v>
      </c>
      <c r="CW5" s="54" t="s">
        <v>320</v>
      </c>
      <c r="CX5" s="54" t="s">
        <v>317</v>
      </c>
      <c r="CY5" s="54" t="s">
        <v>74</v>
      </c>
      <c r="CZ5" s="54" t="s">
        <v>321</v>
      </c>
      <c r="DA5" s="54" t="s">
        <v>322</v>
      </c>
      <c r="DB5" s="54" t="s">
        <v>74</v>
      </c>
      <c r="DC5" s="54" t="s">
        <v>323</v>
      </c>
      <c r="DD5" s="54" t="s">
        <v>324</v>
      </c>
      <c r="DE5" s="54" t="s">
        <v>325</v>
      </c>
      <c r="DF5" s="54" t="s">
        <v>243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7621588</v>
      </c>
      <c r="E6" s="58" t="n">
        <v>4904716</v>
      </c>
      <c r="F6" s="58" t="n">
        <v>1800744</v>
      </c>
      <c r="G6" s="58" t="n">
        <v>1250496</v>
      </c>
      <c r="H6" s="58" t="n">
        <v>117860</v>
      </c>
      <c r="I6" s="58" t="n">
        <v>0</v>
      </c>
      <c r="J6" s="58" t="n">
        <v>254184</v>
      </c>
      <c r="K6" s="58" t="n">
        <v>684656</v>
      </c>
      <c r="L6" s="58" t="n">
        <v>0</v>
      </c>
      <c r="M6" s="58" t="n">
        <v>222509</v>
      </c>
      <c r="N6" s="58" t="n">
        <v>116081</v>
      </c>
      <c r="O6" s="58" t="n">
        <v>47390</v>
      </c>
      <c r="P6" s="58" t="n">
        <v>410796</v>
      </c>
      <c r="Q6" s="58" t="n">
        <v>0</v>
      </c>
      <c r="R6" s="58" t="n">
        <v>0</v>
      </c>
      <c r="S6" s="58" t="n">
        <v>2577000</v>
      </c>
      <c r="T6" s="58" t="n">
        <v>286000</v>
      </c>
      <c r="U6" s="58" t="n">
        <v>392600</v>
      </c>
      <c r="V6" s="58" t="n">
        <v>0</v>
      </c>
      <c r="W6" s="58" t="n">
        <v>0</v>
      </c>
      <c r="X6" s="58" t="n">
        <v>91000</v>
      </c>
      <c r="Y6" s="58" t="n">
        <v>97000</v>
      </c>
      <c r="Z6" s="58" t="n">
        <v>130000</v>
      </c>
      <c r="AA6" s="58" t="n">
        <v>0</v>
      </c>
      <c r="AB6" s="58" t="n">
        <v>0</v>
      </c>
      <c r="AC6" s="58" t="n">
        <v>536016</v>
      </c>
      <c r="AD6" s="58" t="n">
        <v>0</v>
      </c>
      <c r="AE6" s="58" t="n">
        <v>476500</v>
      </c>
      <c r="AF6" s="58" t="n">
        <v>90000</v>
      </c>
      <c r="AG6" s="58" t="n">
        <v>22000</v>
      </c>
      <c r="AH6" s="58" t="n">
        <v>20000</v>
      </c>
      <c r="AI6" s="58" t="n">
        <v>33100</v>
      </c>
      <c r="AJ6" s="58" t="n">
        <v>0</v>
      </c>
      <c r="AK6" s="58" t="n">
        <v>0</v>
      </c>
      <c r="AL6" s="58" t="n">
        <v>0</v>
      </c>
      <c r="AM6" s="58" t="n">
        <v>145000</v>
      </c>
      <c r="AN6" s="58" t="n">
        <v>64000</v>
      </c>
      <c r="AO6" s="58" t="n">
        <v>5884</v>
      </c>
      <c r="AP6" s="58" t="n">
        <v>2900</v>
      </c>
      <c r="AQ6" s="58" t="n">
        <v>115000</v>
      </c>
      <c r="AR6" s="58" t="n">
        <v>0</v>
      </c>
      <c r="AS6" s="58" t="n">
        <v>0</v>
      </c>
      <c r="AT6" s="58" t="n">
        <v>70000</v>
      </c>
      <c r="AU6" s="58" t="n">
        <v>139872</v>
      </c>
      <c r="AV6" s="58" t="n">
        <v>123852</v>
      </c>
      <c r="AW6" s="58" t="n">
        <v>0</v>
      </c>
      <c r="AX6" s="20" t="n">
        <v>0</v>
      </c>
      <c r="AY6" s="67" t="n">
        <v>0</v>
      </c>
      <c r="AZ6" s="67" t="n">
        <v>14400</v>
      </c>
      <c r="BA6" s="59" t="n">
        <v>0</v>
      </c>
      <c r="BB6" s="58" t="n">
        <v>0</v>
      </c>
      <c r="BC6" s="58" t="n">
        <v>0</v>
      </c>
      <c r="BD6" s="58" t="n">
        <v>16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7621588</v>
      </c>
      <c r="E7" s="58" t="n">
        <v>4904716</v>
      </c>
      <c r="F7" s="58" t="n">
        <v>1800744</v>
      </c>
      <c r="G7" s="58" t="n">
        <v>1250496</v>
      </c>
      <c r="H7" s="58" t="n">
        <v>117860</v>
      </c>
      <c r="I7" s="58" t="n">
        <v>0</v>
      </c>
      <c r="J7" s="58" t="n">
        <v>254184</v>
      </c>
      <c r="K7" s="58" t="n">
        <v>684656</v>
      </c>
      <c r="L7" s="58" t="n">
        <v>0</v>
      </c>
      <c r="M7" s="58" t="n">
        <v>222509</v>
      </c>
      <c r="N7" s="58" t="n">
        <v>116081</v>
      </c>
      <c r="O7" s="58" t="n">
        <v>47390</v>
      </c>
      <c r="P7" s="58" t="n">
        <v>410796</v>
      </c>
      <c r="Q7" s="58" t="n">
        <v>0</v>
      </c>
      <c r="R7" s="58" t="n">
        <v>0</v>
      </c>
      <c r="S7" s="58" t="n">
        <v>2577000</v>
      </c>
      <c r="T7" s="58" t="n">
        <v>286000</v>
      </c>
      <c r="U7" s="58" t="n">
        <v>392600</v>
      </c>
      <c r="V7" s="58" t="n">
        <v>0</v>
      </c>
      <c r="W7" s="58" t="n">
        <v>0</v>
      </c>
      <c r="X7" s="58" t="n">
        <v>91000</v>
      </c>
      <c r="Y7" s="58" t="n">
        <v>97000</v>
      </c>
      <c r="Z7" s="58" t="n">
        <v>130000</v>
      </c>
      <c r="AA7" s="58" t="n">
        <v>0</v>
      </c>
      <c r="AB7" s="58" t="n">
        <v>0</v>
      </c>
      <c r="AC7" s="58" t="n">
        <v>536016</v>
      </c>
      <c r="AD7" s="58" t="n">
        <v>0</v>
      </c>
      <c r="AE7" s="58" t="n">
        <v>476500</v>
      </c>
      <c r="AF7" s="58" t="n">
        <v>90000</v>
      </c>
      <c r="AG7" s="58" t="n">
        <v>22000</v>
      </c>
      <c r="AH7" s="58" t="n">
        <v>20000</v>
      </c>
      <c r="AI7" s="58" t="n">
        <v>33100</v>
      </c>
      <c r="AJ7" s="58" t="n">
        <v>0</v>
      </c>
      <c r="AK7" s="58" t="n">
        <v>0</v>
      </c>
      <c r="AL7" s="58" t="n">
        <v>0</v>
      </c>
      <c r="AM7" s="58" t="n">
        <v>145000</v>
      </c>
      <c r="AN7" s="58" t="n">
        <v>64000</v>
      </c>
      <c r="AO7" s="58" t="n">
        <v>5884</v>
      </c>
      <c r="AP7" s="58" t="n">
        <v>2900</v>
      </c>
      <c r="AQ7" s="58" t="n">
        <v>115000</v>
      </c>
      <c r="AR7" s="58" t="n">
        <v>0</v>
      </c>
      <c r="AS7" s="58" t="n">
        <v>0</v>
      </c>
      <c r="AT7" s="58" t="n">
        <v>70000</v>
      </c>
      <c r="AU7" s="58" t="n">
        <v>139872</v>
      </c>
      <c r="AV7" s="58" t="n">
        <v>123852</v>
      </c>
      <c r="AW7" s="58" t="n">
        <v>0</v>
      </c>
      <c r="AX7" s="20" t="n">
        <v>0</v>
      </c>
      <c r="AY7" s="67" t="n">
        <v>0</v>
      </c>
      <c r="AZ7" s="67" t="n">
        <v>14400</v>
      </c>
      <c r="BA7" s="59" t="n">
        <v>0</v>
      </c>
      <c r="BB7" s="58" t="n">
        <v>0</v>
      </c>
      <c r="BC7" s="58" t="n">
        <v>0</v>
      </c>
      <c r="BD7" s="58" t="n">
        <v>16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963694</v>
      </c>
      <c r="E8" s="58" t="n">
        <v>3470674</v>
      </c>
      <c r="F8" s="58" t="n">
        <v>1800744</v>
      </c>
      <c r="G8" s="58" t="n">
        <v>1250496</v>
      </c>
      <c r="H8" s="58" t="n">
        <v>117860</v>
      </c>
      <c r="I8" s="58" t="n">
        <v>0</v>
      </c>
      <c r="J8" s="58" t="n">
        <v>25418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7390</v>
      </c>
      <c r="P8" s="58" t="n">
        <v>0</v>
      </c>
      <c r="Q8" s="58" t="n">
        <v>0</v>
      </c>
      <c r="R8" s="58" t="n">
        <v>0</v>
      </c>
      <c r="S8" s="58" t="n">
        <v>2477000</v>
      </c>
      <c r="T8" s="58" t="n">
        <v>251000</v>
      </c>
      <c r="U8" s="58" t="n">
        <v>362600</v>
      </c>
      <c r="V8" s="58" t="n">
        <v>0</v>
      </c>
      <c r="W8" s="58" t="n">
        <v>0</v>
      </c>
      <c r="X8" s="58" t="n">
        <v>91000</v>
      </c>
      <c r="Y8" s="58" t="n">
        <v>97000</v>
      </c>
      <c r="Z8" s="58" t="n">
        <v>130000</v>
      </c>
      <c r="AA8" s="58" t="n">
        <v>0</v>
      </c>
      <c r="AB8" s="58" t="n">
        <v>0</v>
      </c>
      <c r="AC8" s="58" t="n">
        <v>536016</v>
      </c>
      <c r="AD8" s="58" t="n">
        <v>0</v>
      </c>
      <c r="AE8" s="58" t="n">
        <v>461500</v>
      </c>
      <c r="AF8" s="58" t="n">
        <v>90000</v>
      </c>
      <c r="AG8" s="58" t="n">
        <v>22000</v>
      </c>
      <c r="AH8" s="58" t="n">
        <v>20000</v>
      </c>
      <c r="AI8" s="58" t="n">
        <v>33100</v>
      </c>
      <c r="AJ8" s="58" t="n">
        <v>0</v>
      </c>
      <c r="AK8" s="58" t="n">
        <v>0</v>
      </c>
      <c r="AL8" s="58" t="n">
        <v>0</v>
      </c>
      <c r="AM8" s="58" t="n">
        <v>125000</v>
      </c>
      <c r="AN8" s="58" t="n">
        <v>64000</v>
      </c>
      <c r="AO8" s="58" t="n">
        <v>5884</v>
      </c>
      <c r="AP8" s="58" t="n">
        <v>2900</v>
      </c>
      <c r="AQ8" s="58" t="n">
        <v>115000</v>
      </c>
      <c r="AR8" s="58" t="n">
        <v>0</v>
      </c>
      <c r="AS8" s="58" t="n">
        <v>0</v>
      </c>
      <c r="AT8" s="58" t="n">
        <v>70000</v>
      </c>
      <c r="AU8" s="58" t="n">
        <v>160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4400</v>
      </c>
      <c r="BA8" s="59" t="n">
        <v>0</v>
      </c>
      <c r="BB8" s="58" t="n">
        <v>0</v>
      </c>
      <c r="BC8" s="58" t="n">
        <v>0</v>
      </c>
      <c r="BD8" s="58" t="n">
        <v>16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0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100000</v>
      </c>
      <c r="T9" s="58" t="n">
        <v>60000</v>
      </c>
      <c r="U9" s="58" t="n">
        <v>40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0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100000</v>
      </c>
      <c r="T10" s="58" t="n">
        <v>60000</v>
      </c>
      <c r="U10" s="58" t="n">
        <v>40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5863694</v>
      </c>
      <c r="E11" s="58" t="n">
        <v>3470674</v>
      </c>
      <c r="F11" s="58" t="n">
        <v>1800744</v>
      </c>
      <c r="G11" s="58" t="n">
        <v>1250496</v>
      </c>
      <c r="H11" s="58" t="n">
        <v>117860</v>
      </c>
      <c r="I11" s="58" t="n">
        <v>0</v>
      </c>
      <c r="J11" s="58" t="n">
        <v>254184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47390</v>
      </c>
      <c r="P11" s="58" t="n">
        <v>0</v>
      </c>
      <c r="Q11" s="58" t="n">
        <v>0</v>
      </c>
      <c r="R11" s="58" t="n">
        <v>0</v>
      </c>
      <c r="S11" s="58" t="n">
        <v>2377000</v>
      </c>
      <c r="T11" s="58" t="n">
        <v>191000</v>
      </c>
      <c r="U11" s="58" t="n">
        <v>322600</v>
      </c>
      <c r="V11" s="58" t="n">
        <v>0</v>
      </c>
      <c r="W11" s="58" t="n">
        <v>0</v>
      </c>
      <c r="X11" s="58" t="n">
        <v>91000</v>
      </c>
      <c r="Y11" s="58" t="n">
        <v>97000</v>
      </c>
      <c r="Z11" s="58" t="n">
        <v>130000</v>
      </c>
      <c r="AA11" s="58" t="n">
        <v>0</v>
      </c>
      <c r="AB11" s="58" t="n">
        <v>0</v>
      </c>
      <c r="AC11" s="58" t="n">
        <v>536016</v>
      </c>
      <c r="AD11" s="58" t="n">
        <v>0</v>
      </c>
      <c r="AE11" s="58" t="n">
        <v>461500</v>
      </c>
      <c r="AF11" s="58" t="n">
        <v>90000</v>
      </c>
      <c r="AG11" s="58" t="n">
        <v>22000</v>
      </c>
      <c r="AH11" s="58" t="n">
        <v>20000</v>
      </c>
      <c r="AI11" s="58" t="n">
        <v>33100</v>
      </c>
      <c r="AJ11" s="58" t="n">
        <v>0</v>
      </c>
      <c r="AK11" s="58" t="n">
        <v>0</v>
      </c>
      <c r="AL11" s="58" t="n">
        <v>0</v>
      </c>
      <c r="AM11" s="58" t="n">
        <v>125000</v>
      </c>
      <c r="AN11" s="58" t="n">
        <v>64000</v>
      </c>
      <c r="AO11" s="58" t="n">
        <v>5884</v>
      </c>
      <c r="AP11" s="58" t="n">
        <v>2900</v>
      </c>
      <c r="AQ11" s="58" t="n">
        <v>115000</v>
      </c>
      <c r="AR11" s="58" t="n">
        <v>0</v>
      </c>
      <c r="AS11" s="58" t="n">
        <v>0</v>
      </c>
      <c r="AT11" s="58" t="n">
        <v>70000</v>
      </c>
      <c r="AU11" s="58" t="n">
        <v>1602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14400</v>
      </c>
      <c r="BA11" s="59" t="n">
        <v>0</v>
      </c>
      <c r="BB11" s="58" t="n">
        <v>0</v>
      </c>
      <c r="BC11" s="58" t="n">
        <v>0</v>
      </c>
      <c r="BD11" s="58" t="n">
        <v>16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3851694</v>
      </c>
      <c r="E12" s="58" t="n">
        <v>3470674</v>
      </c>
      <c r="F12" s="58" t="n">
        <v>1800744</v>
      </c>
      <c r="G12" s="58" t="n">
        <v>1250496</v>
      </c>
      <c r="H12" s="58" t="n">
        <v>117860</v>
      </c>
      <c r="I12" s="58" t="n">
        <v>0</v>
      </c>
      <c r="J12" s="58" t="n">
        <v>25418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7390</v>
      </c>
      <c r="P12" s="58" t="n">
        <v>0</v>
      </c>
      <c r="Q12" s="58" t="n">
        <v>0</v>
      </c>
      <c r="R12" s="58" t="n">
        <v>0</v>
      </c>
      <c r="S12" s="58" t="n">
        <v>365000</v>
      </c>
      <c r="T12" s="58" t="n">
        <v>21000</v>
      </c>
      <c r="U12" s="58" t="n">
        <v>20000</v>
      </c>
      <c r="V12" s="58" t="n">
        <v>0</v>
      </c>
      <c r="W12" s="58" t="n">
        <v>0</v>
      </c>
      <c r="X12" s="58" t="n">
        <v>18000</v>
      </c>
      <c r="Y12" s="58" t="n">
        <v>10000</v>
      </c>
      <c r="Z12" s="58" t="n">
        <v>10000</v>
      </c>
      <c r="AA12" s="58" t="n">
        <v>0</v>
      </c>
      <c r="AB12" s="58" t="n">
        <v>0</v>
      </c>
      <c r="AC12" s="58" t="n">
        <v>76116</v>
      </c>
      <c r="AD12" s="58" t="n">
        <v>0</v>
      </c>
      <c r="AE12" s="58" t="n">
        <v>11500</v>
      </c>
      <c r="AF12" s="58" t="n">
        <v>10000</v>
      </c>
      <c r="AG12" s="58" t="n">
        <v>10000</v>
      </c>
      <c r="AH12" s="58" t="n">
        <v>10000</v>
      </c>
      <c r="AI12" s="58" t="n">
        <v>18100</v>
      </c>
      <c r="AJ12" s="58" t="n">
        <v>0</v>
      </c>
      <c r="AK12" s="58" t="n">
        <v>0</v>
      </c>
      <c r="AL12" s="58" t="n">
        <v>0</v>
      </c>
      <c r="AM12" s="58" t="n">
        <v>15000</v>
      </c>
      <c r="AN12" s="58" t="n">
        <v>64000</v>
      </c>
      <c r="AO12" s="58" t="n">
        <v>4384</v>
      </c>
      <c r="AP12" s="58" t="n">
        <v>1900</v>
      </c>
      <c r="AQ12" s="58" t="n">
        <v>65000</v>
      </c>
      <c r="AR12" s="58" t="n">
        <v>0</v>
      </c>
      <c r="AS12" s="58" t="n">
        <v>0</v>
      </c>
      <c r="AT12" s="58" t="n">
        <v>0</v>
      </c>
      <c r="AU12" s="58" t="n">
        <v>1602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14400</v>
      </c>
      <c r="BA12" s="59" t="n">
        <v>0</v>
      </c>
      <c r="BB12" s="58" t="n">
        <v>0</v>
      </c>
      <c r="BC12" s="58" t="n">
        <v>0</v>
      </c>
      <c r="BD12" s="58" t="n">
        <v>162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35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350000</v>
      </c>
      <c r="T13" s="58" t="n">
        <v>100000</v>
      </c>
      <c r="U13" s="58" t="n">
        <v>220000</v>
      </c>
      <c r="V13" s="58" t="n">
        <v>0</v>
      </c>
      <c r="W13" s="58" t="n">
        <v>0</v>
      </c>
      <c r="X13" s="58" t="n">
        <v>60000</v>
      </c>
      <c r="Y13" s="58" t="n">
        <v>70000</v>
      </c>
      <c r="Z13" s="58" t="n">
        <v>60000</v>
      </c>
      <c r="AA13" s="58" t="n">
        <v>0</v>
      </c>
      <c r="AB13" s="58" t="n">
        <v>0</v>
      </c>
      <c r="AC13" s="58" t="n">
        <v>400000</v>
      </c>
      <c r="AD13" s="58" t="n">
        <v>0</v>
      </c>
      <c r="AE13" s="58" t="n">
        <v>150000</v>
      </c>
      <c r="AF13" s="58" t="n">
        <v>80000</v>
      </c>
      <c r="AG13" s="58" t="n">
        <v>0</v>
      </c>
      <c r="AH13" s="58" t="n">
        <v>0</v>
      </c>
      <c r="AI13" s="58" t="n">
        <v>15000</v>
      </c>
      <c r="AJ13" s="58" t="n">
        <v>0</v>
      </c>
      <c r="AK13" s="58" t="n">
        <v>0</v>
      </c>
      <c r="AL13" s="58" t="n">
        <v>0</v>
      </c>
      <c r="AM13" s="58" t="n">
        <v>75000</v>
      </c>
      <c r="AN13" s="58" t="n">
        <v>0</v>
      </c>
      <c r="AO13" s="58" t="n">
        <v>0</v>
      </c>
      <c r="AP13" s="58" t="n">
        <v>0</v>
      </c>
      <c r="AQ13" s="58" t="n">
        <v>50000</v>
      </c>
      <c r="AR13" s="58" t="n">
        <v>0</v>
      </c>
      <c r="AS13" s="58" t="n">
        <v>0</v>
      </c>
      <c r="AT13" s="58" t="n">
        <v>7000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5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150000</v>
      </c>
      <c r="T14" s="58" t="n">
        <v>40000</v>
      </c>
      <c r="U14" s="58" t="n">
        <v>2000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60000</v>
      </c>
      <c r="AA14" s="58" t="n">
        <v>0</v>
      </c>
      <c r="AB14" s="58" t="n">
        <v>0</v>
      </c>
      <c r="AC14" s="58" t="n">
        <v>30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30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30000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30000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1200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12000</v>
      </c>
      <c r="T16" s="58" t="n">
        <v>15000</v>
      </c>
      <c r="U16" s="58" t="n">
        <v>12600</v>
      </c>
      <c r="V16" s="58" t="n">
        <v>0</v>
      </c>
      <c r="W16" s="58" t="n">
        <v>0</v>
      </c>
      <c r="X16" s="58" t="n">
        <v>13000</v>
      </c>
      <c r="Y16" s="58" t="n">
        <v>17000</v>
      </c>
      <c r="Z16" s="58" t="n">
        <v>0</v>
      </c>
      <c r="AA16" s="58" t="n">
        <v>0</v>
      </c>
      <c r="AB16" s="58" t="n">
        <v>0</v>
      </c>
      <c r="AC16" s="58" t="n">
        <v>19900</v>
      </c>
      <c r="AD16" s="58" t="n">
        <v>0</v>
      </c>
      <c r="AE16" s="58" t="n">
        <v>0</v>
      </c>
      <c r="AF16" s="58" t="n">
        <v>0</v>
      </c>
      <c r="AG16" s="58" t="n">
        <v>12000</v>
      </c>
      <c r="AH16" s="58" t="n">
        <v>1000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10000</v>
      </c>
      <c r="AN16" s="58" t="n">
        <v>0</v>
      </c>
      <c r="AO16" s="58" t="n">
        <v>1500</v>
      </c>
      <c r="AP16" s="58" t="n">
        <v>100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10000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100000</v>
      </c>
      <c r="T17" s="58" t="n">
        <v>15000</v>
      </c>
      <c r="U17" s="58" t="n">
        <v>5000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1000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2500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0000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100000</v>
      </c>
      <c r="T18" s="58" t="n">
        <v>35000</v>
      </c>
      <c r="U18" s="58" t="n">
        <v>3000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1500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2000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10000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100000</v>
      </c>
      <c r="T19" s="58" t="n">
        <v>35000</v>
      </c>
      <c r="U19" s="58" t="n">
        <v>3000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1500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2000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0000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100000</v>
      </c>
      <c r="T20" s="58" t="n">
        <v>35000</v>
      </c>
      <c r="U20" s="58" t="n">
        <v>3000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1500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2000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808508</v>
      </c>
      <c r="E21" s="58" t="n">
        <v>684656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684656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123852</v>
      </c>
      <c r="AV21" s="58" t="n">
        <v>123852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808508</v>
      </c>
      <c r="E22" s="58" t="n">
        <v>684656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684656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123852</v>
      </c>
      <c r="AV22" s="58" t="n">
        <v>123852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123852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123852</v>
      </c>
      <c r="AV23" s="58" t="n">
        <v>123852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65" t="s">
        <v>113</v>
      </c>
      <c r="D24" s="58" t="n">
        <v>684656</v>
      </c>
      <c r="E24" s="58" t="n">
        <v>684656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684656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4</v>
      </c>
      <c r="B25" s="56"/>
      <c r="C25" s="65" t="s">
        <v>115</v>
      </c>
      <c r="D25" s="58" t="n">
        <v>338590</v>
      </c>
      <c r="E25" s="58" t="n">
        <v>33859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222509</v>
      </c>
      <c r="N25" s="58" t="n">
        <v>116081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6</v>
      </c>
      <c r="B26" s="56"/>
      <c r="C26" s="65" t="s">
        <v>117</v>
      </c>
      <c r="D26" s="58" t="n">
        <v>338590</v>
      </c>
      <c r="E26" s="58" t="n">
        <v>33859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222509</v>
      </c>
      <c r="N26" s="58" t="n">
        <v>116081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8</v>
      </c>
      <c r="B27" s="56" t="s">
        <v>79</v>
      </c>
      <c r="C27" s="65" t="s">
        <v>119</v>
      </c>
      <c r="D27" s="58" t="n">
        <v>172554</v>
      </c>
      <c r="E27" s="58" t="n">
        <v>172554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172554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20</v>
      </c>
      <c r="B28" s="56" t="s">
        <v>79</v>
      </c>
      <c r="C28" s="65" t="s">
        <v>121</v>
      </c>
      <c r="D28" s="58" t="n">
        <v>49955</v>
      </c>
      <c r="E28" s="58" t="n">
        <v>49955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49955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22</v>
      </c>
      <c r="B29" s="56" t="s">
        <v>79</v>
      </c>
      <c r="C29" s="65" t="s">
        <v>123</v>
      </c>
      <c r="D29" s="58" t="n">
        <v>116081</v>
      </c>
      <c r="E29" s="58" t="n">
        <v>116081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16081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124</v>
      </c>
      <c r="B30" s="56"/>
      <c r="C30" s="65" t="s">
        <v>125</v>
      </c>
      <c r="D30" s="58" t="n">
        <v>410796</v>
      </c>
      <c r="E30" s="58" t="n">
        <v>410796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410796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20" t="n">
        <v>0</v>
      </c>
      <c r="AY30" s="67" t="n">
        <v>0</v>
      </c>
      <c r="AZ30" s="67" t="n">
        <v>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6</v>
      </c>
      <c r="B31" s="56"/>
      <c r="C31" s="65" t="s">
        <v>127</v>
      </c>
      <c r="D31" s="58" t="n">
        <v>410796</v>
      </c>
      <c r="E31" s="58" t="n">
        <v>410796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410796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20" t="n">
        <v>0</v>
      </c>
      <c r="AY31" s="67" t="n">
        <v>0</v>
      </c>
      <c r="AZ31" s="67" t="n">
        <v>0</v>
      </c>
      <c r="BA31" s="59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128</v>
      </c>
      <c r="B32" s="56" t="s">
        <v>79</v>
      </c>
      <c r="C32" s="65" t="s">
        <v>129</v>
      </c>
      <c r="D32" s="58" t="n">
        <v>410796</v>
      </c>
      <c r="E32" s="58" t="n">
        <v>410796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410796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7" t="n">
        <v>0</v>
      </c>
      <c r="AZ32" s="67" t="n">
        <v>0</v>
      </c>
      <c r="BA32" s="59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26</v>
      </c>
    </row>
    <row r="2" customFormat="false" ht="21" hidden="false" customHeight="true" outlineLevel="0" collapsed="false">
      <c r="A2" s="109" t="s">
        <v>327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28</v>
      </c>
      <c r="B4" s="64"/>
      <c r="C4" s="64"/>
      <c r="D4" s="106" t="s">
        <v>133</v>
      </c>
      <c r="E4" s="106"/>
      <c r="F4" s="106"/>
    </row>
    <row r="5" customFormat="false" ht="34.5" hidden="false" customHeight="true" outlineLevel="0" collapsed="false">
      <c r="A5" s="47" t="s">
        <v>329</v>
      </c>
      <c r="B5" s="47" t="s">
        <v>70</v>
      </c>
      <c r="C5" s="47" t="s">
        <v>330</v>
      </c>
      <c r="D5" s="51" t="s">
        <v>58</v>
      </c>
      <c r="E5" s="47" t="s">
        <v>331</v>
      </c>
      <c r="F5" s="47" t="s">
        <v>33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476588</v>
      </c>
      <c r="E6" s="20" t="n">
        <v>5044588</v>
      </c>
      <c r="F6" s="67" t="n">
        <v>43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476588</v>
      </c>
      <c r="E7" s="20" t="n">
        <v>5044588</v>
      </c>
      <c r="F7" s="67" t="n">
        <v>432000</v>
      </c>
    </row>
    <row r="8" customFormat="false" ht="18.75" hidden="false" customHeight="true" outlineLevel="0" collapsed="false">
      <c r="A8" s="55" t="s">
        <v>333</v>
      </c>
      <c r="B8" s="56"/>
      <c r="C8" s="57" t="s">
        <v>334</v>
      </c>
      <c r="D8" s="58" t="n">
        <v>4904716</v>
      </c>
      <c r="E8" s="20" t="n">
        <v>4904716</v>
      </c>
      <c r="F8" s="67" t="n">
        <v>0</v>
      </c>
    </row>
    <row r="9" customFormat="false" ht="18.75" hidden="false" customHeight="true" outlineLevel="0" collapsed="false">
      <c r="A9" s="55" t="s">
        <v>335</v>
      </c>
      <c r="B9" s="56" t="s">
        <v>79</v>
      </c>
      <c r="C9" s="57" t="s">
        <v>336</v>
      </c>
      <c r="D9" s="58" t="n">
        <v>1800744</v>
      </c>
      <c r="E9" s="20" t="n">
        <v>1800744</v>
      </c>
      <c r="F9" s="67" t="n">
        <v>0</v>
      </c>
    </row>
    <row r="10" customFormat="false" ht="18.75" hidden="false" customHeight="true" outlineLevel="0" collapsed="false">
      <c r="A10" s="55" t="s">
        <v>337</v>
      </c>
      <c r="B10" s="56" t="s">
        <v>79</v>
      </c>
      <c r="C10" s="57" t="s">
        <v>338</v>
      </c>
      <c r="D10" s="58" t="n">
        <v>1250496</v>
      </c>
      <c r="E10" s="20" t="n">
        <v>1250496</v>
      </c>
      <c r="F10" s="67" t="n">
        <v>0</v>
      </c>
    </row>
    <row r="11" customFormat="false" ht="18.75" hidden="false" customHeight="true" outlineLevel="0" collapsed="false">
      <c r="A11" s="55" t="s">
        <v>339</v>
      </c>
      <c r="B11" s="56" t="s">
        <v>79</v>
      </c>
      <c r="C11" s="57" t="s">
        <v>340</v>
      </c>
      <c r="D11" s="58" t="n">
        <v>117860</v>
      </c>
      <c r="E11" s="20" t="n">
        <v>117860</v>
      </c>
      <c r="F11" s="67" t="n">
        <v>0</v>
      </c>
    </row>
    <row r="12" customFormat="false" ht="18.75" hidden="false" customHeight="true" outlineLevel="0" collapsed="false">
      <c r="A12" s="55" t="s">
        <v>341</v>
      </c>
      <c r="B12" s="56" t="s">
        <v>79</v>
      </c>
      <c r="C12" s="57" t="s">
        <v>342</v>
      </c>
      <c r="D12" s="58" t="n">
        <v>254184</v>
      </c>
      <c r="E12" s="20" t="n">
        <v>254184</v>
      </c>
      <c r="F12" s="67" t="n">
        <v>0</v>
      </c>
    </row>
    <row r="13" customFormat="false" ht="18.75" hidden="false" customHeight="true" outlineLevel="0" collapsed="false">
      <c r="A13" s="55" t="s">
        <v>343</v>
      </c>
      <c r="B13" s="56" t="s">
        <v>79</v>
      </c>
      <c r="C13" s="57" t="s">
        <v>344</v>
      </c>
      <c r="D13" s="58" t="n">
        <v>684656</v>
      </c>
      <c r="E13" s="20" t="n">
        <v>684656</v>
      </c>
      <c r="F13" s="67" t="n">
        <v>0</v>
      </c>
    </row>
    <row r="14" customFormat="false" ht="18.75" hidden="false" customHeight="true" outlineLevel="0" collapsed="false">
      <c r="A14" s="55" t="s">
        <v>345</v>
      </c>
      <c r="B14" s="56" t="s">
        <v>79</v>
      </c>
      <c r="C14" s="57" t="s">
        <v>346</v>
      </c>
      <c r="D14" s="58" t="n">
        <v>222509</v>
      </c>
      <c r="E14" s="20" t="n">
        <v>222509</v>
      </c>
      <c r="F14" s="67" t="n">
        <v>0</v>
      </c>
    </row>
    <row r="15" customFormat="false" ht="18.75" hidden="false" customHeight="true" outlineLevel="0" collapsed="false">
      <c r="A15" s="55" t="s">
        <v>347</v>
      </c>
      <c r="B15" s="56" t="s">
        <v>79</v>
      </c>
      <c r="C15" s="57" t="s">
        <v>348</v>
      </c>
      <c r="D15" s="58" t="n">
        <v>116081</v>
      </c>
      <c r="E15" s="20" t="n">
        <v>116081</v>
      </c>
      <c r="F15" s="67" t="n">
        <v>0</v>
      </c>
    </row>
    <row r="16" customFormat="false" ht="18.75" hidden="false" customHeight="true" outlineLevel="0" collapsed="false">
      <c r="A16" s="55" t="s">
        <v>349</v>
      </c>
      <c r="B16" s="56" t="s">
        <v>79</v>
      </c>
      <c r="C16" s="57" t="s">
        <v>350</v>
      </c>
      <c r="D16" s="58" t="n">
        <v>47390</v>
      </c>
      <c r="E16" s="20" t="n">
        <v>47390</v>
      </c>
      <c r="F16" s="67" t="n">
        <v>0</v>
      </c>
    </row>
    <row r="17" customFormat="false" ht="18.75" hidden="false" customHeight="true" outlineLevel="0" collapsed="false">
      <c r="A17" s="55" t="s">
        <v>351</v>
      </c>
      <c r="B17" s="56" t="s">
        <v>79</v>
      </c>
      <c r="C17" s="57" t="s">
        <v>200</v>
      </c>
      <c r="D17" s="58" t="n">
        <v>410796</v>
      </c>
      <c r="E17" s="20" t="n">
        <v>410796</v>
      </c>
      <c r="F17" s="67" t="n">
        <v>0</v>
      </c>
    </row>
    <row r="18" customFormat="false" ht="18.75" hidden="false" customHeight="true" outlineLevel="0" collapsed="false">
      <c r="A18" s="55" t="s">
        <v>352</v>
      </c>
      <c r="B18" s="56"/>
      <c r="C18" s="57" t="s">
        <v>353</v>
      </c>
      <c r="D18" s="58" t="n">
        <v>432000</v>
      </c>
      <c r="E18" s="20" t="n">
        <v>0</v>
      </c>
      <c r="F18" s="67" t="n">
        <v>432000</v>
      </c>
    </row>
    <row r="19" customFormat="false" ht="18.75" hidden="false" customHeight="true" outlineLevel="0" collapsed="false">
      <c r="A19" s="55" t="s">
        <v>354</v>
      </c>
      <c r="B19" s="56" t="s">
        <v>79</v>
      </c>
      <c r="C19" s="57" t="s">
        <v>355</v>
      </c>
      <c r="D19" s="58" t="n">
        <v>36000</v>
      </c>
      <c r="E19" s="20" t="n">
        <v>0</v>
      </c>
      <c r="F19" s="67" t="n">
        <v>36000</v>
      </c>
    </row>
    <row r="20" customFormat="false" ht="18.75" hidden="false" customHeight="true" outlineLevel="0" collapsed="false">
      <c r="A20" s="55" t="s">
        <v>356</v>
      </c>
      <c r="B20" s="56" t="s">
        <v>79</v>
      </c>
      <c r="C20" s="57" t="s">
        <v>357</v>
      </c>
      <c r="D20" s="58" t="n">
        <v>32600</v>
      </c>
      <c r="E20" s="20" t="n">
        <v>0</v>
      </c>
      <c r="F20" s="67" t="n">
        <v>32600</v>
      </c>
    </row>
    <row r="21" customFormat="false" ht="18.75" hidden="false" customHeight="true" outlineLevel="0" collapsed="false">
      <c r="A21" s="55" t="s">
        <v>358</v>
      </c>
      <c r="B21" s="56" t="s">
        <v>79</v>
      </c>
      <c r="C21" s="57" t="s">
        <v>359</v>
      </c>
      <c r="D21" s="58" t="n">
        <v>31000</v>
      </c>
      <c r="E21" s="20" t="n">
        <v>0</v>
      </c>
      <c r="F21" s="67" t="n">
        <v>31000</v>
      </c>
    </row>
    <row r="22" customFormat="false" ht="18.75" hidden="false" customHeight="true" outlineLevel="0" collapsed="false">
      <c r="A22" s="55" t="s">
        <v>360</v>
      </c>
      <c r="B22" s="56" t="s">
        <v>79</v>
      </c>
      <c r="C22" s="57" t="s">
        <v>361</v>
      </c>
      <c r="D22" s="58" t="n">
        <v>27000</v>
      </c>
      <c r="E22" s="20" t="n">
        <v>0</v>
      </c>
      <c r="F22" s="67" t="n">
        <v>27000</v>
      </c>
    </row>
    <row r="23" customFormat="false" ht="18.75" hidden="false" customHeight="true" outlineLevel="0" collapsed="false">
      <c r="A23" s="55" t="s">
        <v>362</v>
      </c>
      <c r="B23" s="56" t="s">
        <v>79</v>
      </c>
      <c r="C23" s="57" t="s">
        <v>363</v>
      </c>
      <c r="D23" s="58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364</v>
      </c>
      <c r="B24" s="56" t="s">
        <v>79</v>
      </c>
      <c r="C24" s="57" t="s">
        <v>365</v>
      </c>
      <c r="D24" s="58" t="n">
        <v>96016</v>
      </c>
      <c r="E24" s="20" t="n">
        <v>0</v>
      </c>
      <c r="F24" s="67" t="n">
        <v>96016</v>
      </c>
    </row>
    <row r="25" customFormat="false" ht="18.75" hidden="false" customHeight="true" outlineLevel="0" collapsed="false">
      <c r="A25" s="55" t="s">
        <v>366</v>
      </c>
      <c r="B25" s="56" t="s">
        <v>79</v>
      </c>
      <c r="C25" s="57" t="s">
        <v>367</v>
      </c>
      <c r="D25" s="58" t="n">
        <v>11500</v>
      </c>
      <c r="E25" s="20" t="n">
        <v>0</v>
      </c>
      <c r="F25" s="67" t="n">
        <v>11500</v>
      </c>
    </row>
    <row r="26" customFormat="false" ht="18.75" hidden="false" customHeight="true" outlineLevel="0" collapsed="false">
      <c r="A26" s="55" t="s">
        <v>368</v>
      </c>
      <c r="B26" s="56" t="s">
        <v>79</v>
      </c>
      <c r="C26" s="57" t="s">
        <v>369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70</v>
      </c>
      <c r="B27" s="56" t="s">
        <v>79</v>
      </c>
      <c r="C27" s="57" t="s">
        <v>206</v>
      </c>
      <c r="D27" s="58" t="n">
        <v>22000</v>
      </c>
      <c r="E27" s="20" t="n">
        <v>0</v>
      </c>
      <c r="F27" s="67" t="n">
        <v>22000</v>
      </c>
    </row>
    <row r="28" customFormat="false" ht="18.75" hidden="false" customHeight="true" outlineLevel="0" collapsed="false">
      <c r="A28" s="55" t="s">
        <v>371</v>
      </c>
      <c r="B28" s="56" t="s">
        <v>79</v>
      </c>
      <c r="C28" s="57" t="s">
        <v>208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72</v>
      </c>
      <c r="B29" s="56" t="s">
        <v>79</v>
      </c>
      <c r="C29" s="57" t="s">
        <v>212</v>
      </c>
      <c r="D29" s="58" t="n">
        <v>18100</v>
      </c>
      <c r="E29" s="20" t="n">
        <v>0</v>
      </c>
      <c r="F29" s="67" t="n">
        <v>18100</v>
      </c>
    </row>
    <row r="30" customFormat="false" ht="18.75" hidden="false" customHeight="true" outlineLevel="0" collapsed="false">
      <c r="A30" s="55" t="s">
        <v>373</v>
      </c>
      <c r="B30" s="56" t="s">
        <v>79</v>
      </c>
      <c r="C30" s="57" t="s">
        <v>374</v>
      </c>
      <c r="D30" s="58" t="n">
        <v>25000</v>
      </c>
      <c r="E30" s="20" t="n">
        <v>0</v>
      </c>
      <c r="F30" s="67" t="n">
        <v>25000</v>
      </c>
    </row>
    <row r="31" customFormat="false" ht="18.75" hidden="false" customHeight="true" outlineLevel="0" collapsed="false">
      <c r="A31" s="55" t="s">
        <v>375</v>
      </c>
      <c r="B31" s="56" t="s">
        <v>79</v>
      </c>
      <c r="C31" s="57" t="s">
        <v>210</v>
      </c>
      <c r="D31" s="58" t="n">
        <v>64000</v>
      </c>
      <c r="E31" s="20" t="n">
        <v>0</v>
      </c>
      <c r="F31" s="67" t="n">
        <v>64000</v>
      </c>
    </row>
    <row r="32" customFormat="false" ht="18.75" hidden="false" customHeight="true" outlineLevel="0" collapsed="false">
      <c r="A32" s="55" t="s">
        <v>376</v>
      </c>
      <c r="B32" s="56" t="s">
        <v>79</v>
      </c>
      <c r="C32" s="57" t="s">
        <v>377</v>
      </c>
      <c r="D32" s="58" t="n">
        <v>5884</v>
      </c>
      <c r="E32" s="20" t="n">
        <v>0</v>
      </c>
      <c r="F32" s="67" t="n">
        <v>5884</v>
      </c>
    </row>
    <row r="33" customFormat="false" ht="18.75" hidden="false" customHeight="true" outlineLevel="0" collapsed="false">
      <c r="A33" s="55" t="s">
        <v>378</v>
      </c>
      <c r="B33" s="56" t="s">
        <v>79</v>
      </c>
      <c r="C33" s="57" t="s">
        <v>379</v>
      </c>
      <c r="D33" s="58" t="n">
        <v>2900</v>
      </c>
      <c r="E33" s="20" t="n">
        <v>0</v>
      </c>
      <c r="F33" s="67" t="n">
        <v>2900</v>
      </c>
    </row>
    <row r="34" customFormat="false" ht="18.75" hidden="false" customHeight="true" outlineLevel="0" collapsed="false">
      <c r="A34" s="55" t="s">
        <v>380</v>
      </c>
      <c r="B34" s="56" t="s">
        <v>79</v>
      </c>
      <c r="C34" s="57" t="s">
        <v>214</v>
      </c>
      <c r="D34" s="58" t="n">
        <v>20000</v>
      </c>
      <c r="E34" s="20" t="n">
        <v>0</v>
      </c>
      <c r="F34" s="67" t="n">
        <v>20000</v>
      </c>
    </row>
    <row r="35" customFormat="false" ht="18.75" hidden="false" customHeight="true" outlineLevel="0" collapsed="false">
      <c r="A35" s="55" t="s">
        <v>381</v>
      </c>
      <c r="B35" s="56"/>
      <c r="C35" s="57" t="s">
        <v>382</v>
      </c>
      <c r="D35" s="58" t="n">
        <v>139872</v>
      </c>
      <c r="E35" s="20" t="n">
        <v>139872</v>
      </c>
      <c r="F35" s="67" t="n">
        <v>0</v>
      </c>
    </row>
    <row r="36" customFormat="false" ht="18.75" hidden="false" customHeight="true" outlineLevel="0" collapsed="false">
      <c r="A36" s="55" t="s">
        <v>383</v>
      </c>
      <c r="B36" s="56" t="s">
        <v>79</v>
      </c>
      <c r="C36" s="57" t="s">
        <v>384</v>
      </c>
      <c r="D36" s="58" t="n">
        <v>123852</v>
      </c>
      <c r="E36" s="20" t="n">
        <v>123852</v>
      </c>
      <c r="F36" s="67" t="n">
        <v>0</v>
      </c>
    </row>
    <row r="37" customFormat="false" ht="18.75" hidden="false" customHeight="true" outlineLevel="0" collapsed="false">
      <c r="A37" s="55" t="s">
        <v>385</v>
      </c>
      <c r="B37" s="56" t="s">
        <v>79</v>
      </c>
      <c r="C37" s="57" t="s">
        <v>386</v>
      </c>
      <c r="D37" s="58" t="n">
        <v>14400</v>
      </c>
      <c r="E37" s="20" t="n">
        <v>14400</v>
      </c>
      <c r="F37" s="67" t="n">
        <v>0</v>
      </c>
    </row>
    <row r="38" customFormat="false" ht="18.75" hidden="false" customHeight="true" outlineLevel="0" collapsed="false">
      <c r="A38" s="55" t="s">
        <v>387</v>
      </c>
      <c r="B38" s="56" t="s">
        <v>79</v>
      </c>
      <c r="C38" s="57" t="s">
        <v>388</v>
      </c>
      <c r="D38" s="58" t="n">
        <v>1620</v>
      </c>
      <c r="E38" s="20" t="n">
        <v>1620</v>
      </c>
      <c r="F3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89</v>
      </c>
    </row>
    <row r="2" customFormat="false" ht="21" hidden="false" customHeight="true" outlineLevel="0" collapsed="false">
      <c r="A2" s="109" t="s">
        <v>390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9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2145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2145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2045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92</v>
      </c>
      <c r="E9" s="60" t="n">
        <v>100000</v>
      </c>
    </row>
    <row r="10" customFormat="false" ht="16.5" hidden="false" customHeight="true" outlineLevel="0" collapsed="false">
      <c r="A10" s="55" t="s">
        <v>86</v>
      </c>
      <c r="B10" s="56"/>
      <c r="C10" s="65" t="s">
        <v>87</v>
      </c>
      <c r="D10" s="111"/>
      <c r="E10" s="60" t="n">
        <v>1945000</v>
      </c>
    </row>
    <row r="11" customFormat="false" ht="16.5" hidden="false" customHeight="true" outlineLevel="0" collapsed="false">
      <c r="A11" s="55" t="s">
        <v>88</v>
      </c>
      <c r="B11" s="56" t="s">
        <v>79</v>
      </c>
      <c r="C11" s="65" t="s">
        <v>89</v>
      </c>
      <c r="D11" s="112" t="s">
        <v>393</v>
      </c>
      <c r="E11" s="60" t="n">
        <v>45000</v>
      </c>
    </row>
    <row r="12" customFormat="false" ht="16.5" hidden="false" customHeight="true" outlineLevel="0" collapsed="false">
      <c r="A12" s="55" t="s">
        <v>90</v>
      </c>
      <c r="B12" s="56" t="s">
        <v>79</v>
      </c>
      <c r="C12" s="65" t="s">
        <v>91</v>
      </c>
      <c r="D12" s="112" t="s">
        <v>394</v>
      </c>
      <c r="E12" s="60" t="n">
        <v>1350000</v>
      </c>
    </row>
    <row r="13" customFormat="false" ht="16.5" hidden="false" customHeight="true" outlineLevel="0" collapsed="false">
      <c r="A13" s="55" t="s">
        <v>92</v>
      </c>
      <c r="B13" s="56" t="s">
        <v>79</v>
      </c>
      <c r="C13" s="65" t="s">
        <v>93</v>
      </c>
      <c r="D13" s="112" t="s">
        <v>395</v>
      </c>
      <c r="E13" s="60" t="n">
        <v>150000</v>
      </c>
    </row>
    <row r="14" customFormat="false" ht="16.5" hidden="false" customHeight="true" outlineLevel="0" collapsed="false">
      <c r="A14" s="55" t="s">
        <v>94</v>
      </c>
      <c r="B14" s="56" t="s">
        <v>79</v>
      </c>
      <c r="C14" s="65" t="s">
        <v>95</v>
      </c>
      <c r="D14" s="112" t="s">
        <v>396</v>
      </c>
      <c r="E14" s="60" t="n">
        <v>300000</v>
      </c>
    </row>
    <row r="15" customFormat="false" ht="16.5" hidden="false" customHeight="true" outlineLevel="0" collapsed="false">
      <c r="A15" s="55" t="s">
        <v>98</v>
      </c>
      <c r="B15" s="56" t="s">
        <v>79</v>
      </c>
      <c r="C15" s="65" t="s">
        <v>99</v>
      </c>
      <c r="D15" s="112" t="s">
        <v>397</v>
      </c>
      <c r="E15" s="60" t="n">
        <v>100000</v>
      </c>
    </row>
    <row r="16" customFormat="false" ht="16.5" hidden="false" customHeight="true" outlineLevel="0" collapsed="false">
      <c r="A16" s="55" t="s">
        <v>100</v>
      </c>
      <c r="B16" s="56"/>
      <c r="C16" s="65" t="s">
        <v>101</v>
      </c>
      <c r="D16" s="111"/>
      <c r="E16" s="60" t="n">
        <v>100000</v>
      </c>
    </row>
    <row r="17" customFormat="false" ht="16.5" hidden="false" customHeight="true" outlineLevel="0" collapsed="false">
      <c r="A17" s="55" t="s">
        <v>102</v>
      </c>
      <c r="B17" s="56"/>
      <c r="C17" s="65" t="s">
        <v>103</v>
      </c>
      <c r="D17" s="111"/>
      <c r="E17" s="60" t="n">
        <v>100000</v>
      </c>
    </row>
    <row r="18" customFormat="false" ht="16.5" hidden="false" customHeight="true" outlineLevel="0" collapsed="false">
      <c r="A18" s="55" t="s">
        <v>104</v>
      </c>
      <c r="B18" s="56" t="s">
        <v>79</v>
      </c>
      <c r="C18" s="65" t="s">
        <v>105</v>
      </c>
      <c r="D18" s="112" t="s">
        <v>398</v>
      </c>
      <c r="E18" s="60" t="n">
        <v>100000</v>
      </c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