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8</definedName>
    <definedName function="false" hidden="false" localSheetId="3" name="Print_Area" vbProcedure="false">18</definedName>
    <definedName function="false" hidden="false" localSheetId="4" name="Print_Area" vbProcedure="false">0</definedName>
    <definedName function="false" hidden="false" localSheetId="5" name="Print_Area" vbProcedure="false">21</definedName>
    <definedName function="false" hidden="false" localSheetId="6" name="Print_Area" vbProcedure="false">18</definedName>
    <definedName function="false" hidden="false" localSheetId="7" name="Print_Area" vbProcedure="false">35</definedName>
    <definedName function="false" hidden="false" localSheetId="8" name="Print_Area" vbProcedure="false">7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03">
  <si>
    <t xml:space="preserve">林业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林业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1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2</t>
  </si>
  <si>
    <t xml:space="preserve">      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2</t>
  </si>
  <si>
    <t xml:space="preserve">    林业和草原</t>
  </si>
  <si>
    <t xml:space="preserve">      2130201</t>
  </si>
  <si>
    <t xml:space="preserve">      行政运行（林业）</t>
  </si>
  <si>
    <t xml:space="preserve">      2130202</t>
  </si>
  <si>
    <t xml:space="preserve">      一般行政管理事务（林业）</t>
  </si>
  <si>
    <t xml:space="preserve">      2130299</t>
  </si>
  <si>
    <t xml:space="preserve">      其他林业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401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  50199</t>
  </si>
  <si>
    <t xml:space="preserve">    其他工资福利支出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05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30239</t>
  </si>
  <si>
    <t xml:space="preserve">    其他交通费用</t>
  </si>
  <si>
    <t xml:space="preserve">    30299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公务用车定额补助</t>
  </si>
  <si>
    <t xml:space="preserve">护林员工资</t>
  </si>
  <si>
    <t xml:space="preserve">退耕还林检查验收工作经费</t>
  </si>
  <si>
    <t xml:space="preserve">争取项目资金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88</v>
      </c>
    </row>
    <row r="2" customFormat="false" ht="17.25" hidden="false" customHeight="true" outlineLevel="0" collapsed="false">
      <c r="A2" s="6" t="s">
        <v>38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90</v>
      </c>
      <c r="C4" s="43" t="s">
        <v>39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92</v>
      </c>
      <c r="E5" s="111" t="s">
        <v>393</v>
      </c>
      <c r="F5" s="111"/>
      <c r="G5" s="111"/>
      <c r="H5" s="47" t="s">
        <v>258</v>
      </c>
    </row>
    <row r="6" customFormat="false" ht="25.5" hidden="false" customHeight="true" outlineLevel="0" collapsed="false">
      <c r="A6" s="47"/>
      <c r="B6" s="47"/>
      <c r="C6" s="50"/>
      <c r="D6" s="9"/>
      <c r="E6" s="112" t="s">
        <v>73</v>
      </c>
      <c r="F6" s="112" t="s">
        <v>394</v>
      </c>
      <c r="G6" s="112" t="s">
        <v>395</v>
      </c>
      <c r="H6" s="47"/>
    </row>
    <row r="7" customFormat="false" ht="19.5" hidden="false" customHeight="true" outlineLevel="0" collapsed="false">
      <c r="A7" s="109"/>
      <c r="B7" s="110" t="s">
        <v>57</v>
      </c>
      <c r="C7" s="20" t="n">
        <v>124985</v>
      </c>
      <c r="D7" s="113" t="n">
        <v>0</v>
      </c>
      <c r="E7" s="20" t="n">
        <v>77495</v>
      </c>
      <c r="F7" s="59" t="n">
        <v>77495</v>
      </c>
      <c r="G7" s="20" t="n">
        <v>0</v>
      </c>
      <c r="H7" s="67" t="n">
        <v>47490</v>
      </c>
      <c r="I7" s="25"/>
    </row>
    <row r="8" customFormat="false" ht="19.5" hidden="false" customHeight="true" outlineLevel="0" collapsed="false">
      <c r="A8" s="109" t="s">
        <v>78</v>
      </c>
      <c r="B8" s="110" t="s">
        <v>0</v>
      </c>
      <c r="C8" s="20" t="n">
        <v>124985</v>
      </c>
      <c r="D8" s="113" t="n">
        <v>0</v>
      </c>
      <c r="E8" s="20" t="n">
        <v>77495</v>
      </c>
      <c r="F8" s="59" t="n">
        <v>77495</v>
      </c>
      <c r="G8" s="20" t="n">
        <v>0</v>
      </c>
      <c r="H8" s="67" t="n">
        <v>4749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6</v>
      </c>
    </row>
    <row r="2" customFormat="false" ht="21" hidden="false" customHeight="true" outlineLevel="0" collapsed="false">
      <c r="A2" s="107" t="s">
        <v>397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45"/>
      <c r="C3" s="114"/>
      <c r="D3" s="114"/>
      <c r="E3" s="114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83</v>
      </c>
      <c r="E4" s="54" t="s">
        <v>57</v>
      </c>
      <c r="F4" s="47" t="s">
        <v>116</v>
      </c>
      <c r="G4" s="47" t="s">
        <v>117</v>
      </c>
    </row>
    <row r="5" customFormat="false" ht="16.5" hidden="false" customHeight="true" outlineLevel="0" collapsed="false">
      <c r="A5" s="55"/>
      <c r="B5" s="56"/>
      <c r="C5" s="57"/>
      <c r="D5" s="109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98</v>
      </c>
    </row>
    <row r="2" customFormat="false" ht="17.25" hidden="false" customHeight="true" outlineLevel="0" collapsed="false">
      <c r="A2" s="6" t="s">
        <v>39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90</v>
      </c>
      <c r="C4" s="43" t="s">
        <v>40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92</v>
      </c>
      <c r="E5" s="111" t="s">
        <v>393</v>
      </c>
      <c r="F5" s="111"/>
      <c r="G5" s="111"/>
      <c r="H5" s="47" t="s">
        <v>258</v>
      </c>
    </row>
    <row r="6" customFormat="false" ht="25.5" hidden="false" customHeight="true" outlineLevel="0" collapsed="false">
      <c r="A6" s="47"/>
      <c r="B6" s="47"/>
      <c r="C6" s="50"/>
      <c r="D6" s="9"/>
      <c r="E6" s="112" t="s">
        <v>73</v>
      </c>
      <c r="F6" s="112" t="s">
        <v>394</v>
      </c>
      <c r="G6" s="112" t="s">
        <v>395</v>
      </c>
      <c r="H6" s="47"/>
    </row>
    <row r="7" customFormat="false" ht="19.5" hidden="false" customHeight="true" outlineLevel="0" collapsed="false">
      <c r="A7" s="109"/>
      <c r="B7" s="109"/>
      <c r="C7" s="20"/>
      <c r="D7" s="113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01</v>
      </c>
    </row>
    <row r="2" customFormat="false" ht="21" hidden="false" customHeight="true" outlineLevel="0" collapsed="false">
      <c r="A2" s="107" t="s">
        <v>402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115"/>
      <c r="C3" s="114"/>
      <c r="D3" s="114"/>
      <c r="E3" s="114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83</v>
      </c>
      <c r="E4" s="54" t="s">
        <v>57</v>
      </c>
      <c r="F4" s="47" t="s">
        <v>116</v>
      </c>
      <c r="G4" s="47" t="s">
        <v>117</v>
      </c>
    </row>
    <row r="5" customFormat="false" ht="16.5" hidden="false" customHeight="true" outlineLevel="0" collapsed="false">
      <c r="A5" s="55"/>
      <c r="B5" s="56"/>
      <c r="C5" s="57"/>
      <c r="D5" s="109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171346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49549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55238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8795531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87004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1713461</v>
      </c>
      <c r="C35" s="29" t="s">
        <v>48</v>
      </c>
      <c r="D35" s="31" t="n">
        <f aca="false">SUM(D6:D33)</f>
        <v>11713461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1713461</v>
      </c>
      <c r="C39" s="43" t="s">
        <v>53</v>
      </c>
      <c r="D39" s="42" t="n">
        <f aca="false">SUM(D35:D38)</f>
        <v>117134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1713461</v>
      </c>
      <c r="E6" s="20" t="n">
        <v>0</v>
      </c>
      <c r="F6" s="59" t="n">
        <v>11713461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1713461</v>
      </c>
      <c r="E7" s="20" t="n">
        <v>0</v>
      </c>
      <c r="F7" s="59" t="n">
        <v>11713461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495493</v>
      </c>
      <c r="E8" s="20" t="n">
        <v>0</v>
      </c>
      <c r="F8" s="59" t="n">
        <v>1495493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495493</v>
      </c>
      <c r="E9" s="20" t="n">
        <v>0</v>
      </c>
      <c r="F9" s="59" t="n">
        <v>1495493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45420</v>
      </c>
      <c r="E10" s="20" t="n">
        <v>0</v>
      </c>
      <c r="F10" s="59" t="n">
        <v>4542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57" t="s">
        <v>86</v>
      </c>
      <c r="D11" s="58" t="n">
        <v>1450073</v>
      </c>
      <c r="E11" s="20" t="n">
        <v>0</v>
      </c>
      <c r="F11" s="59" t="n">
        <v>1450073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552389</v>
      </c>
      <c r="E12" s="20" t="n">
        <v>0</v>
      </c>
      <c r="F12" s="59" t="n">
        <v>552389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/>
      <c r="C13" s="57" t="s">
        <v>90</v>
      </c>
      <c r="D13" s="58" t="n">
        <v>552389</v>
      </c>
      <c r="E13" s="20" t="n">
        <v>0</v>
      </c>
      <c r="F13" s="59" t="n">
        <v>552389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92</v>
      </c>
      <c r="D14" s="58" t="n">
        <v>95208</v>
      </c>
      <c r="E14" s="20" t="n">
        <v>0</v>
      </c>
      <c r="F14" s="59" t="n">
        <v>95208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57" t="s">
        <v>94</v>
      </c>
      <c r="D15" s="58" t="n">
        <v>376062</v>
      </c>
      <c r="E15" s="20" t="n">
        <v>0</v>
      </c>
      <c r="F15" s="59" t="n">
        <v>376062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81119</v>
      </c>
      <c r="E16" s="20" t="n">
        <v>0</v>
      </c>
      <c r="F16" s="59" t="n">
        <v>81119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8795531</v>
      </c>
      <c r="E17" s="20" t="n">
        <v>0</v>
      </c>
      <c r="F17" s="59" t="n">
        <v>879553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8795531</v>
      </c>
      <c r="E18" s="20" t="n">
        <v>0</v>
      </c>
      <c r="F18" s="59" t="n">
        <v>879553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8383231</v>
      </c>
      <c r="E19" s="20" t="n">
        <v>0</v>
      </c>
      <c r="F19" s="59" t="n">
        <v>8383231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212300</v>
      </c>
      <c r="E20" s="20" t="n">
        <v>0</v>
      </c>
      <c r="F20" s="59" t="n">
        <v>212300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57" t="s">
        <v>106</v>
      </c>
      <c r="D21" s="58" t="n">
        <v>200000</v>
      </c>
      <c r="E21" s="20" t="n">
        <v>0</v>
      </c>
      <c r="F21" s="59" t="n">
        <v>200000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7</v>
      </c>
      <c r="B22" s="56"/>
      <c r="C22" s="57" t="s">
        <v>108</v>
      </c>
      <c r="D22" s="58" t="n">
        <v>870048</v>
      </c>
      <c r="E22" s="20" t="n">
        <v>0</v>
      </c>
      <c r="F22" s="59" t="n">
        <v>870048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09</v>
      </c>
      <c r="B23" s="56"/>
      <c r="C23" s="57" t="s">
        <v>110</v>
      </c>
      <c r="D23" s="58" t="n">
        <v>870048</v>
      </c>
      <c r="E23" s="20" t="n">
        <v>0</v>
      </c>
      <c r="F23" s="59" t="n">
        <v>870048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11</v>
      </c>
      <c r="B24" s="56" t="s">
        <v>78</v>
      </c>
      <c r="C24" s="57" t="s">
        <v>112</v>
      </c>
      <c r="D24" s="58" t="n">
        <v>870048</v>
      </c>
      <c r="E24" s="20" t="n">
        <v>0</v>
      </c>
      <c r="F24" s="59" t="n">
        <v>870048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3</v>
      </c>
    </row>
    <row r="2" customFormat="false" ht="21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5</v>
      </c>
      <c r="B4" s="9"/>
      <c r="C4" s="9"/>
      <c r="D4" s="47" t="s">
        <v>57</v>
      </c>
      <c r="E4" s="64" t="s">
        <v>116</v>
      </c>
      <c r="F4" s="47" t="s">
        <v>117</v>
      </c>
      <c r="G4" s="47" t="s">
        <v>118</v>
      </c>
      <c r="H4" s="49" t="s">
        <v>11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1713461</v>
      </c>
      <c r="E7" s="59" t="n">
        <v>11271161</v>
      </c>
      <c r="F7" s="20" t="n">
        <v>4423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1713461</v>
      </c>
      <c r="E8" s="59" t="n">
        <v>11271161</v>
      </c>
      <c r="F8" s="20" t="n">
        <v>4423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495493</v>
      </c>
      <c r="E9" s="59" t="n">
        <v>1495493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495493</v>
      </c>
      <c r="E10" s="59" t="n">
        <v>1495493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45420</v>
      </c>
      <c r="E11" s="59" t="n">
        <v>45420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 t="s">
        <v>78</v>
      </c>
      <c r="C12" s="65" t="s">
        <v>86</v>
      </c>
      <c r="D12" s="20" t="n">
        <v>1450073</v>
      </c>
      <c r="E12" s="59" t="n">
        <v>1450073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552389</v>
      </c>
      <c r="E13" s="59" t="n">
        <v>552389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/>
      <c r="C14" s="65" t="s">
        <v>90</v>
      </c>
      <c r="D14" s="20" t="n">
        <v>552389</v>
      </c>
      <c r="E14" s="59" t="n">
        <v>552389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92</v>
      </c>
      <c r="D15" s="20" t="n">
        <v>95208</v>
      </c>
      <c r="E15" s="59" t="n">
        <v>95208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 t="s">
        <v>78</v>
      </c>
      <c r="C16" s="65" t="s">
        <v>94</v>
      </c>
      <c r="D16" s="20" t="n">
        <v>376062</v>
      </c>
      <c r="E16" s="59" t="n">
        <v>376062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81119</v>
      </c>
      <c r="E17" s="59" t="n">
        <v>81119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8795531</v>
      </c>
      <c r="E18" s="59" t="n">
        <v>8353231</v>
      </c>
      <c r="F18" s="20" t="n">
        <v>44230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8795531</v>
      </c>
      <c r="E19" s="59" t="n">
        <v>8353231</v>
      </c>
      <c r="F19" s="20" t="n">
        <v>44230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8383231</v>
      </c>
      <c r="E20" s="59" t="n">
        <v>8353231</v>
      </c>
      <c r="F20" s="20" t="n">
        <v>3000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212300</v>
      </c>
      <c r="E21" s="59" t="n">
        <v>0</v>
      </c>
      <c r="F21" s="20" t="n">
        <v>21230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 t="s">
        <v>78</v>
      </c>
      <c r="C22" s="65" t="s">
        <v>106</v>
      </c>
      <c r="D22" s="20" t="n">
        <v>200000</v>
      </c>
      <c r="E22" s="59" t="n">
        <v>0</v>
      </c>
      <c r="F22" s="20" t="n">
        <v>20000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7</v>
      </c>
      <c r="B23" s="56"/>
      <c r="C23" s="65" t="s">
        <v>108</v>
      </c>
      <c r="D23" s="20" t="n">
        <v>870048</v>
      </c>
      <c r="E23" s="59" t="n">
        <v>870048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09</v>
      </c>
      <c r="B24" s="56"/>
      <c r="C24" s="65" t="s">
        <v>110</v>
      </c>
      <c r="D24" s="20" t="n">
        <v>870048</v>
      </c>
      <c r="E24" s="59" t="n">
        <v>870048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11</v>
      </c>
      <c r="B25" s="56" t="s">
        <v>78</v>
      </c>
      <c r="C25" s="65" t="s">
        <v>112</v>
      </c>
      <c r="D25" s="20" t="n">
        <v>870048</v>
      </c>
      <c r="E25" s="59" t="n">
        <v>870048</v>
      </c>
      <c r="F25" s="20" t="n">
        <v>0</v>
      </c>
      <c r="G25" s="66" t="n">
        <v>0</v>
      </c>
      <c r="H25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20</v>
      </c>
      <c r="I1" s="25"/>
    </row>
    <row r="2" customFormat="false" ht="25.5" hidden="false" customHeight="true" outlineLevel="0" collapsed="false">
      <c r="A2" s="68" t="s">
        <v>12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23</v>
      </c>
      <c r="F5" s="71" t="s">
        <v>124</v>
      </c>
      <c r="G5" s="71" t="s">
        <v>125</v>
      </c>
      <c r="H5" s="71" t="s">
        <v>126</v>
      </c>
      <c r="J5" s="25"/>
    </row>
    <row r="6" customFormat="false" ht="18.75" hidden="false" customHeight="true" outlineLevel="0" collapsed="false">
      <c r="A6" s="18" t="s">
        <v>127</v>
      </c>
      <c r="B6" s="17" t="n">
        <f aca="false">SUM(B7:B9)</f>
        <v>11713461</v>
      </c>
      <c r="C6" s="72" t="s">
        <v>128</v>
      </c>
      <c r="D6" s="40" t="n">
        <f aca="false">SUM(D7:D34)</f>
        <v>11713461</v>
      </c>
      <c r="E6" s="40" t="n">
        <f aca="false">SUM(E7:E34)</f>
        <v>11713461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9</v>
      </c>
      <c r="B7" s="17" t="n">
        <v>11713461</v>
      </c>
      <c r="C7" s="19" t="s">
        <v>13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31</v>
      </c>
      <c r="B8" s="17" t="n">
        <v>0</v>
      </c>
      <c r="C8" s="19" t="s">
        <v>13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3</v>
      </c>
      <c r="B9" s="20" t="n">
        <v>0</v>
      </c>
      <c r="C9" s="19" t="s">
        <v>13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5</v>
      </c>
      <c r="B10" s="21" t="n">
        <f aca="false">SUM(B11:B13)</f>
        <v>0</v>
      </c>
      <c r="C10" s="19" t="s">
        <v>13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9</v>
      </c>
      <c r="B11" s="17" t="n">
        <v>0</v>
      </c>
      <c r="C11" s="19" t="s">
        <v>13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31</v>
      </c>
      <c r="B12" s="17" t="n">
        <v>0</v>
      </c>
      <c r="C12" s="19" t="s">
        <v>13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3</v>
      </c>
      <c r="B13" s="20" t="n">
        <v>0</v>
      </c>
      <c r="C13" s="19" t="s">
        <v>13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40</v>
      </c>
      <c r="B14" s="21"/>
      <c r="C14" s="19" t="s">
        <v>141</v>
      </c>
      <c r="D14" s="73" t="n">
        <f aca="false">SUM(E14:G14)</f>
        <v>1495493</v>
      </c>
      <c r="E14" s="73" t="n">
        <v>1495493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4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3</v>
      </c>
      <c r="D16" s="73" t="n">
        <f aca="false">SUM(E16:G16)</f>
        <v>552389</v>
      </c>
      <c r="E16" s="73" t="n">
        <v>552389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4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5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98</v>
      </c>
      <c r="D19" s="73" t="n">
        <f aca="false">SUM(E19:G19)</f>
        <v>8795531</v>
      </c>
      <c r="E19" s="73" t="n">
        <v>8795531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5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5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8</v>
      </c>
      <c r="D26" s="73" t="n">
        <f aca="false">SUM(E26:G26)</f>
        <v>870048</v>
      </c>
      <c r="E26" s="73" t="n">
        <v>87004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5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54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5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5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9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60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61</v>
      </c>
      <c r="B38" s="40" t="n">
        <f aca="false">SUM(B6+B10)</f>
        <v>11713461</v>
      </c>
      <c r="C38" s="29" t="s">
        <v>162</v>
      </c>
      <c r="D38" s="28" t="n">
        <f aca="false">D6+D36</f>
        <v>11713461</v>
      </c>
      <c r="E38" s="28" t="n">
        <f aca="false">E6+E36</f>
        <v>11713461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79"/>
      <c r="AM1" s="79"/>
      <c r="AN1" s="81" t="s">
        <v>163</v>
      </c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</row>
    <row r="2" customFormat="false" ht="20.1" hidden="false" customHeight="true" outlineLevel="0" collapsed="false">
      <c r="A2" s="82" t="s">
        <v>16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</row>
    <row r="3" customFormat="false" ht="15" hidden="false" customHeight="true" outlineLevel="0" collapsed="false">
      <c r="A3" s="45" t="s">
        <v>5</v>
      </c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79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6"/>
      <c r="AJ3" s="86"/>
      <c r="AK3" s="86"/>
      <c r="AL3" s="79"/>
      <c r="AM3" s="79"/>
      <c r="AN3" s="87" t="s">
        <v>6</v>
      </c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</row>
    <row r="4" customFormat="false" ht="20.1" hidden="false" customHeight="true" outlineLevel="0" collapsed="false">
      <c r="A4" s="88" t="s">
        <v>165</v>
      </c>
      <c r="B4" s="88"/>
      <c r="C4" s="88"/>
      <c r="D4" s="89" t="s">
        <v>166</v>
      </c>
      <c r="E4" s="90" t="s">
        <v>167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168</v>
      </c>
      <c r="P4" s="91"/>
      <c r="Q4" s="91"/>
      <c r="R4" s="91"/>
      <c r="S4" s="91"/>
      <c r="T4" s="91"/>
      <c r="U4" s="91"/>
      <c r="V4" s="91"/>
      <c r="W4" s="91"/>
      <c r="X4" s="91"/>
      <c r="Y4" s="89" t="s">
        <v>169</v>
      </c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</row>
    <row r="5" customFormat="false" ht="20.1" hidden="false" customHeight="true" outlineLevel="0" collapsed="false">
      <c r="A5" s="64" t="s">
        <v>170</v>
      </c>
      <c r="B5" s="49" t="s">
        <v>69</v>
      </c>
      <c r="C5" s="49" t="s">
        <v>171</v>
      </c>
      <c r="D5" s="89"/>
      <c r="E5" s="92" t="s">
        <v>57</v>
      </c>
      <c r="F5" s="93" t="s">
        <v>172</v>
      </c>
      <c r="G5" s="93"/>
      <c r="H5" s="93"/>
      <c r="I5" s="93" t="s">
        <v>173</v>
      </c>
      <c r="J5" s="93"/>
      <c r="K5" s="93"/>
      <c r="L5" s="94" t="s">
        <v>174</v>
      </c>
      <c r="M5" s="94"/>
      <c r="N5" s="94"/>
      <c r="O5" s="92" t="s">
        <v>57</v>
      </c>
      <c r="P5" s="93" t="s">
        <v>172</v>
      </c>
      <c r="Q5" s="93"/>
      <c r="R5" s="93"/>
      <c r="S5" s="94" t="s">
        <v>173</v>
      </c>
      <c r="T5" s="94"/>
      <c r="U5" s="94"/>
      <c r="V5" s="95" t="s">
        <v>125</v>
      </c>
      <c r="W5" s="95"/>
      <c r="X5" s="95"/>
      <c r="Y5" s="92" t="s">
        <v>57</v>
      </c>
      <c r="Z5" s="93" t="s">
        <v>172</v>
      </c>
      <c r="AA5" s="93"/>
      <c r="AB5" s="93"/>
      <c r="AC5" s="93" t="s">
        <v>173</v>
      </c>
      <c r="AD5" s="93"/>
      <c r="AE5" s="93"/>
      <c r="AF5" s="93" t="s">
        <v>174</v>
      </c>
      <c r="AG5" s="93"/>
      <c r="AH5" s="93"/>
      <c r="AI5" s="93" t="s">
        <v>175</v>
      </c>
      <c r="AJ5" s="93"/>
      <c r="AK5" s="93"/>
      <c r="AL5" s="93" t="s">
        <v>126</v>
      </c>
      <c r="AM5" s="93"/>
      <c r="AN5" s="93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</row>
    <row r="6" customFormat="false" ht="29.25" hidden="false" customHeight="true" outlineLevel="0" collapsed="false">
      <c r="A6" s="64"/>
      <c r="B6" s="49"/>
      <c r="C6" s="49"/>
      <c r="D6" s="89"/>
      <c r="E6" s="92"/>
      <c r="F6" s="51" t="s">
        <v>73</v>
      </c>
      <c r="G6" s="96" t="s">
        <v>116</v>
      </c>
      <c r="H6" s="96" t="s">
        <v>117</v>
      </c>
      <c r="I6" s="51" t="s">
        <v>73</v>
      </c>
      <c r="J6" s="96" t="s">
        <v>116</v>
      </c>
      <c r="K6" s="96" t="s">
        <v>117</v>
      </c>
      <c r="L6" s="51" t="s">
        <v>73</v>
      </c>
      <c r="M6" s="96" t="s">
        <v>116</v>
      </c>
      <c r="N6" s="48" t="s">
        <v>117</v>
      </c>
      <c r="O6" s="92"/>
      <c r="P6" s="51" t="s">
        <v>73</v>
      </c>
      <c r="Q6" s="47" t="s">
        <v>116</v>
      </c>
      <c r="R6" s="47" t="s">
        <v>117</v>
      </c>
      <c r="S6" s="51" t="s">
        <v>73</v>
      </c>
      <c r="T6" s="47" t="s">
        <v>116</v>
      </c>
      <c r="U6" s="48" t="s">
        <v>117</v>
      </c>
      <c r="V6" s="47" t="s">
        <v>73</v>
      </c>
      <c r="W6" s="47" t="s">
        <v>116</v>
      </c>
      <c r="X6" s="47" t="s">
        <v>117</v>
      </c>
      <c r="Y6" s="92"/>
      <c r="Z6" s="51" t="s">
        <v>73</v>
      </c>
      <c r="AA6" s="47" t="s">
        <v>116</v>
      </c>
      <c r="AB6" s="47" t="s">
        <v>117</v>
      </c>
      <c r="AC6" s="51" t="s">
        <v>73</v>
      </c>
      <c r="AD6" s="47" t="s">
        <v>116</v>
      </c>
      <c r="AE6" s="47" t="s">
        <v>117</v>
      </c>
      <c r="AF6" s="51" t="s">
        <v>73</v>
      </c>
      <c r="AG6" s="96" t="s">
        <v>116</v>
      </c>
      <c r="AH6" s="96" t="s">
        <v>117</v>
      </c>
      <c r="AI6" s="51" t="s">
        <v>73</v>
      </c>
      <c r="AJ6" s="96" t="s">
        <v>116</v>
      </c>
      <c r="AK6" s="96" t="s">
        <v>117</v>
      </c>
      <c r="AL6" s="51" t="s">
        <v>73</v>
      </c>
      <c r="AM6" s="96" t="s">
        <v>116</v>
      </c>
      <c r="AN6" s="96" t="s">
        <v>117</v>
      </c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</row>
    <row r="7" customFormat="false" ht="18" hidden="false" customHeight="true" outlineLevel="0" collapsed="false">
      <c r="A7" s="55"/>
      <c r="B7" s="97"/>
      <c r="C7" s="98" t="s">
        <v>57</v>
      </c>
      <c r="D7" s="58" t="n">
        <v>11713461</v>
      </c>
      <c r="E7" s="20" t="n">
        <v>11713461</v>
      </c>
      <c r="F7" s="67" t="n">
        <v>11713461</v>
      </c>
      <c r="G7" s="59" t="n">
        <v>11271161</v>
      </c>
      <c r="H7" s="58" t="n">
        <v>4423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99"/>
      <c r="AP7" s="100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</row>
    <row r="8" customFormat="false" ht="18" hidden="false" customHeight="true" outlineLevel="0" collapsed="false">
      <c r="A8" s="55"/>
      <c r="B8" s="97" t="s">
        <v>78</v>
      </c>
      <c r="C8" s="98" t="s">
        <v>0</v>
      </c>
      <c r="D8" s="58" t="n">
        <v>11713461</v>
      </c>
      <c r="E8" s="20" t="n">
        <v>11713461</v>
      </c>
      <c r="F8" s="67" t="n">
        <v>11713461</v>
      </c>
      <c r="G8" s="59" t="n">
        <v>11271161</v>
      </c>
      <c r="H8" s="58" t="n">
        <v>4423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</row>
    <row r="9" customFormat="false" ht="18" hidden="false" customHeight="true" outlineLevel="0" collapsed="false">
      <c r="A9" s="55" t="s">
        <v>176</v>
      </c>
      <c r="B9" s="97"/>
      <c r="C9" s="98" t="s">
        <v>177</v>
      </c>
      <c r="D9" s="58" t="n">
        <v>5786714</v>
      </c>
      <c r="E9" s="20" t="n">
        <v>5786714</v>
      </c>
      <c r="F9" s="67" t="n">
        <v>5786714</v>
      </c>
      <c r="G9" s="59" t="n">
        <v>5574414</v>
      </c>
      <c r="H9" s="58" t="n">
        <v>21230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</row>
    <row r="10" customFormat="false" ht="18" hidden="false" customHeight="true" outlineLevel="0" collapsed="false">
      <c r="A10" s="55" t="s">
        <v>178</v>
      </c>
      <c r="B10" s="97" t="s">
        <v>179</v>
      </c>
      <c r="C10" s="98" t="s">
        <v>180</v>
      </c>
      <c r="D10" s="58" t="n">
        <v>4751984</v>
      </c>
      <c r="E10" s="20" t="n">
        <v>4751984</v>
      </c>
      <c r="F10" s="67" t="n">
        <v>4751984</v>
      </c>
      <c r="G10" s="59" t="n">
        <v>4751984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</row>
    <row r="11" customFormat="false" ht="18" hidden="false" customHeight="true" outlineLevel="0" collapsed="false">
      <c r="A11" s="55" t="s">
        <v>181</v>
      </c>
      <c r="B11" s="97" t="s">
        <v>179</v>
      </c>
      <c r="C11" s="98" t="s">
        <v>182</v>
      </c>
      <c r="D11" s="58" t="n">
        <v>646659</v>
      </c>
      <c r="E11" s="20" t="n">
        <v>646659</v>
      </c>
      <c r="F11" s="67" t="n">
        <v>646659</v>
      </c>
      <c r="G11" s="59" t="n">
        <v>646659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</row>
    <row r="12" customFormat="false" ht="18" hidden="false" customHeight="true" outlineLevel="0" collapsed="false">
      <c r="A12" s="55" t="s">
        <v>183</v>
      </c>
      <c r="B12" s="97" t="s">
        <v>179</v>
      </c>
      <c r="C12" s="98" t="s">
        <v>184</v>
      </c>
      <c r="D12" s="58" t="n">
        <v>175771</v>
      </c>
      <c r="E12" s="20" t="n">
        <v>175771</v>
      </c>
      <c r="F12" s="67" t="n">
        <v>175771</v>
      </c>
      <c r="G12" s="59" t="n">
        <v>175771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</row>
    <row r="13" customFormat="false" ht="18" hidden="false" customHeight="true" outlineLevel="0" collapsed="false">
      <c r="A13" s="55" t="s">
        <v>185</v>
      </c>
      <c r="B13" s="97" t="s">
        <v>179</v>
      </c>
      <c r="C13" s="98" t="s">
        <v>186</v>
      </c>
      <c r="D13" s="58" t="n">
        <v>212300</v>
      </c>
      <c r="E13" s="20" t="n">
        <v>212300</v>
      </c>
      <c r="F13" s="67" t="n">
        <v>212300</v>
      </c>
      <c r="G13" s="59" t="n">
        <v>0</v>
      </c>
      <c r="H13" s="58" t="n">
        <v>2123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</row>
    <row r="14" customFormat="false" ht="18" hidden="false" customHeight="true" outlineLevel="0" collapsed="false">
      <c r="A14" s="55" t="s">
        <v>187</v>
      </c>
      <c r="B14" s="97"/>
      <c r="C14" s="98" t="s">
        <v>188</v>
      </c>
      <c r="D14" s="58" t="n">
        <v>398000</v>
      </c>
      <c r="E14" s="20" t="n">
        <v>398000</v>
      </c>
      <c r="F14" s="67" t="n">
        <v>398000</v>
      </c>
      <c r="G14" s="59" t="n">
        <v>168000</v>
      </c>
      <c r="H14" s="58" t="n">
        <v>230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</row>
    <row r="15" customFormat="false" ht="18" hidden="false" customHeight="true" outlineLevel="0" collapsed="false">
      <c r="A15" s="55" t="s">
        <v>189</v>
      </c>
      <c r="B15" s="97" t="s">
        <v>179</v>
      </c>
      <c r="C15" s="98" t="s">
        <v>190</v>
      </c>
      <c r="D15" s="58" t="n">
        <v>244000</v>
      </c>
      <c r="E15" s="20" t="n">
        <v>244000</v>
      </c>
      <c r="F15" s="67" t="n">
        <v>244000</v>
      </c>
      <c r="G15" s="59" t="n">
        <v>104000</v>
      </c>
      <c r="H15" s="58" t="n">
        <v>14000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</row>
    <row r="16" customFormat="false" ht="18" hidden="false" customHeight="true" outlineLevel="0" collapsed="false">
      <c r="A16" s="55" t="s">
        <v>191</v>
      </c>
      <c r="B16" s="97" t="s">
        <v>179</v>
      </c>
      <c r="C16" s="98" t="s">
        <v>192</v>
      </c>
      <c r="D16" s="58" t="n">
        <v>5000</v>
      </c>
      <c r="E16" s="20" t="n">
        <v>5000</v>
      </c>
      <c r="F16" s="67" t="n">
        <v>5000</v>
      </c>
      <c r="G16" s="59" t="n">
        <v>5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</row>
    <row r="17" customFormat="false" ht="18" hidden="false" customHeight="true" outlineLevel="0" collapsed="false">
      <c r="A17" s="55" t="s">
        <v>193</v>
      </c>
      <c r="B17" s="97" t="s">
        <v>179</v>
      </c>
      <c r="C17" s="98" t="s">
        <v>194</v>
      </c>
      <c r="D17" s="58" t="n">
        <v>2000</v>
      </c>
      <c r="E17" s="20" t="n">
        <v>2000</v>
      </c>
      <c r="F17" s="67" t="n">
        <v>2000</v>
      </c>
      <c r="G17" s="59" t="n">
        <v>20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</row>
    <row r="18" customFormat="false" ht="18" hidden="false" customHeight="true" outlineLevel="0" collapsed="false">
      <c r="A18" s="55" t="s">
        <v>195</v>
      </c>
      <c r="B18" s="97" t="s">
        <v>179</v>
      </c>
      <c r="C18" s="98" t="s">
        <v>196</v>
      </c>
      <c r="D18" s="58" t="n">
        <v>2000</v>
      </c>
      <c r="E18" s="20" t="n">
        <v>2000</v>
      </c>
      <c r="F18" s="67" t="n">
        <v>2000</v>
      </c>
      <c r="G18" s="59" t="n">
        <v>20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</row>
    <row r="19" customFormat="false" ht="18" hidden="false" customHeight="true" outlineLevel="0" collapsed="false">
      <c r="A19" s="55" t="s">
        <v>197</v>
      </c>
      <c r="B19" s="97" t="s">
        <v>179</v>
      </c>
      <c r="C19" s="98" t="s">
        <v>198</v>
      </c>
      <c r="D19" s="58" t="n">
        <v>10000</v>
      </c>
      <c r="E19" s="20" t="n">
        <v>10000</v>
      </c>
      <c r="F19" s="67" t="n">
        <v>10000</v>
      </c>
      <c r="G19" s="59" t="n">
        <v>100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</row>
    <row r="20" customFormat="false" ht="18" hidden="false" customHeight="true" outlineLevel="0" collapsed="false">
      <c r="A20" s="55" t="s">
        <v>199</v>
      </c>
      <c r="B20" s="97" t="s">
        <v>179</v>
      </c>
      <c r="C20" s="98" t="s">
        <v>200</v>
      </c>
      <c r="D20" s="58" t="n">
        <v>50000</v>
      </c>
      <c r="E20" s="20" t="n">
        <v>50000</v>
      </c>
      <c r="F20" s="67" t="n">
        <v>50000</v>
      </c>
      <c r="G20" s="59" t="n">
        <v>20000</v>
      </c>
      <c r="H20" s="58" t="n">
        <v>3000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</row>
    <row r="21" customFormat="false" ht="18" hidden="false" customHeight="true" outlineLevel="0" collapsed="false">
      <c r="A21" s="55" t="s">
        <v>201</v>
      </c>
      <c r="B21" s="97" t="s">
        <v>179</v>
      </c>
      <c r="C21" s="98" t="s">
        <v>202</v>
      </c>
      <c r="D21" s="58" t="n">
        <v>5000</v>
      </c>
      <c r="E21" s="20" t="n">
        <v>5000</v>
      </c>
      <c r="F21" s="67" t="n">
        <v>5000</v>
      </c>
      <c r="G21" s="59" t="n">
        <v>5000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</row>
    <row r="22" customFormat="false" ht="18" hidden="false" customHeight="true" outlineLevel="0" collapsed="false">
      <c r="A22" s="55" t="s">
        <v>203</v>
      </c>
      <c r="B22" s="97" t="s">
        <v>179</v>
      </c>
      <c r="C22" s="98" t="s">
        <v>204</v>
      </c>
      <c r="D22" s="58" t="n">
        <v>80000</v>
      </c>
      <c r="E22" s="20" t="n">
        <v>80000</v>
      </c>
      <c r="F22" s="67" t="n">
        <v>80000</v>
      </c>
      <c r="G22" s="59" t="n">
        <v>20000</v>
      </c>
      <c r="H22" s="58" t="n">
        <v>6000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</row>
    <row r="23" customFormat="false" ht="18" hidden="false" customHeight="true" outlineLevel="0" collapsed="false">
      <c r="A23" s="55" t="s">
        <v>205</v>
      </c>
      <c r="B23" s="97"/>
      <c r="C23" s="98" t="s">
        <v>206</v>
      </c>
      <c r="D23" s="58" t="n">
        <v>5295863</v>
      </c>
      <c r="E23" s="20" t="n">
        <v>5295863</v>
      </c>
      <c r="F23" s="67" t="n">
        <v>5295863</v>
      </c>
      <c r="G23" s="59" t="n">
        <v>5295863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</row>
    <row r="24" customFormat="false" ht="18" hidden="false" customHeight="true" outlineLevel="0" collapsed="false">
      <c r="A24" s="55" t="s">
        <v>207</v>
      </c>
      <c r="B24" s="97" t="s">
        <v>179</v>
      </c>
      <c r="C24" s="98" t="s">
        <v>208</v>
      </c>
      <c r="D24" s="58" t="n">
        <v>4725863</v>
      </c>
      <c r="E24" s="20" t="n">
        <v>4725863</v>
      </c>
      <c r="F24" s="67" t="n">
        <v>4725863</v>
      </c>
      <c r="G24" s="59" t="n">
        <v>4725863</v>
      </c>
      <c r="H24" s="58" t="n">
        <v>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</row>
    <row r="25" customFormat="false" ht="18" hidden="false" customHeight="true" outlineLevel="0" collapsed="false">
      <c r="A25" s="55" t="s">
        <v>209</v>
      </c>
      <c r="B25" s="97" t="s">
        <v>179</v>
      </c>
      <c r="C25" s="98" t="s">
        <v>210</v>
      </c>
      <c r="D25" s="58" t="n">
        <v>570000</v>
      </c>
      <c r="E25" s="20" t="n">
        <v>570000</v>
      </c>
      <c r="F25" s="67" t="n">
        <v>570000</v>
      </c>
      <c r="G25" s="59" t="n">
        <v>570000</v>
      </c>
      <c r="H25" s="58" t="n">
        <v>0</v>
      </c>
      <c r="I25" s="20" t="n">
        <v>0</v>
      </c>
      <c r="J25" s="59" t="n">
        <v>0</v>
      </c>
      <c r="K25" s="58" t="n">
        <v>0</v>
      </c>
      <c r="L25" s="20" t="n">
        <v>0</v>
      </c>
      <c r="M25" s="59" t="n">
        <v>0</v>
      </c>
      <c r="N25" s="58" t="n">
        <v>0</v>
      </c>
      <c r="O25" s="20" t="n">
        <v>0</v>
      </c>
      <c r="P25" s="59" t="n">
        <v>0</v>
      </c>
      <c r="Q25" s="58" t="n">
        <v>0</v>
      </c>
      <c r="R25" s="20" t="n">
        <v>0</v>
      </c>
      <c r="S25" s="59" t="n">
        <v>0</v>
      </c>
      <c r="T25" s="58" t="n">
        <v>0</v>
      </c>
      <c r="U25" s="20" t="n">
        <v>0</v>
      </c>
      <c r="V25" s="59" t="n">
        <v>0</v>
      </c>
      <c r="W25" s="58" t="n">
        <v>0</v>
      </c>
      <c r="X25" s="20" t="n">
        <v>0</v>
      </c>
      <c r="Y25" s="67" t="n">
        <v>0</v>
      </c>
      <c r="Z25" s="67" t="n">
        <v>0</v>
      </c>
      <c r="AA25" s="59" t="n">
        <v>0</v>
      </c>
      <c r="AB25" s="58" t="n">
        <v>0</v>
      </c>
      <c r="AC25" s="20" t="n">
        <v>0</v>
      </c>
      <c r="AD25" s="59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20" t="n">
        <v>0</v>
      </c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</row>
    <row r="26" customFormat="false" ht="18" hidden="false" customHeight="true" outlineLevel="0" collapsed="false">
      <c r="A26" s="55" t="s">
        <v>211</v>
      </c>
      <c r="B26" s="97"/>
      <c r="C26" s="98" t="s">
        <v>212</v>
      </c>
      <c r="D26" s="58" t="n">
        <v>232884</v>
      </c>
      <c r="E26" s="20" t="n">
        <v>232884</v>
      </c>
      <c r="F26" s="67" t="n">
        <v>232884</v>
      </c>
      <c r="G26" s="59" t="n">
        <v>232884</v>
      </c>
      <c r="H26" s="58" t="n">
        <v>0</v>
      </c>
      <c r="I26" s="20" t="n">
        <v>0</v>
      </c>
      <c r="J26" s="59" t="n">
        <v>0</v>
      </c>
      <c r="K26" s="58" t="n">
        <v>0</v>
      </c>
      <c r="L26" s="20" t="n">
        <v>0</v>
      </c>
      <c r="M26" s="59" t="n">
        <v>0</v>
      </c>
      <c r="N26" s="58" t="n">
        <v>0</v>
      </c>
      <c r="O26" s="20" t="n">
        <v>0</v>
      </c>
      <c r="P26" s="59" t="n">
        <v>0</v>
      </c>
      <c r="Q26" s="58" t="n">
        <v>0</v>
      </c>
      <c r="R26" s="20" t="n">
        <v>0</v>
      </c>
      <c r="S26" s="59" t="n">
        <v>0</v>
      </c>
      <c r="T26" s="58" t="n">
        <v>0</v>
      </c>
      <c r="U26" s="20" t="n">
        <v>0</v>
      </c>
      <c r="V26" s="59" t="n">
        <v>0</v>
      </c>
      <c r="W26" s="58" t="n">
        <v>0</v>
      </c>
      <c r="X26" s="20" t="n">
        <v>0</v>
      </c>
      <c r="Y26" s="67" t="n">
        <v>0</v>
      </c>
      <c r="Z26" s="67" t="n">
        <v>0</v>
      </c>
      <c r="AA26" s="59" t="n">
        <v>0</v>
      </c>
      <c r="AB26" s="58" t="n">
        <v>0</v>
      </c>
      <c r="AC26" s="20" t="n">
        <v>0</v>
      </c>
      <c r="AD26" s="59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20" t="n">
        <v>0</v>
      </c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</row>
    <row r="27" customFormat="false" ht="18" hidden="false" customHeight="true" outlineLevel="0" collapsed="false">
      <c r="A27" s="55" t="s">
        <v>213</v>
      </c>
      <c r="B27" s="97" t="s">
        <v>179</v>
      </c>
      <c r="C27" s="98" t="s">
        <v>214</v>
      </c>
      <c r="D27" s="58" t="n">
        <v>187464</v>
      </c>
      <c r="E27" s="20" t="n">
        <v>187464</v>
      </c>
      <c r="F27" s="67" t="n">
        <v>187464</v>
      </c>
      <c r="G27" s="59" t="n">
        <v>187464</v>
      </c>
      <c r="H27" s="58" t="n">
        <v>0</v>
      </c>
      <c r="I27" s="20" t="n">
        <v>0</v>
      </c>
      <c r="J27" s="59" t="n">
        <v>0</v>
      </c>
      <c r="K27" s="58" t="n">
        <v>0</v>
      </c>
      <c r="L27" s="20" t="n">
        <v>0</v>
      </c>
      <c r="M27" s="59" t="n">
        <v>0</v>
      </c>
      <c r="N27" s="58" t="n">
        <v>0</v>
      </c>
      <c r="O27" s="20" t="n">
        <v>0</v>
      </c>
      <c r="P27" s="59" t="n">
        <v>0</v>
      </c>
      <c r="Q27" s="58" t="n">
        <v>0</v>
      </c>
      <c r="R27" s="20" t="n">
        <v>0</v>
      </c>
      <c r="S27" s="59" t="n">
        <v>0</v>
      </c>
      <c r="T27" s="58" t="n">
        <v>0</v>
      </c>
      <c r="U27" s="20" t="n">
        <v>0</v>
      </c>
      <c r="V27" s="59" t="n">
        <v>0</v>
      </c>
      <c r="W27" s="58" t="n">
        <v>0</v>
      </c>
      <c r="X27" s="20" t="n">
        <v>0</v>
      </c>
      <c r="Y27" s="67" t="n">
        <v>0</v>
      </c>
      <c r="Z27" s="67" t="n">
        <v>0</v>
      </c>
      <c r="AA27" s="59" t="n">
        <v>0</v>
      </c>
      <c r="AB27" s="58" t="n">
        <v>0</v>
      </c>
      <c r="AC27" s="20" t="n">
        <v>0</v>
      </c>
      <c r="AD27" s="59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20" t="n">
        <v>0</v>
      </c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</row>
    <row r="28" customFormat="false" ht="18" hidden="false" customHeight="true" outlineLevel="0" collapsed="false">
      <c r="A28" s="55" t="s">
        <v>215</v>
      </c>
      <c r="B28" s="97" t="s">
        <v>179</v>
      </c>
      <c r="C28" s="98" t="s">
        <v>216</v>
      </c>
      <c r="D28" s="58" t="n">
        <v>45420</v>
      </c>
      <c r="E28" s="20" t="n">
        <v>45420</v>
      </c>
      <c r="F28" s="67" t="n">
        <v>45420</v>
      </c>
      <c r="G28" s="59" t="n">
        <v>45420</v>
      </c>
      <c r="H28" s="58" t="n">
        <v>0</v>
      </c>
      <c r="I28" s="20" t="n">
        <v>0</v>
      </c>
      <c r="J28" s="59" t="n">
        <v>0</v>
      </c>
      <c r="K28" s="58" t="n">
        <v>0</v>
      </c>
      <c r="L28" s="20" t="n">
        <v>0</v>
      </c>
      <c r="M28" s="59" t="n">
        <v>0</v>
      </c>
      <c r="N28" s="58" t="n">
        <v>0</v>
      </c>
      <c r="O28" s="20" t="n">
        <v>0</v>
      </c>
      <c r="P28" s="59" t="n">
        <v>0</v>
      </c>
      <c r="Q28" s="58" t="n">
        <v>0</v>
      </c>
      <c r="R28" s="20" t="n">
        <v>0</v>
      </c>
      <c r="S28" s="59" t="n">
        <v>0</v>
      </c>
      <c r="T28" s="58" t="n">
        <v>0</v>
      </c>
      <c r="U28" s="20" t="n">
        <v>0</v>
      </c>
      <c r="V28" s="59" t="n">
        <v>0</v>
      </c>
      <c r="W28" s="58" t="n">
        <v>0</v>
      </c>
      <c r="X28" s="20" t="n">
        <v>0</v>
      </c>
      <c r="Y28" s="67" t="n">
        <v>0</v>
      </c>
      <c r="Z28" s="67" t="n">
        <v>0</v>
      </c>
      <c r="AA28" s="59" t="n">
        <v>0</v>
      </c>
      <c r="AB28" s="58" t="n">
        <v>0</v>
      </c>
      <c r="AC28" s="20" t="n">
        <v>0</v>
      </c>
      <c r="AD28" s="59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20" t="n">
        <v>0</v>
      </c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17</v>
      </c>
    </row>
    <row r="2" customFormat="false" ht="22.5" hidden="false" customHeight="true" outlineLevel="0" collapsed="false">
      <c r="A2" s="102" t="s">
        <v>21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</row>
    <row r="3" customFormat="false" ht="15" hidden="false" customHeight="true" outlineLevel="0" collapsed="false">
      <c r="A3" s="63" t="s">
        <v>5</v>
      </c>
      <c r="B3" s="25"/>
      <c r="C3" s="103"/>
      <c r="D3" s="103"/>
      <c r="E3" s="103"/>
      <c r="DF3" s="5" t="s">
        <v>6</v>
      </c>
    </row>
    <row r="4" customFormat="false" ht="16.5" hidden="false" customHeight="true" outlineLevel="0" collapsed="false">
      <c r="A4" s="64" t="s">
        <v>219</v>
      </c>
      <c r="B4" s="64"/>
      <c r="C4" s="64"/>
      <c r="D4" s="51" t="s">
        <v>166</v>
      </c>
      <c r="E4" s="9" t="s">
        <v>22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2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2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23</v>
      </c>
      <c r="BH4" s="8"/>
      <c r="BI4" s="8"/>
      <c r="BJ4" s="8"/>
      <c r="BK4" s="8"/>
      <c r="BL4" s="8" t="s">
        <v>22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2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4" t="s">
        <v>226</v>
      </c>
      <c r="CQ4" s="104"/>
      <c r="CR4" s="104"/>
      <c r="CS4" s="104" t="s">
        <v>227</v>
      </c>
      <c r="CT4" s="104"/>
      <c r="CU4" s="104"/>
      <c r="CV4" s="104"/>
      <c r="CW4" s="104"/>
      <c r="CX4" s="104"/>
      <c r="CY4" s="104" t="s">
        <v>228</v>
      </c>
      <c r="CZ4" s="104"/>
      <c r="DA4" s="104"/>
      <c r="DB4" s="104" t="s">
        <v>229</v>
      </c>
      <c r="DC4" s="104"/>
      <c r="DD4" s="104"/>
      <c r="DE4" s="104"/>
      <c r="DF4" s="104"/>
    </row>
    <row r="5" customFormat="false" ht="36" hidden="false" customHeight="true" outlineLevel="0" collapsed="false">
      <c r="A5" s="105" t="s">
        <v>68</v>
      </c>
      <c r="B5" s="105" t="s">
        <v>69</v>
      </c>
      <c r="C5" s="9" t="s">
        <v>70</v>
      </c>
      <c r="D5" s="51"/>
      <c r="E5" s="47" t="s">
        <v>73</v>
      </c>
      <c r="F5" s="106" t="s">
        <v>230</v>
      </c>
      <c r="G5" s="106" t="s">
        <v>231</v>
      </c>
      <c r="H5" s="106" t="s">
        <v>232</v>
      </c>
      <c r="I5" s="47" t="s">
        <v>233</v>
      </c>
      <c r="J5" s="47" t="s">
        <v>234</v>
      </c>
      <c r="K5" s="47" t="s">
        <v>235</v>
      </c>
      <c r="L5" s="47" t="s">
        <v>236</v>
      </c>
      <c r="M5" s="47" t="s">
        <v>237</v>
      </c>
      <c r="N5" s="47" t="s">
        <v>238</v>
      </c>
      <c r="O5" s="47" t="s">
        <v>239</v>
      </c>
      <c r="P5" s="47" t="s">
        <v>240</v>
      </c>
      <c r="Q5" s="47" t="s">
        <v>241</v>
      </c>
      <c r="R5" s="47" t="s">
        <v>242</v>
      </c>
      <c r="S5" s="47" t="s">
        <v>73</v>
      </c>
      <c r="T5" s="47" t="s">
        <v>243</v>
      </c>
      <c r="U5" s="47" t="s">
        <v>244</v>
      </c>
      <c r="V5" s="47" t="s">
        <v>245</v>
      </c>
      <c r="W5" s="47" t="s">
        <v>246</v>
      </c>
      <c r="X5" s="47" t="s">
        <v>247</v>
      </c>
      <c r="Y5" s="47" t="s">
        <v>248</v>
      </c>
      <c r="Z5" s="47" t="s">
        <v>249</v>
      </c>
      <c r="AA5" s="47" t="s">
        <v>250</v>
      </c>
      <c r="AB5" s="47" t="s">
        <v>251</v>
      </c>
      <c r="AC5" s="47" t="s">
        <v>252</v>
      </c>
      <c r="AD5" s="47" t="s">
        <v>253</v>
      </c>
      <c r="AE5" s="47" t="s">
        <v>254</v>
      </c>
      <c r="AF5" s="47" t="s">
        <v>255</v>
      </c>
      <c r="AG5" s="47" t="s">
        <v>256</v>
      </c>
      <c r="AH5" s="47" t="s">
        <v>257</v>
      </c>
      <c r="AI5" s="47" t="s">
        <v>258</v>
      </c>
      <c r="AJ5" s="47" t="s">
        <v>259</v>
      </c>
      <c r="AK5" s="47" t="s">
        <v>260</v>
      </c>
      <c r="AL5" s="47" t="s">
        <v>261</v>
      </c>
      <c r="AM5" s="47" t="s">
        <v>262</v>
      </c>
      <c r="AN5" s="47" t="s">
        <v>263</v>
      </c>
      <c r="AO5" s="47" t="s">
        <v>264</v>
      </c>
      <c r="AP5" s="47" t="s">
        <v>265</v>
      </c>
      <c r="AQ5" s="47" t="s">
        <v>266</v>
      </c>
      <c r="AR5" s="47" t="s">
        <v>267</v>
      </c>
      <c r="AS5" s="47" t="s">
        <v>268</v>
      </c>
      <c r="AT5" s="47" t="s">
        <v>269</v>
      </c>
      <c r="AU5" s="47" t="s">
        <v>73</v>
      </c>
      <c r="AV5" s="47" t="s">
        <v>270</v>
      </c>
      <c r="AW5" s="47" t="s">
        <v>271</v>
      </c>
      <c r="AX5" s="47" t="s">
        <v>272</v>
      </c>
      <c r="AY5" s="47" t="s">
        <v>273</v>
      </c>
      <c r="AZ5" s="47" t="s">
        <v>274</v>
      </c>
      <c r="BA5" s="47" t="s">
        <v>275</v>
      </c>
      <c r="BB5" s="47" t="s">
        <v>276</v>
      </c>
      <c r="BC5" s="47" t="s">
        <v>277</v>
      </c>
      <c r="BD5" s="47" t="s">
        <v>278</v>
      </c>
      <c r="BE5" s="47" t="s">
        <v>279</v>
      </c>
      <c r="BF5" s="47" t="s">
        <v>280</v>
      </c>
      <c r="BG5" s="47" t="s">
        <v>73</v>
      </c>
      <c r="BH5" s="47" t="s">
        <v>281</v>
      </c>
      <c r="BI5" s="47" t="s">
        <v>282</v>
      </c>
      <c r="BJ5" s="47" t="s">
        <v>283</v>
      </c>
      <c r="BK5" s="47" t="s">
        <v>284</v>
      </c>
      <c r="BL5" s="54" t="s">
        <v>73</v>
      </c>
      <c r="BM5" s="54" t="s">
        <v>285</v>
      </c>
      <c r="BN5" s="54" t="s">
        <v>286</v>
      </c>
      <c r="BO5" s="54" t="s">
        <v>287</v>
      </c>
      <c r="BP5" s="54" t="s">
        <v>288</v>
      </c>
      <c r="BQ5" s="54" t="s">
        <v>289</v>
      </c>
      <c r="BR5" s="54" t="s">
        <v>290</v>
      </c>
      <c r="BS5" s="54" t="s">
        <v>291</v>
      </c>
      <c r="BT5" s="54" t="s">
        <v>292</v>
      </c>
      <c r="BU5" s="54" t="s">
        <v>293</v>
      </c>
      <c r="BV5" s="54" t="s">
        <v>294</v>
      </c>
      <c r="BW5" s="54" t="s">
        <v>295</v>
      </c>
      <c r="BX5" s="54" t="s">
        <v>296</v>
      </c>
      <c r="BY5" s="54" t="s">
        <v>73</v>
      </c>
      <c r="BZ5" s="54" t="s">
        <v>285</v>
      </c>
      <c r="CA5" s="54" t="s">
        <v>286</v>
      </c>
      <c r="CB5" s="54" t="s">
        <v>287</v>
      </c>
      <c r="CC5" s="54" t="s">
        <v>288</v>
      </c>
      <c r="CD5" s="54" t="s">
        <v>289</v>
      </c>
      <c r="CE5" s="54" t="s">
        <v>290</v>
      </c>
      <c r="CF5" s="54" t="s">
        <v>291</v>
      </c>
      <c r="CG5" s="54" t="s">
        <v>297</v>
      </c>
      <c r="CH5" s="54" t="s">
        <v>298</v>
      </c>
      <c r="CI5" s="54" t="s">
        <v>299</v>
      </c>
      <c r="CJ5" s="54" t="s">
        <v>300</v>
      </c>
      <c r="CK5" s="54" t="s">
        <v>292</v>
      </c>
      <c r="CL5" s="54" t="s">
        <v>293</v>
      </c>
      <c r="CM5" s="54" t="s">
        <v>294</v>
      </c>
      <c r="CN5" s="54" t="s">
        <v>295</v>
      </c>
      <c r="CO5" s="54" t="s">
        <v>301</v>
      </c>
      <c r="CP5" s="54" t="s">
        <v>73</v>
      </c>
      <c r="CQ5" s="54" t="s">
        <v>302</v>
      </c>
      <c r="CR5" s="54" t="s">
        <v>303</v>
      </c>
      <c r="CS5" s="54" t="s">
        <v>73</v>
      </c>
      <c r="CT5" s="54" t="s">
        <v>302</v>
      </c>
      <c r="CU5" s="54" t="s">
        <v>304</v>
      </c>
      <c r="CV5" s="54" t="s">
        <v>305</v>
      </c>
      <c r="CW5" s="54" t="s">
        <v>306</v>
      </c>
      <c r="CX5" s="54" t="s">
        <v>303</v>
      </c>
      <c r="CY5" s="54" t="s">
        <v>73</v>
      </c>
      <c r="CZ5" s="54" t="s">
        <v>307</v>
      </c>
      <c r="DA5" s="54" t="s">
        <v>308</v>
      </c>
      <c r="DB5" s="54" t="s">
        <v>73</v>
      </c>
      <c r="DC5" s="54" t="s">
        <v>309</v>
      </c>
      <c r="DD5" s="54" t="s">
        <v>310</v>
      </c>
      <c r="DE5" s="54" t="s">
        <v>311</v>
      </c>
      <c r="DF5" s="54" t="s">
        <v>229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1713461</v>
      </c>
      <c r="E6" s="58" t="n">
        <v>10512577</v>
      </c>
      <c r="F6" s="58" t="n">
        <v>4015848</v>
      </c>
      <c r="G6" s="58" t="n">
        <v>668004</v>
      </c>
      <c r="H6" s="58" t="n">
        <v>68132</v>
      </c>
      <c r="I6" s="58" t="n">
        <v>0</v>
      </c>
      <c r="J6" s="58" t="n">
        <v>2498400</v>
      </c>
      <c r="K6" s="58" t="n">
        <v>1450073</v>
      </c>
      <c r="L6" s="58" t="n">
        <v>0</v>
      </c>
      <c r="M6" s="58" t="n">
        <v>471270</v>
      </c>
      <c r="N6" s="58" t="n">
        <v>81119</v>
      </c>
      <c r="O6" s="58" t="n">
        <v>177383</v>
      </c>
      <c r="P6" s="58" t="n">
        <v>870048</v>
      </c>
      <c r="Q6" s="58" t="n">
        <v>0</v>
      </c>
      <c r="R6" s="58" t="n">
        <v>212300</v>
      </c>
      <c r="S6" s="58" t="n">
        <v>968000</v>
      </c>
      <c r="T6" s="58" t="n">
        <v>50000</v>
      </c>
      <c r="U6" s="58" t="n">
        <v>26000</v>
      </c>
      <c r="V6" s="58" t="n">
        <v>0</v>
      </c>
      <c r="W6" s="58" t="n">
        <v>700</v>
      </c>
      <c r="X6" s="58" t="n">
        <v>3450</v>
      </c>
      <c r="Y6" s="58" t="n">
        <v>19000</v>
      </c>
      <c r="Z6" s="58" t="n">
        <v>12000</v>
      </c>
      <c r="AA6" s="58" t="n">
        <v>0</v>
      </c>
      <c r="AB6" s="58" t="n">
        <v>10000</v>
      </c>
      <c r="AC6" s="58" t="n">
        <v>441800</v>
      </c>
      <c r="AD6" s="58" t="n">
        <v>0</v>
      </c>
      <c r="AE6" s="58" t="n">
        <v>9000</v>
      </c>
      <c r="AF6" s="58" t="n">
        <v>4000</v>
      </c>
      <c r="AG6" s="58" t="n">
        <v>5000</v>
      </c>
      <c r="AH6" s="58" t="n">
        <v>15000</v>
      </c>
      <c r="AI6" s="58" t="n">
        <v>47490</v>
      </c>
      <c r="AJ6" s="58" t="n">
        <v>0</v>
      </c>
      <c r="AK6" s="58" t="n">
        <v>0</v>
      </c>
      <c r="AL6" s="58" t="n">
        <v>0</v>
      </c>
      <c r="AM6" s="58" t="n">
        <v>2000</v>
      </c>
      <c r="AN6" s="58" t="n">
        <v>0</v>
      </c>
      <c r="AO6" s="58" t="n">
        <v>40000</v>
      </c>
      <c r="AP6" s="58" t="n">
        <v>2000</v>
      </c>
      <c r="AQ6" s="58" t="n">
        <v>77495</v>
      </c>
      <c r="AR6" s="58" t="n">
        <v>5000</v>
      </c>
      <c r="AS6" s="58" t="n">
        <v>0</v>
      </c>
      <c r="AT6" s="58" t="n">
        <v>198065</v>
      </c>
      <c r="AU6" s="58" t="n">
        <v>232884</v>
      </c>
      <c r="AV6" s="58" t="n">
        <v>45420</v>
      </c>
      <c r="AW6" s="58" t="n">
        <v>0</v>
      </c>
      <c r="AX6" s="20" t="n">
        <v>0</v>
      </c>
      <c r="AY6" s="67" t="n">
        <v>0</v>
      </c>
      <c r="AZ6" s="67" t="n">
        <v>186624</v>
      </c>
      <c r="BA6" s="59" t="n">
        <v>0</v>
      </c>
      <c r="BB6" s="58" t="n">
        <v>0</v>
      </c>
      <c r="BC6" s="58" t="n">
        <v>0</v>
      </c>
      <c r="BD6" s="58" t="n">
        <v>8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1713461</v>
      </c>
      <c r="E7" s="58" t="n">
        <v>10512577</v>
      </c>
      <c r="F7" s="58" t="n">
        <v>4015848</v>
      </c>
      <c r="G7" s="58" t="n">
        <v>668004</v>
      </c>
      <c r="H7" s="58" t="n">
        <v>68132</v>
      </c>
      <c r="I7" s="58" t="n">
        <v>0</v>
      </c>
      <c r="J7" s="58" t="n">
        <v>2498400</v>
      </c>
      <c r="K7" s="58" t="n">
        <v>1450073</v>
      </c>
      <c r="L7" s="58" t="n">
        <v>0</v>
      </c>
      <c r="M7" s="58" t="n">
        <v>471270</v>
      </c>
      <c r="N7" s="58" t="n">
        <v>81119</v>
      </c>
      <c r="O7" s="58" t="n">
        <v>177383</v>
      </c>
      <c r="P7" s="58" t="n">
        <v>870048</v>
      </c>
      <c r="Q7" s="58" t="n">
        <v>0</v>
      </c>
      <c r="R7" s="58" t="n">
        <v>212300</v>
      </c>
      <c r="S7" s="58" t="n">
        <v>968000</v>
      </c>
      <c r="T7" s="58" t="n">
        <v>50000</v>
      </c>
      <c r="U7" s="58" t="n">
        <v>26000</v>
      </c>
      <c r="V7" s="58" t="n">
        <v>0</v>
      </c>
      <c r="W7" s="58" t="n">
        <v>700</v>
      </c>
      <c r="X7" s="58" t="n">
        <v>3450</v>
      </c>
      <c r="Y7" s="58" t="n">
        <v>19000</v>
      </c>
      <c r="Z7" s="58" t="n">
        <v>12000</v>
      </c>
      <c r="AA7" s="58" t="n">
        <v>0</v>
      </c>
      <c r="AB7" s="58" t="n">
        <v>10000</v>
      </c>
      <c r="AC7" s="58" t="n">
        <v>441800</v>
      </c>
      <c r="AD7" s="58" t="n">
        <v>0</v>
      </c>
      <c r="AE7" s="58" t="n">
        <v>9000</v>
      </c>
      <c r="AF7" s="58" t="n">
        <v>4000</v>
      </c>
      <c r="AG7" s="58" t="n">
        <v>5000</v>
      </c>
      <c r="AH7" s="58" t="n">
        <v>15000</v>
      </c>
      <c r="AI7" s="58" t="n">
        <v>47490</v>
      </c>
      <c r="AJ7" s="58" t="n">
        <v>0</v>
      </c>
      <c r="AK7" s="58" t="n">
        <v>0</v>
      </c>
      <c r="AL7" s="58" t="n">
        <v>0</v>
      </c>
      <c r="AM7" s="58" t="n">
        <v>2000</v>
      </c>
      <c r="AN7" s="58" t="n">
        <v>0</v>
      </c>
      <c r="AO7" s="58" t="n">
        <v>40000</v>
      </c>
      <c r="AP7" s="58" t="n">
        <v>2000</v>
      </c>
      <c r="AQ7" s="58" t="n">
        <v>77495</v>
      </c>
      <c r="AR7" s="58" t="n">
        <v>5000</v>
      </c>
      <c r="AS7" s="58" t="n">
        <v>0</v>
      </c>
      <c r="AT7" s="58" t="n">
        <v>198065</v>
      </c>
      <c r="AU7" s="58" t="n">
        <v>232884</v>
      </c>
      <c r="AV7" s="58" t="n">
        <v>45420</v>
      </c>
      <c r="AW7" s="58" t="n">
        <v>0</v>
      </c>
      <c r="AX7" s="20" t="n">
        <v>0</v>
      </c>
      <c r="AY7" s="67" t="n">
        <v>0</v>
      </c>
      <c r="AZ7" s="67" t="n">
        <v>186624</v>
      </c>
      <c r="BA7" s="59" t="n">
        <v>0</v>
      </c>
      <c r="BB7" s="58" t="n">
        <v>0</v>
      </c>
      <c r="BC7" s="58" t="n">
        <v>0</v>
      </c>
      <c r="BD7" s="58" t="n">
        <v>8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495493</v>
      </c>
      <c r="E8" s="58" t="n">
        <v>1450073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1450073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45420</v>
      </c>
      <c r="AV8" s="58" t="n">
        <v>4542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495493</v>
      </c>
      <c r="E9" s="58" t="n">
        <v>1450073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1450073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45420</v>
      </c>
      <c r="AV9" s="58" t="n">
        <v>4542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4542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45420</v>
      </c>
      <c r="AV10" s="58" t="n">
        <v>4542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65" t="s">
        <v>86</v>
      </c>
      <c r="D11" s="58" t="n">
        <v>1450073</v>
      </c>
      <c r="E11" s="58" t="n">
        <v>1450073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1450073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552389</v>
      </c>
      <c r="E12" s="58" t="n">
        <v>552389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471270</v>
      </c>
      <c r="N12" s="58" t="n">
        <v>81119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/>
      <c r="C13" s="65" t="s">
        <v>90</v>
      </c>
      <c r="D13" s="58" t="n">
        <v>552389</v>
      </c>
      <c r="E13" s="58" t="n">
        <v>552389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471270</v>
      </c>
      <c r="N13" s="58" t="n">
        <v>81119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5" t="s">
        <v>92</v>
      </c>
      <c r="D14" s="58" t="n">
        <v>95208</v>
      </c>
      <c r="E14" s="58" t="n">
        <v>95208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95208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65" t="s">
        <v>94</v>
      </c>
      <c r="D15" s="58" t="n">
        <v>376062</v>
      </c>
      <c r="E15" s="58" t="n">
        <v>376062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37606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81119</v>
      </c>
      <c r="E16" s="58" t="n">
        <v>81119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81119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8795531</v>
      </c>
      <c r="E17" s="58" t="n">
        <v>7640067</v>
      </c>
      <c r="F17" s="58" t="n">
        <v>4015848</v>
      </c>
      <c r="G17" s="58" t="n">
        <v>668004</v>
      </c>
      <c r="H17" s="58" t="n">
        <v>68132</v>
      </c>
      <c r="I17" s="58" t="n">
        <v>0</v>
      </c>
      <c r="J17" s="58" t="n">
        <v>249840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177383</v>
      </c>
      <c r="P17" s="58" t="n">
        <v>0</v>
      </c>
      <c r="Q17" s="58" t="n">
        <v>0</v>
      </c>
      <c r="R17" s="58" t="n">
        <v>212300</v>
      </c>
      <c r="S17" s="58" t="n">
        <v>968000</v>
      </c>
      <c r="T17" s="58" t="n">
        <v>50000</v>
      </c>
      <c r="U17" s="58" t="n">
        <v>26000</v>
      </c>
      <c r="V17" s="58" t="n">
        <v>0</v>
      </c>
      <c r="W17" s="58" t="n">
        <v>700</v>
      </c>
      <c r="X17" s="58" t="n">
        <v>3450</v>
      </c>
      <c r="Y17" s="58" t="n">
        <v>19000</v>
      </c>
      <c r="Z17" s="58" t="n">
        <v>12000</v>
      </c>
      <c r="AA17" s="58" t="n">
        <v>0</v>
      </c>
      <c r="AB17" s="58" t="n">
        <v>10000</v>
      </c>
      <c r="AC17" s="58" t="n">
        <v>441800</v>
      </c>
      <c r="AD17" s="58" t="n">
        <v>0</v>
      </c>
      <c r="AE17" s="58" t="n">
        <v>9000</v>
      </c>
      <c r="AF17" s="58" t="n">
        <v>4000</v>
      </c>
      <c r="AG17" s="58" t="n">
        <v>5000</v>
      </c>
      <c r="AH17" s="58" t="n">
        <v>15000</v>
      </c>
      <c r="AI17" s="58" t="n">
        <v>47490</v>
      </c>
      <c r="AJ17" s="58" t="n">
        <v>0</v>
      </c>
      <c r="AK17" s="58" t="n">
        <v>0</v>
      </c>
      <c r="AL17" s="58" t="n">
        <v>0</v>
      </c>
      <c r="AM17" s="58" t="n">
        <v>2000</v>
      </c>
      <c r="AN17" s="58" t="n">
        <v>0</v>
      </c>
      <c r="AO17" s="58" t="n">
        <v>40000</v>
      </c>
      <c r="AP17" s="58" t="n">
        <v>2000</v>
      </c>
      <c r="AQ17" s="58" t="n">
        <v>77495</v>
      </c>
      <c r="AR17" s="58" t="n">
        <v>5000</v>
      </c>
      <c r="AS17" s="58" t="n">
        <v>0</v>
      </c>
      <c r="AT17" s="58" t="n">
        <v>198065</v>
      </c>
      <c r="AU17" s="58" t="n">
        <v>187464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186624</v>
      </c>
      <c r="BA17" s="59" t="n">
        <v>0</v>
      </c>
      <c r="BB17" s="58" t="n">
        <v>0</v>
      </c>
      <c r="BC17" s="58" t="n">
        <v>0</v>
      </c>
      <c r="BD17" s="58" t="n">
        <v>84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8795531</v>
      </c>
      <c r="E18" s="58" t="n">
        <v>7640067</v>
      </c>
      <c r="F18" s="58" t="n">
        <v>4015848</v>
      </c>
      <c r="G18" s="58" t="n">
        <v>668004</v>
      </c>
      <c r="H18" s="58" t="n">
        <v>68132</v>
      </c>
      <c r="I18" s="58" t="n">
        <v>0</v>
      </c>
      <c r="J18" s="58" t="n">
        <v>249840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177383</v>
      </c>
      <c r="P18" s="58" t="n">
        <v>0</v>
      </c>
      <c r="Q18" s="58" t="n">
        <v>0</v>
      </c>
      <c r="R18" s="58" t="n">
        <v>212300</v>
      </c>
      <c r="S18" s="58" t="n">
        <v>968000</v>
      </c>
      <c r="T18" s="58" t="n">
        <v>50000</v>
      </c>
      <c r="U18" s="58" t="n">
        <v>26000</v>
      </c>
      <c r="V18" s="58" t="n">
        <v>0</v>
      </c>
      <c r="W18" s="58" t="n">
        <v>700</v>
      </c>
      <c r="X18" s="58" t="n">
        <v>3450</v>
      </c>
      <c r="Y18" s="58" t="n">
        <v>19000</v>
      </c>
      <c r="Z18" s="58" t="n">
        <v>12000</v>
      </c>
      <c r="AA18" s="58" t="n">
        <v>0</v>
      </c>
      <c r="AB18" s="58" t="n">
        <v>10000</v>
      </c>
      <c r="AC18" s="58" t="n">
        <v>441800</v>
      </c>
      <c r="AD18" s="58" t="n">
        <v>0</v>
      </c>
      <c r="AE18" s="58" t="n">
        <v>9000</v>
      </c>
      <c r="AF18" s="58" t="n">
        <v>4000</v>
      </c>
      <c r="AG18" s="58" t="n">
        <v>5000</v>
      </c>
      <c r="AH18" s="58" t="n">
        <v>15000</v>
      </c>
      <c r="AI18" s="58" t="n">
        <v>47490</v>
      </c>
      <c r="AJ18" s="58" t="n">
        <v>0</v>
      </c>
      <c r="AK18" s="58" t="n">
        <v>0</v>
      </c>
      <c r="AL18" s="58" t="n">
        <v>0</v>
      </c>
      <c r="AM18" s="58" t="n">
        <v>2000</v>
      </c>
      <c r="AN18" s="58" t="n">
        <v>0</v>
      </c>
      <c r="AO18" s="58" t="n">
        <v>40000</v>
      </c>
      <c r="AP18" s="58" t="n">
        <v>2000</v>
      </c>
      <c r="AQ18" s="58" t="n">
        <v>77495</v>
      </c>
      <c r="AR18" s="58" t="n">
        <v>5000</v>
      </c>
      <c r="AS18" s="58" t="n">
        <v>0</v>
      </c>
      <c r="AT18" s="58" t="n">
        <v>198065</v>
      </c>
      <c r="AU18" s="58" t="n">
        <v>187464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186624</v>
      </c>
      <c r="BA18" s="59" t="n">
        <v>0</v>
      </c>
      <c r="BB18" s="58" t="n">
        <v>0</v>
      </c>
      <c r="BC18" s="58" t="n">
        <v>0</v>
      </c>
      <c r="BD18" s="58" t="n">
        <v>84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8383231</v>
      </c>
      <c r="E19" s="58" t="n">
        <v>7427767</v>
      </c>
      <c r="F19" s="58" t="n">
        <v>4015848</v>
      </c>
      <c r="G19" s="58" t="n">
        <v>668004</v>
      </c>
      <c r="H19" s="58" t="n">
        <v>68132</v>
      </c>
      <c r="I19" s="58" t="n">
        <v>0</v>
      </c>
      <c r="J19" s="58" t="n">
        <v>249840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177383</v>
      </c>
      <c r="P19" s="58" t="n">
        <v>0</v>
      </c>
      <c r="Q19" s="58" t="n">
        <v>0</v>
      </c>
      <c r="R19" s="58" t="n">
        <v>0</v>
      </c>
      <c r="S19" s="58" t="n">
        <v>768000</v>
      </c>
      <c r="T19" s="58" t="n">
        <v>30000</v>
      </c>
      <c r="U19" s="58" t="n">
        <v>16000</v>
      </c>
      <c r="V19" s="58" t="n">
        <v>0</v>
      </c>
      <c r="W19" s="58" t="n">
        <v>700</v>
      </c>
      <c r="X19" s="58" t="n">
        <v>3450</v>
      </c>
      <c r="Y19" s="58" t="n">
        <v>19000</v>
      </c>
      <c r="Z19" s="58" t="n">
        <v>12000</v>
      </c>
      <c r="AA19" s="58" t="n">
        <v>0</v>
      </c>
      <c r="AB19" s="58" t="n">
        <v>10000</v>
      </c>
      <c r="AC19" s="58" t="n">
        <v>331800</v>
      </c>
      <c r="AD19" s="58" t="n">
        <v>0</v>
      </c>
      <c r="AE19" s="58" t="n">
        <v>9000</v>
      </c>
      <c r="AF19" s="58" t="n">
        <v>4000</v>
      </c>
      <c r="AG19" s="58" t="n">
        <v>5000</v>
      </c>
      <c r="AH19" s="58" t="n">
        <v>15000</v>
      </c>
      <c r="AI19" s="58" t="n">
        <v>47490</v>
      </c>
      <c r="AJ19" s="58" t="n">
        <v>0</v>
      </c>
      <c r="AK19" s="58" t="n">
        <v>0</v>
      </c>
      <c r="AL19" s="58" t="n">
        <v>0</v>
      </c>
      <c r="AM19" s="58" t="n">
        <v>2000</v>
      </c>
      <c r="AN19" s="58" t="n">
        <v>0</v>
      </c>
      <c r="AO19" s="58" t="n">
        <v>40000</v>
      </c>
      <c r="AP19" s="58" t="n">
        <v>2000</v>
      </c>
      <c r="AQ19" s="58" t="n">
        <v>77495</v>
      </c>
      <c r="AR19" s="58" t="n">
        <v>5000</v>
      </c>
      <c r="AS19" s="58" t="n">
        <v>0</v>
      </c>
      <c r="AT19" s="58" t="n">
        <v>138065</v>
      </c>
      <c r="AU19" s="58" t="n">
        <v>187464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186624</v>
      </c>
      <c r="BA19" s="59" t="n">
        <v>0</v>
      </c>
      <c r="BB19" s="58" t="n">
        <v>0</v>
      </c>
      <c r="BC19" s="58" t="n">
        <v>0</v>
      </c>
      <c r="BD19" s="58" t="n">
        <v>84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212300</v>
      </c>
      <c r="E20" s="58" t="n">
        <v>21230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21230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65" t="s">
        <v>106</v>
      </c>
      <c r="D21" s="58" t="n">
        <v>20000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200000</v>
      </c>
      <c r="T21" s="58" t="n">
        <v>20000</v>
      </c>
      <c r="U21" s="58" t="n">
        <v>1000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11000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6000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7</v>
      </c>
      <c r="B22" s="56"/>
      <c r="C22" s="65" t="s">
        <v>108</v>
      </c>
      <c r="D22" s="58" t="n">
        <v>870048</v>
      </c>
      <c r="E22" s="58" t="n">
        <v>870048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870048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09</v>
      </c>
      <c r="B23" s="56"/>
      <c r="C23" s="65" t="s">
        <v>110</v>
      </c>
      <c r="D23" s="58" t="n">
        <v>870048</v>
      </c>
      <c r="E23" s="58" t="n">
        <v>870048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870048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1</v>
      </c>
      <c r="B24" s="56" t="s">
        <v>78</v>
      </c>
      <c r="C24" s="65" t="s">
        <v>112</v>
      </c>
      <c r="D24" s="58" t="n">
        <v>870048</v>
      </c>
      <c r="E24" s="58" t="n">
        <v>870048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870048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12</v>
      </c>
    </row>
    <row r="2" customFormat="false" ht="21" hidden="false" customHeight="true" outlineLevel="0" collapsed="false">
      <c r="A2" s="107" t="s">
        <v>313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63" t="s">
        <v>5</v>
      </c>
      <c r="C3" s="108"/>
      <c r="F3" s="5" t="s">
        <v>6</v>
      </c>
    </row>
    <row r="4" customFormat="false" ht="19.5" hidden="false" customHeight="true" outlineLevel="0" collapsed="false">
      <c r="A4" s="64" t="s">
        <v>314</v>
      </c>
      <c r="B4" s="64"/>
      <c r="C4" s="64"/>
      <c r="D4" s="104" t="s">
        <v>116</v>
      </c>
      <c r="E4" s="104"/>
      <c r="F4" s="104"/>
    </row>
    <row r="5" customFormat="false" ht="34.5" hidden="false" customHeight="true" outlineLevel="0" collapsed="false">
      <c r="A5" s="47" t="s">
        <v>315</v>
      </c>
      <c r="B5" s="47" t="s">
        <v>69</v>
      </c>
      <c r="C5" s="47" t="s">
        <v>316</v>
      </c>
      <c r="D5" s="51" t="s">
        <v>57</v>
      </c>
      <c r="E5" s="47" t="s">
        <v>317</v>
      </c>
      <c r="F5" s="47" t="s">
        <v>318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11271161</v>
      </c>
      <c r="E6" s="20" t="n">
        <v>10533161</v>
      </c>
      <c r="F6" s="67" t="n">
        <v>738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11271161</v>
      </c>
      <c r="E7" s="20" t="n">
        <v>10533161</v>
      </c>
      <c r="F7" s="67" t="n">
        <v>738000</v>
      </c>
    </row>
    <row r="8" customFormat="false" ht="18.75" hidden="false" customHeight="true" outlineLevel="0" collapsed="false">
      <c r="A8" s="55" t="s">
        <v>319</v>
      </c>
      <c r="B8" s="56"/>
      <c r="C8" s="57" t="s">
        <v>320</v>
      </c>
      <c r="D8" s="58" t="n">
        <v>10300277</v>
      </c>
      <c r="E8" s="20" t="n">
        <v>10300277</v>
      </c>
      <c r="F8" s="67" t="n">
        <v>0</v>
      </c>
    </row>
    <row r="9" customFormat="false" ht="18.75" hidden="false" customHeight="true" outlineLevel="0" collapsed="false">
      <c r="A9" s="55" t="s">
        <v>321</v>
      </c>
      <c r="B9" s="56" t="s">
        <v>78</v>
      </c>
      <c r="C9" s="57" t="s">
        <v>322</v>
      </c>
      <c r="D9" s="58" t="n">
        <v>4015848</v>
      </c>
      <c r="E9" s="20" t="n">
        <v>4015848</v>
      </c>
      <c r="F9" s="67" t="n">
        <v>0</v>
      </c>
    </row>
    <row r="10" customFormat="false" ht="18.75" hidden="false" customHeight="true" outlineLevel="0" collapsed="false">
      <c r="A10" s="55" t="s">
        <v>323</v>
      </c>
      <c r="B10" s="56" t="s">
        <v>78</v>
      </c>
      <c r="C10" s="57" t="s">
        <v>324</v>
      </c>
      <c r="D10" s="58" t="n">
        <v>668004</v>
      </c>
      <c r="E10" s="20" t="n">
        <v>668004</v>
      </c>
      <c r="F10" s="67" t="n">
        <v>0</v>
      </c>
    </row>
    <row r="11" customFormat="false" ht="18.75" hidden="false" customHeight="true" outlineLevel="0" collapsed="false">
      <c r="A11" s="55" t="s">
        <v>325</v>
      </c>
      <c r="B11" s="56" t="s">
        <v>78</v>
      </c>
      <c r="C11" s="57" t="s">
        <v>326</v>
      </c>
      <c r="D11" s="58" t="n">
        <v>68132</v>
      </c>
      <c r="E11" s="20" t="n">
        <v>68132</v>
      </c>
      <c r="F11" s="67" t="n">
        <v>0</v>
      </c>
    </row>
    <row r="12" customFormat="false" ht="18.75" hidden="false" customHeight="true" outlineLevel="0" collapsed="false">
      <c r="A12" s="55" t="s">
        <v>327</v>
      </c>
      <c r="B12" s="56" t="s">
        <v>78</v>
      </c>
      <c r="C12" s="57" t="s">
        <v>328</v>
      </c>
      <c r="D12" s="58" t="n">
        <v>2498400</v>
      </c>
      <c r="E12" s="20" t="n">
        <v>2498400</v>
      </c>
      <c r="F12" s="67" t="n">
        <v>0</v>
      </c>
    </row>
    <row r="13" customFormat="false" ht="18.75" hidden="false" customHeight="true" outlineLevel="0" collapsed="false">
      <c r="A13" s="55" t="s">
        <v>329</v>
      </c>
      <c r="B13" s="56" t="s">
        <v>78</v>
      </c>
      <c r="C13" s="57" t="s">
        <v>330</v>
      </c>
      <c r="D13" s="58" t="n">
        <v>1450073</v>
      </c>
      <c r="E13" s="20" t="n">
        <v>1450073</v>
      </c>
      <c r="F13" s="67" t="n">
        <v>0</v>
      </c>
    </row>
    <row r="14" customFormat="false" ht="18.75" hidden="false" customHeight="true" outlineLevel="0" collapsed="false">
      <c r="A14" s="55" t="s">
        <v>331</v>
      </c>
      <c r="B14" s="56" t="s">
        <v>78</v>
      </c>
      <c r="C14" s="57" t="s">
        <v>332</v>
      </c>
      <c r="D14" s="58" t="n">
        <v>471270</v>
      </c>
      <c r="E14" s="20" t="n">
        <v>471270</v>
      </c>
      <c r="F14" s="67" t="n">
        <v>0</v>
      </c>
    </row>
    <row r="15" customFormat="false" ht="18.75" hidden="false" customHeight="true" outlineLevel="0" collapsed="false">
      <c r="A15" s="55" t="s">
        <v>333</v>
      </c>
      <c r="B15" s="56" t="s">
        <v>78</v>
      </c>
      <c r="C15" s="57" t="s">
        <v>334</v>
      </c>
      <c r="D15" s="58" t="n">
        <v>81119</v>
      </c>
      <c r="E15" s="20" t="n">
        <v>81119</v>
      </c>
      <c r="F15" s="67" t="n">
        <v>0</v>
      </c>
    </row>
    <row r="16" customFormat="false" ht="18.75" hidden="false" customHeight="true" outlineLevel="0" collapsed="false">
      <c r="A16" s="55" t="s">
        <v>335</v>
      </c>
      <c r="B16" s="56" t="s">
        <v>78</v>
      </c>
      <c r="C16" s="57" t="s">
        <v>336</v>
      </c>
      <c r="D16" s="58" t="n">
        <v>177383</v>
      </c>
      <c r="E16" s="20" t="n">
        <v>177383</v>
      </c>
      <c r="F16" s="67" t="n">
        <v>0</v>
      </c>
    </row>
    <row r="17" customFormat="false" ht="18.75" hidden="false" customHeight="true" outlineLevel="0" collapsed="false">
      <c r="A17" s="55" t="s">
        <v>337</v>
      </c>
      <c r="B17" s="56" t="s">
        <v>78</v>
      </c>
      <c r="C17" s="57" t="s">
        <v>184</v>
      </c>
      <c r="D17" s="58" t="n">
        <v>870048</v>
      </c>
      <c r="E17" s="20" t="n">
        <v>870048</v>
      </c>
      <c r="F17" s="67" t="n">
        <v>0</v>
      </c>
    </row>
    <row r="18" customFormat="false" ht="18.75" hidden="false" customHeight="true" outlineLevel="0" collapsed="false">
      <c r="A18" s="55" t="s">
        <v>338</v>
      </c>
      <c r="B18" s="56"/>
      <c r="C18" s="57" t="s">
        <v>339</v>
      </c>
      <c r="D18" s="58" t="n">
        <v>738000</v>
      </c>
      <c r="E18" s="20" t="n">
        <v>0</v>
      </c>
      <c r="F18" s="67" t="n">
        <v>738000</v>
      </c>
    </row>
    <row r="19" customFormat="false" ht="18.75" hidden="false" customHeight="true" outlineLevel="0" collapsed="false">
      <c r="A19" s="55" t="s">
        <v>340</v>
      </c>
      <c r="B19" s="56" t="s">
        <v>78</v>
      </c>
      <c r="C19" s="57" t="s">
        <v>341</v>
      </c>
      <c r="D19" s="58" t="n">
        <v>30000</v>
      </c>
      <c r="E19" s="20" t="n">
        <v>0</v>
      </c>
      <c r="F19" s="67" t="n">
        <v>30000</v>
      </c>
    </row>
    <row r="20" customFormat="false" ht="18.75" hidden="false" customHeight="true" outlineLevel="0" collapsed="false">
      <c r="A20" s="55" t="s">
        <v>342</v>
      </c>
      <c r="B20" s="56" t="s">
        <v>78</v>
      </c>
      <c r="C20" s="57" t="s">
        <v>343</v>
      </c>
      <c r="D20" s="58" t="n">
        <v>16000</v>
      </c>
      <c r="E20" s="20" t="n">
        <v>0</v>
      </c>
      <c r="F20" s="67" t="n">
        <v>16000</v>
      </c>
    </row>
    <row r="21" customFormat="false" ht="18.75" hidden="false" customHeight="true" outlineLevel="0" collapsed="false">
      <c r="A21" s="55" t="s">
        <v>344</v>
      </c>
      <c r="B21" s="56" t="s">
        <v>78</v>
      </c>
      <c r="C21" s="57" t="s">
        <v>345</v>
      </c>
      <c r="D21" s="58" t="n">
        <v>700</v>
      </c>
      <c r="E21" s="20" t="n">
        <v>0</v>
      </c>
      <c r="F21" s="67" t="n">
        <v>700</v>
      </c>
    </row>
    <row r="22" customFormat="false" ht="18.75" hidden="false" customHeight="true" outlineLevel="0" collapsed="false">
      <c r="A22" s="55" t="s">
        <v>346</v>
      </c>
      <c r="B22" s="56" t="s">
        <v>78</v>
      </c>
      <c r="C22" s="57" t="s">
        <v>347</v>
      </c>
      <c r="D22" s="58" t="n">
        <v>3450</v>
      </c>
      <c r="E22" s="20" t="n">
        <v>0</v>
      </c>
      <c r="F22" s="67" t="n">
        <v>3450</v>
      </c>
    </row>
    <row r="23" customFormat="false" ht="18.75" hidden="false" customHeight="true" outlineLevel="0" collapsed="false">
      <c r="A23" s="55" t="s">
        <v>348</v>
      </c>
      <c r="B23" s="56" t="s">
        <v>78</v>
      </c>
      <c r="C23" s="57" t="s">
        <v>349</v>
      </c>
      <c r="D23" s="58" t="n">
        <v>19000</v>
      </c>
      <c r="E23" s="20" t="n">
        <v>0</v>
      </c>
      <c r="F23" s="67" t="n">
        <v>19000</v>
      </c>
    </row>
    <row r="24" customFormat="false" ht="18.75" hidden="false" customHeight="true" outlineLevel="0" collapsed="false">
      <c r="A24" s="55" t="s">
        <v>350</v>
      </c>
      <c r="B24" s="56" t="s">
        <v>78</v>
      </c>
      <c r="C24" s="57" t="s">
        <v>351</v>
      </c>
      <c r="D24" s="58" t="n">
        <v>12000</v>
      </c>
      <c r="E24" s="20" t="n">
        <v>0</v>
      </c>
      <c r="F24" s="67" t="n">
        <v>12000</v>
      </c>
    </row>
    <row r="25" customFormat="false" ht="18.75" hidden="false" customHeight="true" outlineLevel="0" collapsed="false">
      <c r="A25" s="55" t="s">
        <v>352</v>
      </c>
      <c r="B25" s="56" t="s">
        <v>78</v>
      </c>
      <c r="C25" s="57" t="s">
        <v>353</v>
      </c>
      <c r="D25" s="58" t="n">
        <v>10000</v>
      </c>
      <c r="E25" s="20" t="n">
        <v>0</v>
      </c>
      <c r="F25" s="67" t="n">
        <v>10000</v>
      </c>
    </row>
    <row r="26" customFormat="false" ht="18.75" hidden="false" customHeight="true" outlineLevel="0" collapsed="false">
      <c r="A26" s="55" t="s">
        <v>354</v>
      </c>
      <c r="B26" s="56" t="s">
        <v>78</v>
      </c>
      <c r="C26" s="57" t="s">
        <v>355</v>
      </c>
      <c r="D26" s="58" t="n">
        <v>331800</v>
      </c>
      <c r="E26" s="20" t="n">
        <v>0</v>
      </c>
      <c r="F26" s="67" t="n">
        <v>331800</v>
      </c>
    </row>
    <row r="27" customFormat="false" ht="18.75" hidden="false" customHeight="true" outlineLevel="0" collapsed="false">
      <c r="A27" s="55" t="s">
        <v>356</v>
      </c>
      <c r="B27" s="56" t="s">
        <v>78</v>
      </c>
      <c r="C27" s="57" t="s">
        <v>357</v>
      </c>
      <c r="D27" s="58" t="n">
        <v>9000</v>
      </c>
      <c r="E27" s="20" t="n">
        <v>0</v>
      </c>
      <c r="F27" s="67" t="n">
        <v>9000</v>
      </c>
    </row>
    <row r="28" customFormat="false" ht="18.75" hidden="false" customHeight="true" outlineLevel="0" collapsed="false">
      <c r="A28" s="55" t="s">
        <v>358</v>
      </c>
      <c r="B28" s="56" t="s">
        <v>78</v>
      </c>
      <c r="C28" s="57" t="s">
        <v>359</v>
      </c>
      <c r="D28" s="58" t="n">
        <v>4000</v>
      </c>
      <c r="E28" s="20" t="n">
        <v>0</v>
      </c>
      <c r="F28" s="67" t="n">
        <v>4000</v>
      </c>
    </row>
    <row r="29" customFormat="false" ht="18.75" hidden="false" customHeight="true" outlineLevel="0" collapsed="false">
      <c r="A29" s="55" t="s">
        <v>360</v>
      </c>
      <c r="B29" s="56" t="s">
        <v>78</v>
      </c>
      <c r="C29" s="57" t="s">
        <v>192</v>
      </c>
      <c r="D29" s="58" t="n">
        <v>5000</v>
      </c>
      <c r="E29" s="20" t="n">
        <v>0</v>
      </c>
      <c r="F29" s="67" t="n">
        <v>5000</v>
      </c>
    </row>
    <row r="30" customFormat="false" ht="18.75" hidden="false" customHeight="true" outlineLevel="0" collapsed="false">
      <c r="A30" s="55" t="s">
        <v>361</v>
      </c>
      <c r="B30" s="56" t="s">
        <v>78</v>
      </c>
      <c r="C30" s="57" t="s">
        <v>194</v>
      </c>
      <c r="D30" s="58" t="n">
        <v>15000</v>
      </c>
      <c r="E30" s="20" t="n">
        <v>0</v>
      </c>
      <c r="F30" s="67" t="n">
        <v>15000</v>
      </c>
    </row>
    <row r="31" customFormat="false" ht="18.75" hidden="false" customHeight="true" outlineLevel="0" collapsed="false">
      <c r="A31" s="55" t="s">
        <v>362</v>
      </c>
      <c r="B31" s="56" t="s">
        <v>78</v>
      </c>
      <c r="C31" s="57" t="s">
        <v>198</v>
      </c>
      <c r="D31" s="58" t="n">
        <v>47490</v>
      </c>
      <c r="E31" s="20" t="n">
        <v>0</v>
      </c>
      <c r="F31" s="67" t="n">
        <v>47490</v>
      </c>
    </row>
    <row r="32" customFormat="false" ht="18.75" hidden="false" customHeight="true" outlineLevel="0" collapsed="false">
      <c r="A32" s="55" t="s">
        <v>363</v>
      </c>
      <c r="B32" s="56" t="s">
        <v>78</v>
      </c>
      <c r="C32" s="57" t="s">
        <v>364</v>
      </c>
      <c r="D32" s="58" t="n">
        <v>2000</v>
      </c>
      <c r="E32" s="20" t="n">
        <v>0</v>
      </c>
      <c r="F32" s="67" t="n">
        <v>2000</v>
      </c>
    </row>
    <row r="33" customFormat="false" ht="18.75" hidden="false" customHeight="true" outlineLevel="0" collapsed="false">
      <c r="A33" s="55" t="s">
        <v>365</v>
      </c>
      <c r="B33" s="56" t="s">
        <v>78</v>
      </c>
      <c r="C33" s="57" t="s">
        <v>366</v>
      </c>
      <c r="D33" s="58" t="n">
        <v>40000</v>
      </c>
      <c r="E33" s="20" t="n">
        <v>0</v>
      </c>
      <c r="F33" s="67" t="n">
        <v>40000</v>
      </c>
    </row>
    <row r="34" customFormat="false" ht="18.75" hidden="false" customHeight="true" outlineLevel="0" collapsed="false">
      <c r="A34" s="55" t="s">
        <v>367</v>
      </c>
      <c r="B34" s="56" t="s">
        <v>78</v>
      </c>
      <c r="C34" s="57" t="s">
        <v>368</v>
      </c>
      <c r="D34" s="58" t="n">
        <v>2000</v>
      </c>
      <c r="E34" s="20" t="n">
        <v>0</v>
      </c>
      <c r="F34" s="67" t="n">
        <v>2000</v>
      </c>
    </row>
    <row r="35" customFormat="false" ht="18.75" hidden="false" customHeight="true" outlineLevel="0" collapsed="false">
      <c r="A35" s="55" t="s">
        <v>369</v>
      </c>
      <c r="B35" s="56" t="s">
        <v>78</v>
      </c>
      <c r="C35" s="57" t="s">
        <v>200</v>
      </c>
      <c r="D35" s="58" t="n">
        <v>47495</v>
      </c>
      <c r="E35" s="20" t="n">
        <v>0</v>
      </c>
      <c r="F35" s="67" t="n">
        <v>47495</v>
      </c>
    </row>
    <row r="36" customFormat="false" ht="18.75" hidden="false" customHeight="true" outlineLevel="0" collapsed="false">
      <c r="A36" s="55" t="s">
        <v>370</v>
      </c>
      <c r="B36" s="56" t="s">
        <v>78</v>
      </c>
      <c r="C36" s="57" t="s">
        <v>371</v>
      </c>
      <c r="D36" s="58" t="n">
        <v>5000</v>
      </c>
      <c r="E36" s="20" t="n">
        <v>0</v>
      </c>
      <c r="F36" s="67" t="n">
        <v>5000</v>
      </c>
    </row>
    <row r="37" customFormat="false" ht="18.75" hidden="false" customHeight="true" outlineLevel="0" collapsed="false">
      <c r="A37" s="55" t="s">
        <v>372</v>
      </c>
      <c r="B37" s="56" t="s">
        <v>78</v>
      </c>
      <c r="C37" s="57" t="s">
        <v>204</v>
      </c>
      <c r="D37" s="58" t="n">
        <v>138065</v>
      </c>
      <c r="E37" s="20" t="n">
        <v>0</v>
      </c>
      <c r="F37" s="67" t="n">
        <v>138065</v>
      </c>
    </row>
    <row r="38" customFormat="false" ht="18.75" hidden="false" customHeight="true" outlineLevel="0" collapsed="false">
      <c r="A38" s="55" t="s">
        <v>373</v>
      </c>
      <c r="B38" s="56"/>
      <c r="C38" s="57" t="s">
        <v>374</v>
      </c>
      <c r="D38" s="58" t="n">
        <v>232884</v>
      </c>
      <c r="E38" s="20" t="n">
        <v>232884</v>
      </c>
      <c r="F38" s="67" t="n">
        <v>0</v>
      </c>
    </row>
    <row r="39" customFormat="false" ht="18.75" hidden="false" customHeight="true" outlineLevel="0" collapsed="false">
      <c r="A39" s="55" t="s">
        <v>375</v>
      </c>
      <c r="B39" s="56" t="s">
        <v>78</v>
      </c>
      <c r="C39" s="57" t="s">
        <v>376</v>
      </c>
      <c r="D39" s="58" t="n">
        <v>45420</v>
      </c>
      <c r="E39" s="20" t="n">
        <v>45420</v>
      </c>
      <c r="F39" s="67" t="n">
        <v>0</v>
      </c>
    </row>
    <row r="40" customFormat="false" ht="18.75" hidden="false" customHeight="true" outlineLevel="0" collapsed="false">
      <c r="A40" s="55" t="s">
        <v>377</v>
      </c>
      <c r="B40" s="56" t="s">
        <v>78</v>
      </c>
      <c r="C40" s="57" t="s">
        <v>378</v>
      </c>
      <c r="D40" s="58" t="n">
        <v>186624</v>
      </c>
      <c r="E40" s="20" t="n">
        <v>186624</v>
      </c>
      <c r="F40" s="67" t="n">
        <v>0</v>
      </c>
    </row>
    <row r="41" customFormat="false" ht="18.75" hidden="false" customHeight="true" outlineLevel="0" collapsed="false">
      <c r="A41" s="55" t="s">
        <v>379</v>
      </c>
      <c r="B41" s="56" t="s">
        <v>78</v>
      </c>
      <c r="C41" s="57" t="s">
        <v>380</v>
      </c>
      <c r="D41" s="58" t="n">
        <v>840</v>
      </c>
      <c r="E41" s="20" t="n">
        <v>840</v>
      </c>
      <c r="F41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81</v>
      </c>
    </row>
    <row r="2" customFormat="false" ht="21" hidden="false" customHeight="true" outlineLevel="0" collapsed="false">
      <c r="A2" s="107" t="s">
        <v>382</v>
      </c>
      <c r="B2" s="107"/>
      <c r="C2" s="107"/>
      <c r="D2" s="107"/>
      <c r="E2" s="107"/>
    </row>
    <row r="3" customFormat="false" ht="12.75" hidden="false" customHeight="true" outlineLevel="0" collapsed="false">
      <c r="A3" s="45" t="s">
        <v>5</v>
      </c>
      <c r="C3" s="103"/>
      <c r="D3" s="103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83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109"/>
      <c r="E5" s="60" t="n">
        <v>4423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109"/>
      <c r="E6" s="60" t="n">
        <v>442300</v>
      </c>
    </row>
    <row r="7" customFormat="false" ht="16.5" hidden="false" customHeight="true" outlineLevel="0" collapsed="false">
      <c r="A7" s="55" t="s">
        <v>97</v>
      </c>
      <c r="B7" s="56"/>
      <c r="C7" s="65" t="s">
        <v>98</v>
      </c>
      <c r="D7" s="109"/>
      <c r="E7" s="60" t="n">
        <v>442300</v>
      </c>
    </row>
    <row r="8" customFormat="false" ht="16.5" hidden="false" customHeight="true" outlineLevel="0" collapsed="false">
      <c r="A8" s="55" t="s">
        <v>99</v>
      </c>
      <c r="B8" s="56"/>
      <c r="C8" s="65" t="s">
        <v>100</v>
      </c>
      <c r="D8" s="109"/>
      <c r="E8" s="60" t="n">
        <v>442300</v>
      </c>
    </row>
    <row r="9" customFormat="false" ht="16.5" hidden="false" customHeight="true" outlineLevel="0" collapsed="false">
      <c r="A9" s="55" t="s">
        <v>101</v>
      </c>
      <c r="B9" s="56" t="s">
        <v>78</v>
      </c>
      <c r="C9" s="65" t="s">
        <v>102</v>
      </c>
      <c r="D9" s="110" t="s">
        <v>384</v>
      </c>
      <c r="E9" s="60" t="n">
        <v>30000</v>
      </c>
    </row>
    <row r="10" customFormat="false" ht="16.5" hidden="false" customHeight="true" outlineLevel="0" collapsed="false">
      <c r="A10" s="55" t="s">
        <v>103</v>
      </c>
      <c r="B10" s="56" t="s">
        <v>78</v>
      </c>
      <c r="C10" s="65" t="s">
        <v>104</v>
      </c>
      <c r="D10" s="110" t="s">
        <v>385</v>
      </c>
      <c r="E10" s="60" t="n">
        <v>212300</v>
      </c>
    </row>
    <row r="11" customFormat="false" ht="16.5" hidden="false" customHeight="true" outlineLevel="0" collapsed="false">
      <c r="A11" s="55" t="s">
        <v>105</v>
      </c>
      <c r="B11" s="56" t="s">
        <v>78</v>
      </c>
      <c r="C11" s="65" t="s">
        <v>106</v>
      </c>
      <c r="D11" s="110" t="s">
        <v>386</v>
      </c>
      <c r="E11" s="60" t="n">
        <v>150000</v>
      </c>
    </row>
    <row r="12" customFormat="false" ht="16.5" hidden="false" customHeight="true" outlineLevel="0" collapsed="false">
      <c r="A12" s="55" t="s">
        <v>105</v>
      </c>
      <c r="B12" s="56" t="s">
        <v>78</v>
      </c>
      <c r="C12" s="65" t="s">
        <v>106</v>
      </c>
      <c r="D12" s="110" t="s">
        <v>387</v>
      </c>
      <c r="E12" s="60" t="n">
        <v>50000</v>
      </c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8:05:39Z</dcterms:created>
  <dc:creator/>
  <dc:description/>
  <dc:language>en-US</dc:language>
  <cp:lastModifiedBy>Administrator</cp:lastModifiedBy>
  <dcterms:modified xsi:type="dcterms:W3CDTF">2019-03-20T08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