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5</definedName>
    <definedName function="false" hidden="false" localSheetId="3" name="Excel_BuiltIn_Print_Area" vbProcedure="false">15</definedName>
    <definedName function="false" hidden="false" localSheetId="4" name="Excel_BuiltIn_Print_Area" vbProcedure="false">0</definedName>
    <definedName function="false" hidden="false" localSheetId="5" name="Excel_BuiltIn_Print_Area" vbProcedure="false">17</definedName>
    <definedName function="false" hidden="false" localSheetId="6" name="Excel_BuiltIn_Print_Area" vbProcedure="false">15</definedName>
    <definedName function="false" hidden="false" localSheetId="7" name="Excel_BuiltIn_Print_Area" vbProcedure="false">28</definedName>
    <definedName function="false" hidden="false" localSheetId="8" name="Excel_BuiltIn_Print_Area" vbProcedure="false">6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75">
  <si>
    <t xml:space="preserve">森林公安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19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森林公安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10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2</t>
  </si>
  <si>
    <t xml:space="preserve">    林业和草原</t>
  </si>
  <si>
    <t xml:space="preserve">      2130201</t>
  </si>
  <si>
    <t xml:space="preserve">      行政运行（林业）</t>
  </si>
  <si>
    <t xml:space="preserve">      2130213</t>
  </si>
  <si>
    <t xml:space="preserve">      执法与监督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410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  50199</t>
  </si>
  <si>
    <t xml:space="preserve">    其他工资福利支出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3</t>
  </si>
  <si>
    <t xml:space="preserve">    培训费</t>
  </si>
  <si>
    <t xml:space="preserve">  50204</t>
  </si>
  <si>
    <t xml:space="preserve">    专用材料购置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30217</t>
  </si>
  <si>
    <t xml:space="preserve">    30224</t>
  </si>
  <si>
    <t xml:space="preserve">    被装购置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30299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人民警察执勤岗位津贴</t>
  </si>
  <si>
    <t xml:space="preserve">公务用车定额补助</t>
  </si>
  <si>
    <t xml:space="preserve">执法成本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0</v>
      </c>
    </row>
    <row r="2" customFormat="false" ht="17.25" hidden="false" customHeight="true" outlineLevel="0" collapsed="false">
      <c r="A2" s="6" t="s">
        <v>36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62</v>
      </c>
      <c r="C4" s="43" t="s">
        <v>36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64</v>
      </c>
      <c r="E5" s="111" t="s">
        <v>365</v>
      </c>
      <c r="F5" s="111"/>
      <c r="G5" s="111"/>
      <c r="H5" s="47" t="s">
        <v>244</v>
      </c>
    </row>
    <row r="6" customFormat="false" ht="25.5" hidden="false" customHeight="true" outlineLevel="0" collapsed="false">
      <c r="A6" s="47"/>
      <c r="B6" s="47"/>
      <c r="C6" s="50"/>
      <c r="D6" s="9"/>
      <c r="E6" s="112" t="s">
        <v>73</v>
      </c>
      <c r="F6" s="112" t="s">
        <v>366</v>
      </c>
      <c r="G6" s="112" t="s">
        <v>367</v>
      </c>
      <c r="H6" s="47"/>
    </row>
    <row r="7" customFormat="false" ht="19.5" hidden="false" customHeight="true" outlineLevel="0" collapsed="false">
      <c r="A7" s="109"/>
      <c r="B7" s="110" t="s">
        <v>57</v>
      </c>
      <c r="C7" s="20" t="n">
        <v>51000</v>
      </c>
      <c r="D7" s="113" t="n">
        <v>0</v>
      </c>
      <c r="E7" s="20" t="n">
        <v>45000</v>
      </c>
      <c r="F7" s="59" t="n">
        <v>45000</v>
      </c>
      <c r="G7" s="20" t="n">
        <v>0</v>
      </c>
      <c r="H7" s="67" t="n">
        <v>6000</v>
      </c>
      <c r="I7" s="25"/>
    </row>
    <row r="8" customFormat="false" ht="19.5" hidden="false" customHeight="true" outlineLevel="0" collapsed="false">
      <c r="A8" s="109" t="s">
        <v>78</v>
      </c>
      <c r="B8" s="110" t="s">
        <v>0</v>
      </c>
      <c r="C8" s="20" t="n">
        <v>51000</v>
      </c>
      <c r="D8" s="113" t="n">
        <v>0</v>
      </c>
      <c r="E8" s="20" t="n">
        <v>45000</v>
      </c>
      <c r="F8" s="59" t="n">
        <v>45000</v>
      </c>
      <c r="G8" s="20" t="n">
        <v>0</v>
      </c>
      <c r="H8" s="67" t="n">
        <v>6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8</v>
      </c>
    </row>
    <row r="2" customFormat="false" ht="21" hidden="false" customHeight="true" outlineLevel="0" collapsed="false">
      <c r="A2" s="107" t="s">
        <v>369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45"/>
      <c r="C3" s="114"/>
      <c r="D3" s="114"/>
      <c r="E3" s="114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56</v>
      </c>
      <c r="E4" s="54" t="s">
        <v>57</v>
      </c>
      <c r="F4" s="47" t="s">
        <v>110</v>
      </c>
      <c r="G4" s="47" t="s">
        <v>111</v>
      </c>
    </row>
    <row r="5" customFormat="false" ht="16.5" hidden="false" customHeight="true" outlineLevel="0" collapsed="false">
      <c r="A5" s="55"/>
      <c r="B5" s="56"/>
      <c r="C5" s="57"/>
      <c r="D5" s="109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0</v>
      </c>
    </row>
    <row r="2" customFormat="false" ht="17.25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62</v>
      </c>
      <c r="C4" s="43" t="s">
        <v>37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64</v>
      </c>
      <c r="E5" s="111" t="s">
        <v>365</v>
      </c>
      <c r="F5" s="111"/>
      <c r="G5" s="111"/>
      <c r="H5" s="47" t="s">
        <v>244</v>
      </c>
    </row>
    <row r="6" customFormat="false" ht="25.5" hidden="false" customHeight="true" outlineLevel="0" collapsed="false">
      <c r="A6" s="47"/>
      <c r="B6" s="47"/>
      <c r="C6" s="50"/>
      <c r="D6" s="9"/>
      <c r="E6" s="112" t="s">
        <v>73</v>
      </c>
      <c r="F6" s="112" t="s">
        <v>366</v>
      </c>
      <c r="G6" s="112" t="s">
        <v>367</v>
      </c>
      <c r="H6" s="47"/>
    </row>
    <row r="7" customFormat="false" ht="19.5" hidden="false" customHeight="true" outlineLevel="0" collapsed="false">
      <c r="A7" s="109"/>
      <c r="B7" s="109"/>
      <c r="C7" s="20"/>
      <c r="D7" s="113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3</v>
      </c>
    </row>
    <row r="2" customFormat="false" ht="21" hidden="false" customHeight="true" outlineLevel="0" collapsed="false">
      <c r="A2" s="107" t="s">
        <v>374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115"/>
      <c r="C3" s="114"/>
      <c r="D3" s="114"/>
      <c r="E3" s="114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56</v>
      </c>
      <c r="E4" s="54" t="s">
        <v>57</v>
      </c>
      <c r="F4" s="47" t="s">
        <v>110</v>
      </c>
      <c r="G4" s="47" t="s">
        <v>111</v>
      </c>
    </row>
    <row r="5" customFormat="false" ht="16.5" hidden="false" customHeight="true" outlineLevel="0" collapsed="false">
      <c r="A5" s="55"/>
      <c r="B5" s="56"/>
      <c r="C5" s="57"/>
      <c r="D5" s="109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69344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5842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7678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1363188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95052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693446</v>
      </c>
      <c r="C35" s="29" t="s">
        <v>48</v>
      </c>
      <c r="D35" s="31" t="n">
        <f aca="false">SUM(D6:D33)</f>
        <v>1693446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693446</v>
      </c>
      <c r="C39" s="43" t="s">
        <v>53</v>
      </c>
      <c r="D39" s="42" t="n">
        <f aca="false">SUM(D35:D38)</f>
        <v>16934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693446</v>
      </c>
      <c r="E6" s="20" t="n">
        <v>0</v>
      </c>
      <c r="F6" s="59" t="n">
        <v>1693446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693446</v>
      </c>
      <c r="E7" s="20" t="n">
        <v>0</v>
      </c>
      <c r="F7" s="59" t="n">
        <v>1693446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58422</v>
      </c>
      <c r="E8" s="20" t="n">
        <v>0</v>
      </c>
      <c r="F8" s="59" t="n">
        <v>158422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58422</v>
      </c>
      <c r="E9" s="20" t="n">
        <v>0</v>
      </c>
      <c r="F9" s="59" t="n">
        <v>158422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58422</v>
      </c>
      <c r="E10" s="20" t="n">
        <v>0</v>
      </c>
      <c r="F10" s="59" t="n">
        <v>158422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76784</v>
      </c>
      <c r="E11" s="20" t="n">
        <v>0</v>
      </c>
      <c r="F11" s="59" t="n">
        <v>76784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76784</v>
      </c>
      <c r="E12" s="20" t="n">
        <v>0</v>
      </c>
      <c r="F12" s="59" t="n">
        <v>76784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51487</v>
      </c>
      <c r="E13" s="20" t="n">
        <v>0</v>
      </c>
      <c r="F13" s="59" t="n">
        <v>51487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92</v>
      </c>
      <c r="D14" s="58" t="n">
        <v>25297</v>
      </c>
      <c r="E14" s="20" t="n">
        <v>0</v>
      </c>
      <c r="F14" s="59" t="n">
        <v>2529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1363188</v>
      </c>
      <c r="E15" s="20" t="n">
        <v>0</v>
      </c>
      <c r="F15" s="59" t="n">
        <v>1363188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1363188</v>
      </c>
      <c r="E16" s="20" t="n">
        <v>0</v>
      </c>
      <c r="F16" s="59" t="n">
        <v>1363188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1213188</v>
      </c>
      <c r="E17" s="20" t="n">
        <v>0</v>
      </c>
      <c r="F17" s="59" t="n">
        <v>1213188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57" t="s">
        <v>100</v>
      </c>
      <c r="D18" s="58" t="n">
        <v>150000</v>
      </c>
      <c r="E18" s="20" t="n">
        <v>0</v>
      </c>
      <c r="F18" s="59" t="n">
        <v>15000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/>
      <c r="C19" s="57" t="s">
        <v>102</v>
      </c>
      <c r="D19" s="58" t="n">
        <v>95052</v>
      </c>
      <c r="E19" s="20" t="n">
        <v>0</v>
      </c>
      <c r="F19" s="59" t="n">
        <v>95052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/>
      <c r="C20" s="57" t="s">
        <v>104</v>
      </c>
      <c r="D20" s="58" t="n">
        <v>95052</v>
      </c>
      <c r="E20" s="20" t="n">
        <v>0</v>
      </c>
      <c r="F20" s="59" t="n">
        <v>95052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57" t="s">
        <v>106</v>
      </c>
      <c r="D21" s="58" t="n">
        <v>95052</v>
      </c>
      <c r="E21" s="20" t="n">
        <v>0</v>
      </c>
      <c r="F21" s="59" t="n">
        <v>95052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7</v>
      </c>
    </row>
    <row r="2" customFormat="false" ht="21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9</v>
      </c>
      <c r="B4" s="9"/>
      <c r="C4" s="9"/>
      <c r="D4" s="47" t="s">
        <v>57</v>
      </c>
      <c r="E4" s="64" t="s">
        <v>110</v>
      </c>
      <c r="F4" s="47" t="s">
        <v>111</v>
      </c>
      <c r="G4" s="47" t="s">
        <v>112</v>
      </c>
      <c r="H4" s="49" t="s">
        <v>113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693446</v>
      </c>
      <c r="E7" s="59" t="n">
        <v>1346166</v>
      </c>
      <c r="F7" s="20" t="n">
        <v>34728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693446</v>
      </c>
      <c r="E8" s="59" t="n">
        <v>1346166</v>
      </c>
      <c r="F8" s="20" t="n">
        <v>34728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58422</v>
      </c>
      <c r="E9" s="59" t="n">
        <v>158422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58422</v>
      </c>
      <c r="E10" s="59" t="n">
        <v>158422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58422</v>
      </c>
      <c r="E11" s="59" t="n">
        <v>158422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76784</v>
      </c>
      <c r="E12" s="59" t="n">
        <v>76784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76784</v>
      </c>
      <c r="E13" s="59" t="n">
        <v>76784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51487</v>
      </c>
      <c r="E14" s="59" t="n">
        <v>51487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92</v>
      </c>
      <c r="D15" s="20" t="n">
        <v>25297</v>
      </c>
      <c r="E15" s="59" t="n">
        <v>2529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1363188</v>
      </c>
      <c r="E16" s="59" t="n">
        <v>1015908</v>
      </c>
      <c r="F16" s="20" t="n">
        <v>34728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1363188</v>
      </c>
      <c r="E17" s="59" t="n">
        <v>1015908</v>
      </c>
      <c r="F17" s="20" t="n">
        <v>34728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1213188</v>
      </c>
      <c r="E18" s="59" t="n">
        <v>1015908</v>
      </c>
      <c r="F18" s="20" t="n">
        <v>19728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 t="s">
        <v>78</v>
      </c>
      <c r="C19" s="65" t="s">
        <v>100</v>
      </c>
      <c r="D19" s="20" t="n">
        <v>150000</v>
      </c>
      <c r="E19" s="59" t="n">
        <v>0</v>
      </c>
      <c r="F19" s="20" t="n">
        <v>15000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/>
      <c r="C20" s="65" t="s">
        <v>102</v>
      </c>
      <c r="D20" s="20" t="n">
        <v>95052</v>
      </c>
      <c r="E20" s="59" t="n">
        <v>95052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/>
      <c r="C21" s="65" t="s">
        <v>104</v>
      </c>
      <c r="D21" s="20" t="n">
        <v>95052</v>
      </c>
      <c r="E21" s="59" t="n">
        <v>95052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 t="s">
        <v>78</v>
      </c>
      <c r="C22" s="65" t="s">
        <v>106</v>
      </c>
      <c r="D22" s="20" t="n">
        <v>95052</v>
      </c>
      <c r="E22" s="59" t="n">
        <v>95052</v>
      </c>
      <c r="F22" s="20" t="n">
        <v>0</v>
      </c>
      <c r="G22" s="66" t="n">
        <v>0</v>
      </c>
      <c r="H22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4</v>
      </c>
      <c r="I1" s="25"/>
    </row>
    <row r="2" customFormat="false" ht="25.5" hidden="false" customHeight="true" outlineLevel="0" collapsed="false">
      <c r="A2" s="68" t="s">
        <v>115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6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7</v>
      </c>
      <c r="F5" s="71" t="s">
        <v>118</v>
      </c>
      <c r="G5" s="71" t="s">
        <v>119</v>
      </c>
      <c r="H5" s="71" t="s">
        <v>120</v>
      </c>
      <c r="J5" s="25"/>
    </row>
    <row r="6" customFormat="false" ht="18.75" hidden="false" customHeight="true" outlineLevel="0" collapsed="false">
      <c r="A6" s="18" t="s">
        <v>121</v>
      </c>
      <c r="B6" s="17" t="n">
        <f aca="false">SUM(B7:B9)</f>
        <v>1693446</v>
      </c>
      <c r="C6" s="72" t="s">
        <v>122</v>
      </c>
      <c r="D6" s="40" t="n">
        <f aca="false">SUM(D7:D34)</f>
        <v>1693446</v>
      </c>
      <c r="E6" s="40" t="n">
        <f aca="false">SUM(E7:E34)</f>
        <v>1693446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3</v>
      </c>
      <c r="B7" s="17" t="n">
        <v>1693446</v>
      </c>
      <c r="C7" s="19" t="s">
        <v>124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5</v>
      </c>
      <c r="B8" s="17" t="n">
        <v>0</v>
      </c>
      <c r="C8" s="19" t="s">
        <v>126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7</v>
      </c>
      <c r="B9" s="20" t="n">
        <v>0</v>
      </c>
      <c r="C9" s="19" t="s">
        <v>128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9</v>
      </c>
      <c r="B10" s="21" t="n">
        <f aca="false">SUM(B11:B13)</f>
        <v>0</v>
      </c>
      <c r="C10" s="19" t="s">
        <v>130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3</v>
      </c>
      <c r="B11" s="17" t="n">
        <v>0</v>
      </c>
      <c r="C11" s="19" t="s">
        <v>131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5</v>
      </c>
      <c r="B12" s="17" t="n">
        <v>0</v>
      </c>
      <c r="C12" s="19" t="s">
        <v>132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7</v>
      </c>
      <c r="B13" s="20" t="n">
        <v>0</v>
      </c>
      <c r="C13" s="19" t="s">
        <v>133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4</v>
      </c>
      <c r="B14" s="21"/>
      <c r="C14" s="19" t="s">
        <v>135</v>
      </c>
      <c r="D14" s="73" t="n">
        <f aca="false">SUM(E14:G14)</f>
        <v>158422</v>
      </c>
      <c r="E14" s="73" t="n">
        <v>158422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6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7</v>
      </c>
      <c r="D16" s="73" t="n">
        <f aca="false">SUM(E16:G16)</f>
        <v>76784</v>
      </c>
      <c r="E16" s="73" t="n">
        <v>76784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8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9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94</v>
      </c>
      <c r="D19" s="73" t="n">
        <f aca="false">SUM(E19:G19)</f>
        <v>1363188</v>
      </c>
      <c r="E19" s="73" t="n">
        <v>1363188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0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1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2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3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4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5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2</v>
      </c>
      <c r="D26" s="73" t="n">
        <f aca="false">SUM(E26:G26)</f>
        <v>95052</v>
      </c>
      <c r="E26" s="73" t="n">
        <v>95052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8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9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5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3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4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5</v>
      </c>
      <c r="B38" s="40" t="n">
        <f aca="false">SUM(B6+B10)</f>
        <v>1693446</v>
      </c>
      <c r="C38" s="29" t="s">
        <v>156</v>
      </c>
      <c r="D38" s="28" t="n">
        <f aca="false">D6+D36</f>
        <v>1693446</v>
      </c>
      <c r="E38" s="28" t="n">
        <f aca="false">E6+E36</f>
        <v>1693446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79"/>
      <c r="AM1" s="79"/>
      <c r="AN1" s="81" t="s">
        <v>157</v>
      </c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</row>
    <row r="2" customFormat="false" ht="20.1" hidden="false" customHeight="true" outlineLevel="0" collapsed="false">
      <c r="A2" s="82" t="s">
        <v>15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</row>
    <row r="3" customFormat="false" ht="15" hidden="false" customHeight="true" outlineLevel="0" collapsed="false">
      <c r="A3" s="45" t="s">
        <v>5</v>
      </c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79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6"/>
      <c r="AJ3" s="86"/>
      <c r="AK3" s="86"/>
      <c r="AL3" s="79"/>
      <c r="AM3" s="79"/>
      <c r="AN3" s="87" t="s">
        <v>6</v>
      </c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</row>
    <row r="4" customFormat="false" ht="20.1" hidden="false" customHeight="true" outlineLevel="0" collapsed="false">
      <c r="A4" s="88" t="s">
        <v>159</v>
      </c>
      <c r="B4" s="88"/>
      <c r="C4" s="88"/>
      <c r="D4" s="89" t="s">
        <v>160</v>
      </c>
      <c r="E4" s="90" t="s">
        <v>161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162</v>
      </c>
      <c r="P4" s="91"/>
      <c r="Q4" s="91"/>
      <c r="R4" s="91"/>
      <c r="S4" s="91"/>
      <c r="T4" s="91"/>
      <c r="U4" s="91"/>
      <c r="V4" s="91"/>
      <c r="W4" s="91"/>
      <c r="X4" s="91"/>
      <c r="Y4" s="89" t="s">
        <v>163</v>
      </c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</row>
    <row r="5" customFormat="false" ht="20.1" hidden="false" customHeight="true" outlineLevel="0" collapsed="false">
      <c r="A5" s="64" t="s">
        <v>164</v>
      </c>
      <c r="B5" s="49" t="s">
        <v>69</v>
      </c>
      <c r="C5" s="49" t="s">
        <v>165</v>
      </c>
      <c r="D5" s="89"/>
      <c r="E5" s="92" t="s">
        <v>57</v>
      </c>
      <c r="F5" s="93" t="s">
        <v>166</v>
      </c>
      <c r="G5" s="93"/>
      <c r="H5" s="93"/>
      <c r="I5" s="93" t="s">
        <v>167</v>
      </c>
      <c r="J5" s="93"/>
      <c r="K5" s="93"/>
      <c r="L5" s="94" t="s">
        <v>168</v>
      </c>
      <c r="M5" s="94"/>
      <c r="N5" s="94"/>
      <c r="O5" s="92" t="s">
        <v>57</v>
      </c>
      <c r="P5" s="93" t="s">
        <v>166</v>
      </c>
      <c r="Q5" s="93"/>
      <c r="R5" s="93"/>
      <c r="S5" s="94" t="s">
        <v>167</v>
      </c>
      <c r="T5" s="94"/>
      <c r="U5" s="94"/>
      <c r="V5" s="95" t="s">
        <v>119</v>
      </c>
      <c r="W5" s="95"/>
      <c r="X5" s="95"/>
      <c r="Y5" s="92" t="s">
        <v>57</v>
      </c>
      <c r="Z5" s="93" t="s">
        <v>166</v>
      </c>
      <c r="AA5" s="93"/>
      <c r="AB5" s="93"/>
      <c r="AC5" s="93" t="s">
        <v>167</v>
      </c>
      <c r="AD5" s="93"/>
      <c r="AE5" s="93"/>
      <c r="AF5" s="93" t="s">
        <v>168</v>
      </c>
      <c r="AG5" s="93"/>
      <c r="AH5" s="93"/>
      <c r="AI5" s="93" t="s">
        <v>169</v>
      </c>
      <c r="AJ5" s="93"/>
      <c r="AK5" s="93"/>
      <c r="AL5" s="93" t="s">
        <v>120</v>
      </c>
      <c r="AM5" s="93"/>
      <c r="AN5" s="93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</row>
    <row r="6" customFormat="false" ht="29.25" hidden="false" customHeight="true" outlineLevel="0" collapsed="false">
      <c r="A6" s="64"/>
      <c r="B6" s="49"/>
      <c r="C6" s="49"/>
      <c r="D6" s="89"/>
      <c r="E6" s="92"/>
      <c r="F6" s="51" t="s">
        <v>73</v>
      </c>
      <c r="G6" s="96" t="s">
        <v>110</v>
      </c>
      <c r="H6" s="96" t="s">
        <v>111</v>
      </c>
      <c r="I6" s="51" t="s">
        <v>73</v>
      </c>
      <c r="J6" s="96" t="s">
        <v>110</v>
      </c>
      <c r="K6" s="96" t="s">
        <v>111</v>
      </c>
      <c r="L6" s="51" t="s">
        <v>73</v>
      </c>
      <c r="M6" s="96" t="s">
        <v>110</v>
      </c>
      <c r="N6" s="48" t="s">
        <v>111</v>
      </c>
      <c r="O6" s="92"/>
      <c r="P6" s="51" t="s">
        <v>73</v>
      </c>
      <c r="Q6" s="47" t="s">
        <v>110</v>
      </c>
      <c r="R6" s="47" t="s">
        <v>111</v>
      </c>
      <c r="S6" s="51" t="s">
        <v>73</v>
      </c>
      <c r="T6" s="47" t="s">
        <v>110</v>
      </c>
      <c r="U6" s="48" t="s">
        <v>111</v>
      </c>
      <c r="V6" s="47" t="s">
        <v>73</v>
      </c>
      <c r="W6" s="47" t="s">
        <v>110</v>
      </c>
      <c r="X6" s="47" t="s">
        <v>111</v>
      </c>
      <c r="Y6" s="92"/>
      <c r="Z6" s="51" t="s">
        <v>73</v>
      </c>
      <c r="AA6" s="47" t="s">
        <v>110</v>
      </c>
      <c r="AB6" s="47" t="s">
        <v>111</v>
      </c>
      <c r="AC6" s="51" t="s">
        <v>73</v>
      </c>
      <c r="AD6" s="47" t="s">
        <v>110</v>
      </c>
      <c r="AE6" s="47" t="s">
        <v>111</v>
      </c>
      <c r="AF6" s="51" t="s">
        <v>73</v>
      </c>
      <c r="AG6" s="96" t="s">
        <v>110</v>
      </c>
      <c r="AH6" s="96" t="s">
        <v>111</v>
      </c>
      <c r="AI6" s="51" t="s">
        <v>73</v>
      </c>
      <c r="AJ6" s="96" t="s">
        <v>110</v>
      </c>
      <c r="AK6" s="96" t="s">
        <v>111</v>
      </c>
      <c r="AL6" s="51" t="s">
        <v>73</v>
      </c>
      <c r="AM6" s="96" t="s">
        <v>110</v>
      </c>
      <c r="AN6" s="96" t="s">
        <v>111</v>
      </c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</row>
    <row r="7" customFormat="false" ht="18" hidden="false" customHeight="true" outlineLevel="0" collapsed="false">
      <c r="A7" s="55"/>
      <c r="B7" s="97"/>
      <c r="C7" s="98" t="s">
        <v>57</v>
      </c>
      <c r="D7" s="58" t="n">
        <v>1693446</v>
      </c>
      <c r="E7" s="20" t="n">
        <v>1693446</v>
      </c>
      <c r="F7" s="67" t="n">
        <v>1693446</v>
      </c>
      <c r="G7" s="59" t="n">
        <v>1346166</v>
      </c>
      <c r="H7" s="58" t="n">
        <v>34728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99"/>
      <c r="AP7" s="100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</row>
    <row r="8" customFormat="false" ht="18" hidden="false" customHeight="true" outlineLevel="0" collapsed="false">
      <c r="A8" s="55"/>
      <c r="B8" s="97" t="s">
        <v>78</v>
      </c>
      <c r="C8" s="98" t="s">
        <v>0</v>
      </c>
      <c r="D8" s="58" t="n">
        <v>1693446</v>
      </c>
      <c r="E8" s="20" t="n">
        <v>1693446</v>
      </c>
      <c r="F8" s="67" t="n">
        <v>1693446</v>
      </c>
      <c r="G8" s="59" t="n">
        <v>1346166</v>
      </c>
      <c r="H8" s="58" t="n">
        <v>34728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</row>
    <row r="9" customFormat="false" ht="18" hidden="false" customHeight="true" outlineLevel="0" collapsed="false">
      <c r="A9" s="55" t="s">
        <v>170</v>
      </c>
      <c r="B9" s="97"/>
      <c r="C9" s="98" t="s">
        <v>171</v>
      </c>
      <c r="D9" s="58" t="n">
        <v>1310706</v>
      </c>
      <c r="E9" s="20" t="n">
        <v>1310706</v>
      </c>
      <c r="F9" s="67" t="n">
        <v>1310706</v>
      </c>
      <c r="G9" s="59" t="n">
        <v>1128426</v>
      </c>
      <c r="H9" s="58" t="n">
        <v>18228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</row>
    <row r="10" customFormat="false" ht="18" hidden="false" customHeight="true" outlineLevel="0" collapsed="false">
      <c r="A10" s="55" t="s">
        <v>172</v>
      </c>
      <c r="B10" s="97" t="s">
        <v>173</v>
      </c>
      <c r="C10" s="98" t="s">
        <v>174</v>
      </c>
      <c r="D10" s="58" t="n">
        <v>792111</v>
      </c>
      <c r="E10" s="20" t="n">
        <v>792111</v>
      </c>
      <c r="F10" s="67" t="n">
        <v>792111</v>
      </c>
      <c r="G10" s="59" t="n">
        <v>792111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</row>
    <row r="11" customFormat="false" ht="18" hidden="false" customHeight="true" outlineLevel="0" collapsed="false">
      <c r="A11" s="55" t="s">
        <v>175</v>
      </c>
      <c r="B11" s="97" t="s">
        <v>173</v>
      </c>
      <c r="C11" s="98" t="s">
        <v>176</v>
      </c>
      <c r="D11" s="58" t="n">
        <v>241263</v>
      </c>
      <c r="E11" s="20" t="n">
        <v>241263</v>
      </c>
      <c r="F11" s="67" t="n">
        <v>241263</v>
      </c>
      <c r="G11" s="59" t="n">
        <v>241263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</row>
    <row r="12" customFormat="false" ht="18" hidden="false" customHeight="true" outlineLevel="0" collapsed="false">
      <c r="A12" s="55" t="s">
        <v>177</v>
      </c>
      <c r="B12" s="97" t="s">
        <v>173</v>
      </c>
      <c r="C12" s="98" t="s">
        <v>178</v>
      </c>
      <c r="D12" s="58" t="n">
        <v>95052</v>
      </c>
      <c r="E12" s="20" t="n">
        <v>95052</v>
      </c>
      <c r="F12" s="67" t="n">
        <v>95052</v>
      </c>
      <c r="G12" s="59" t="n">
        <v>95052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</row>
    <row r="13" customFormat="false" ht="18" hidden="false" customHeight="true" outlineLevel="0" collapsed="false">
      <c r="A13" s="55" t="s">
        <v>179</v>
      </c>
      <c r="B13" s="97" t="s">
        <v>173</v>
      </c>
      <c r="C13" s="98" t="s">
        <v>180</v>
      </c>
      <c r="D13" s="58" t="n">
        <v>182280</v>
      </c>
      <c r="E13" s="20" t="n">
        <v>182280</v>
      </c>
      <c r="F13" s="67" t="n">
        <v>182280</v>
      </c>
      <c r="G13" s="59" t="n">
        <v>0</v>
      </c>
      <c r="H13" s="58" t="n">
        <v>18228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</row>
    <row r="14" customFormat="false" ht="18" hidden="false" customHeight="true" outlineLevel="0" collapsed="false">
      <c r="A14" s="55" t="s">
        <v>181</v>
      </c>
      <c r="B14" s="97"/>
      <c r="C14" s="98" t="s">
        <v>182</v>
      </c>
      <c r="D14" s="58" t="n">
        <v>382500</v>
      </c>
      <c r="E14" s="20" t="n">
        <v>382500</v>
      </c>
      <c r="F14" s="67" t="n">
        <v>382500</v>
      </c>
      <c r="G14" s="59" t="n">
        <v>217500</v>
      </c>
      <c r="H14" s="58" t="n">
        <v>165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</row>
    <row r="15" customFormat="false" ht="18" hidden="false" customHeight="true" outlineLevel="0" collapsed="false">
      <c r="A15" s="55" t="s">
        <v>183</v>
      </c>
      <c r="B15" s="97" t="s">
        <v>173</v>
      </c>
      <c r="C15" s="98" t="s">
        <v>184</v>
      </c>
      <c r="D15" s="58" t="n">
        <v>188000</v>
      </c>
      <c r="E15" s="20" t="n">
        <v>188000</v>
      </c>
      <c r="F15" s="67" t="n">
        <v>188000</v>
      </c>
      <c r="G15" s="59" t="n">
        <v>108000</v>
      </c>
      <c r="H15" s="58" t="n">
        <v>8000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</row>
    <row r="16" customFormat="false" ht="18" hidden="false" customHeight="true" outlineLevel="0" collapsed="false">
      <c r="A16" s="55" t="s">
        <v>185</v>
      </c>
      <c r="B16" s="97" t="s">
        <v>173</v>
      </c>
      <c r="C16" s="98" t="s">
        <v>186</v>
      </c>
      <c r="D16" s="58" t="n">
        <v>15000</v>
      </c>
      <c r="E16" s="20" t="n">
        <v>15000</v>
      </c>
      <c r="F16" s="67" t="n">
        <v>15000</v>
      </c>
      <c r="G16" s="59" t="n">
        <v>15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</row>
    <row r="17" customFormat="false" ht="18" hidden="false" customHeight="true" outlineLevel="0" collapsed="false">
      <c r="A17" s="55" t="s">
        <v>187</v>
      </c>
      <c r="B17" s="97" t="s">
        <v>173</v>
      </c>
      <c r="C17" s="98" t="s">
        <v>188</v>
      </c>
      <c r="D17" s="58" t="n">
        <v>20000</v>
      </c>
      <c r="E17" s="20" t="n">
        <v>20000</v>
      </c>
      <c r="F17" s="67" t="n">
        <v>20000</v>
      </c>
      <c r="G17" s="59" t="n">
        <v>10000</v>
      </c>
      <c r="H17" s="58" t="n">
        <v>1000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</row>
    <row r="18" customFormat="false" ht="18" hidden="false" customHeight="true" outlineLevel="0" collapsed="false">
      <c r="A18" s="55" t="s">
        <v>189</v>
      </c>
      <c r="B18" s="97" t="s">
        <v>173</v>
      </c>
      <c r="C18" s="98" t="s">
        <v>190</v>
      </c>
      <c r="D18" s="58" t="n">
        <v>25000</v>
      </c>
      <c r="E18" s="20" t="n">
        <v>25000</v>
      </c>
      <c r="F18" s="67" t="n">
        <v>25000</v>
      </c>
      <c r="G18" s="59" t="n">
        <v>250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</row>
    <row r="19" customFormat="false" ht="18" hidden="false" customHeight="true" outlineLevel="0" collapsed="false">
      <c r="A19" s="55" t="s">
        <v>191</v>
      </c>
      <c r="B19" s="97" t="s">
        <v>173</v>
      </c>
      <c r="C19" s="98" t="s">
        <v>192</v>
      </c>
      <c r="D19" s="58" t="n">
        <v>6000</v>
      </c>
      <c r="E19" s="20" t="n">
        <v>6000</v>
      </c>
      <c r="F19" s="67" t="n">
        <v>6000</v>
      </c>
      <c r="G19" s="59" t="n">
        <v>60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</row>
    <row r="20" customFormat="false" ht="18" hidden="false" customHeight="true" outlineLevel="0" collapsed="false">
      <c r="A20" s="55" t="s">
        <v>193</v>
      </c>
      <c r="B20" s="97" t="s">
        <v>173</v>
      </c>
      <c r="C20" s="98" t="s">
        <v>194</v>
      </c>
      <c r="D20" s="58" t="n">
        <v>45000</v>
      </c>
      <c r="E20" s="20" t="n">
        <v>45000</v>
      </c>
      <c r="F20" s="67" t="n">
        <v>45000</v>
      </c>
      <c r="G20" s="59" t="n">
        <v>10000</v>
      </c>
      <c r="H20" s="58" t="n">
        <v>3500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</row>
    <row r="21" customFormat="false" ht="18" hidden="false" customHeight="true" outlineLevel="0" collapsed="false">
      <c r="A21" s="55" t="s">
        <v>195</v>
      </c>
      <c r="B21" s="97" t="s">
        <v>173</v>
      </c>
      <c r="C21" s="98" t="s">
        <v>196</v>
      </c>
      <c r="D21" s="58" t="n">
        <v>20000</v>
      </c>
      <c r="E21" s="20" t="n">
        <v>20000</v>
      </c>
      <c r="F21" s="67" t="n">
        <v>20000</v>
      </c>
      <c r="G21" s="59" t="n">
        <v>20000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</row>
    <row r="22" customFormat="false" ht="18" hidden="false" customHeight="true" outlineLevel="0" collapsed="false">
      <c r="A22" s="55" t="s">
        <v>197</v>
      </c>
      <c r="B22" s="97" t="s">
        <v>173</v>
      </c>
      <c r="C22" s="98" t="s">
        <v>198</v>
      </c>
      <c r="D22" s="58" t="n">
        <v>63500</v>
      </c>
      <c r="E22" s="20" t="n">
        <v>63500</v>
      </c>
      <c r="F22" s="67" t="n">
        <v>63500</v>
      </c>
      <c r="G22" s="59" t="n">
        <v>23500</v>
      </c>
      <c r="H22" s="58" t="n">
        <v>4000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</row>
    <row r="23" customFormat="false" ht="18" hidden="false" customHeight="true" outlineLevel="0" collapsed="false">
      <c r="A23" s="55" t="s">
        <v>199</v>
      </c>
      <c r="B23" s="97"/>
      <c r="C23" s="98" t="s">
        <v>200</v>
      </c>
      <c r="D23" s="58" t="n">
        <v>240</v>
      </c>
      <c r="E23" s="20" t="n">
        <v>240</v>
      </c>
      <c r="F23" s="67" t="n">
        <v>240</v>
      </c>
      <c r="G23" s="59" t="n">
        <v>240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</row>
    <row r="24" customFormat="false" ht="18" hidden="false" customHeight="true" outlineLevel="0" collapsed="false">
      <c r="A24" s="55" t="s">
        <v>201</v>
      </c>
      <c r="B24" s="97" t="s">
        <v>173</v>
      </c>
      <c r="C24" s="98" t="s">
        <v>202</v>
      </c>
      <c r="D24" s="58" t="n">
        <v>240</v>
      </c>
      <c r="E24" s="20" t="n">
        <v>240</v>
      </c>
      <c r="F24" s="67" t="n">
        <v>240</v>
      </c>
      <c r="G24" s="59" t="n">
        <v>240</v>
      </c>
      <c r="H24" s="58" t="n">
        <v>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03</v>
      </c>
    </row>
    <row r="2" customFormat="false" ht="22.5" hidden="false" customHeight="true" outlineLevel="0" collapsed="false">
      <c r="A2" s="102" t="s">
        <v>20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</row>
    <row r="3" customFormat="false" ht="15" hidden="false" customHeight="true" outlineLevel="0" collapsed="false">
      <c r="A3" s="63" t="s">
        <v>5</v>
      </c>
      <c r="B3" s="25"/>
      <c r="C3" s="103"/>
      <c r="D3" s="103"/>
      <c r="E3" s="103"/>
      <c r="DF3" s="5" t="s">
        <v>6</v>
      </c>
    </row>
    <row r="4" customFormat="false" ht="16.5" hidden="false" customHeight="true" outlineLevel="0" collapsed="false">
      <c r="A4" s="64" t="s">
        <v>205</v>
      </c>
      <c r="B4" s="64"/>
      <c r="C4" s="64"/>
      <c r="D4" s="51" t="s">
        <v>160</v>
      </c>
      <c r="E4" s="9" t="s">
        <v>20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0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0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09</v>
      </c>
      <c r="BH4" s="8"/>
      <c r="BI4" s="8"/>
      <c r="BJ4" s="8"/>
      <c r="BK4" s="8"/>
      <c r="BL4" s="8" t="s">
        <v>21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1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4" t="s">
        <v>212</v>
      </c>
      <c r="CQ4" s="104"/>
      <c r="CR4" s="104"/>
      <c r="CS4" s="104" t="s">
        <v>213</v>
      </c>
      <c r="CT4" s="104"/>
      <c r="CU4" s="104"/>
      <c r="CV4" s="104"/>
      <c r="CW4" s="104"/>
      <c r="CX4" s="104"/>
      <c r="CY4" s="104" t="s">
        <v>214</v>
      </c>
      <c r="CZ4" s="104"/>
      <c r="DA4" s="104"/>
      <c r="DB4" s="104" t="s">
        <v>215</v>
      </c>
      <c r="DC4" s="104"/>
      <c r="DD4" s="104"/>
      <c r="DE4" s="104"/>
      <c r="DF4" s="104"/>
    </row>
    <row r="5" customFormat="false" ht="36" hidden="false" customHeight="true" outlineLevel="0" collapsed="false">
      <c r="A5" s="105" t="s">
        <v>68</v>
      </c>
      <c r="B5" s="105" t="s">
        <v>69</v>
      </c>
      <c r="C5" s="9" t="s">
        <v>70</v>
      </c>
      <c r="D5" s="51"/>
      <c r="E5" s="47" t="s">
        <v>73</v>
      </c>
      <c r="F5" s="106" t="s">
        <v>216</v>
      </c>
      <c r="G5" s="106" t="s">
        <v>217</v>
      </c>
      <c r="H5" s="106" t="s">
        <v>218</v>
      </c>
      <c r="I5" s="47" t="s">
        <v>219</v>
      </c>
      <c r="J5" s="47" t="s">
        <v>220</v>
      </c>
      <c r="K5" s="47" t="s">
        <v>221</v>
      </c>
      <c r="L5" s="47" t="s">
        <v>222</v>
      </c>
      <c r="M5" s="47" t="s">
        <v>223</v>
      </c>
      <c r="N5" s="47" t="s">
        <v>224</v>
      </c>
      <c r="O5" s="47" t="s">
        <v>225</v>
      </c>
      <c r="P5" s="47" t="s">
        <v>226</v>
      </c>
      <c r="Q5" s="47" t="s">
        <v>227</v>
      </c>
      <c r="R5" s="47" t="s">
        <v>228</v>
      </c>
      <c r="S5" s="47" t="s">
        <v>73</v>
      </c>
      <c r="T5" s="47" t="s">
        <v>229</v>
      </c>
      <c r="U5" s="47" t="s">
        <v>230</v>
      </c>
      <c r="V5" s="47" t="s">
        <v>231</v>
      </c>
      <c r="W5" s="47" t="s">
        <v>232</v>
      </c>
      <c r="X5" s="47" t="s">
        <v>233</v>
      </c>
      <c r="Y5" s="47" t="s">
        <v>234</v>
      </c>
      <c r="Z5" s="47" t="s">
        <v>235</v>
      </c>
      <c r="AA5" s="47" t="s">
        <v>236</v>
      </c>
      <c r="AB5" s="47" t="s">
        <v>237</v>
      </c>
      <c r="AC5" s="47" t="s">
        <v>238</v>
      </c>
      <c r="AD5" s="47" t="s">
        <v>239</v>
      </c>
      <c r="AE5" s="47" t="s">
        <v>240</v>
      </c>
      <c r="AF5" s="47" t="s">
        <v>241</v>
      </c>
      <c r="AG5" s="47" t="s">
        <v>242</v>
      </c>
      <c r="AH5" s="47" t="s">
        <v>243</v>
      </c>
      <c r="AI5" s="47" t="s">
        <v>244</v>
      </c>
      <c r="AJ5" s="47" t="s">
        <v>245</v>
      </c>
      <c r="AK5" s="47" t="s">
        <v>246</v>
      </c>
      <c r="AL5" s="47" t="s">
        <v>247</v>
      </c>
      <c r="AM5" s="47" t="s">
        <v>248</v>
      </c>
      <c r="AN5" s="47" t="s">
        <v>249</v>
      </c>
      <c r="AO5" s="47" t="s">
        <v>250</v>
      </c>
      <c r="AP5" s="47" t="s">
        <v>251</v>
      </c>
      <c r="AQ5" s="47" t="s">
        <v>252</v>
      </c>
      <c r="AR5" s="47" t="s">
        <v>253</v>
      </c>
      <c r="AS5" s="47" t="s">
        <v>254</v>
      </c>
      <c r="AT5" s="47" t="s">
        <v>255</v>
      </c>
      <c r="AU5" s="47" t="s">
        <v>73</v>
      </c>
      <c r="AV5" s="47" t="s">
        <v>256</v>
      </c>
      <c r="AW5" s="47" t="s">
        <v>257</v>
      </c>
      <c r="AX5" s="47" t="s">
        <v>258</v>
      </c>
      <c r="AY5" s="47" t="s">
        <v>259</v>
      </c>
      <c r="AZ5" s="47" t="s">
        <v>260</v>
      </c>
      <c r="BA5" s="47" t="s">
        <v>261</v>
      </c>
      <c r="BB5" s="47" t="s">
        <v>262</v>
      </c>
      <c r="BC5" s="47" t="s">
        <v>263</v>
      </c>
      <c r="BD5" s="47" t="s">
        <v>264</v>
      </c>
      <c r="BE5" s="47" t="s">
        <v>265</v>
      </c>
      <c r="BF5" s="47" t="s">
        <v>266</v>
      </c>
      <c r="BG5" s="47" t="s">
        <v>73</v>
      </c>
      <c r="BH5" s="47" t="s">
        <v>267</v>
      </c>
      <c r="BI5" s="47" t="s">
        <v>268</v>
      </c>
      <c r="BJ5" s="47" t="s">
        <v>269</v>
      </c>
      <c r="BK5" s="47" t="s">
        <v>270</v>
      </c>
      <c r="BL5" s="54" t="s">
        <v>73</v>
      </c>
      <c r="BM5" s="54" t="s">
        <v>271</v>
      </c>
      <c r="BN5" s="54" t="s">
        <v>272</v>
      </c>
      <c r="BO5" s="54" t="s">
        <v>273</v>
      </c>
      <c r="BP5" s="54" t="s">
        <v>274</v>
      </c>
      <c r="BQ5" s="54" t="s">
        <v>275</v>
      </c>
      <c r="BR5" s="54" t="s">
        <v>276</v>
      </c>
      <c r="BS5" s="54" t="s">
        <v>277</v>
      </c>
      <c r="BT5" s="54" t="s">
        <v>278</v>
      </c>
      <c r="BU5" s="54" t="s">
        <v>279</v>
      </c>
      <c r="BV5" s="54" t="s">
        <v>280</v>
      </c>
      <c r="BW5" s="54" t="s">
        <v>281</v>
      </c>
      <c r="BX5" s="54" t="s">
        <v>282</v>
      </c>
      <c r="BY5" s="54" t="s">
        <v>73</v>
      </c>
      <c r="BZ5" s="54" t="s">
        <v>271</v>
      </c>
      <c r="CA5" s="54" t="s">
        <v>272</v>
      </c>
      <c r="CB5" s="54" t="s">
        <v>273</v>
      </c>
      <c r="CC5" s="54" t="s">
        <v>274</v>
      </c>
      <c r="CD5" s="54" t="s">
        <v>275</v>
      </c>
      <c r="CE5" s="54" t="s">
        <v>276</v>
      </c>
      <c r="CF5" s="54" t="s">
        <v>277</v>
      </c>
      <c r="CG5" s="54" t="s">
        <v>283</v>
      </c>
      <c r="CH5" s="54" t="s">
        <v>284</v>
      </c>
      <c r="CI5" s="54" t="s">
        <v>285</v>
      </c>
      <c r="CJ5" s="54" t="s">
        <v>286</v>
      </c>
      <c r="CK5" s="54" t="s">
        <v>278</v>
      </c>
      <c r="CL5" s="54" t="s">
        <v>279</v>
      </c>
      <c r="CM5" s="54" t="s">
        <v>280</v>
      </c>
      <c r="CN5" s="54" t="s">
        <v>281</v>
      </c>
      <c r="CO5" s="54" t="s">
        <v>287</v>
      </c>
      <c r="CP5" s="54" t="s">
        <v>73</v>
      </c>
      <c r="CQ5" s="54" t="s">
        <v>288</v>
      </c>
      <c r="CR5" s="54" t="s">
        <v>289</v>
      </c>
      <c r="CS5" s="54" t="s">
        <v>73</v>
      </c>
      <c r="CT5" s="54" t="s">
        <v>288</v>
      </c>
      <c r="CU5" s="54" t="s">
        <v>290</v>
      </c>
      <c r="CV5" s="54" t="s">
        <v>291</v>
      </c>
      <c r="CW5" s="54" t="s">
        <v>292</v>
      </c>
      <c r="CX5" s="54" t="s">
        <v>289</v>
      </c>
      <c r="CY5" s="54" t="s">
        <v>73</v>
      </c>
      <c r="CZ5" s="54" t="s">
        <v>293</v>
      </c>
      <c r="DA5" s="54" t="s">
        <v>294</v>
      </c>
      <c r="DB5" s="54" t="s">
        <v>73</v>
      </c>
      <c r="DC5" s="54" t="s">
        <v>295</v>
      </c>
      <c r="DD5" s="54" t="s">
        <v>296</v>
      </c>
      <c r="DE5" s="54" t="s">
        <v>297</v>
      </c>
      <c r="DF5" s="54" t="s">
        <v>21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693446</v>
      </c>
      <c r="E6" s="58" t="n">
        <v>1310706</v>
      </c>
      <c r="F6" s="58" t="n">
        <v>383364</v>
      </c>
      <c r="G6" s="58" t="n">
        <v>376800</v>
      </c>
      <c r="H6" s="58" t="n">
        <v>31947</v>
      </c>
      <c r="I6" s="58" t="n">
        <v>0</v>
      </c>
      <c r="J6" s="58" t="n">
        <v>0</v>
      </c>
      <c r="K6" s="58" t="n">
        <v>158422</v>
      </c>
      <c r="L6" s="58" t="n">
        <v>0</v>
      </c>
      <c r="M6" s="58" t="n">
        <v>51487</v>
      </c>
      <c r="N6" s="58" t="n">
        <v>25297</v>
      </c>
      <c r="O6" s="58" t="n">
        <v>6057</v>
      </c>
      <c r="P6" s="58" t="n">
        <v>95052</v>
      </c>
      <c r="Q6" s="58" t="n">
        <v>0</v>
      </c>
      <c r="R6" s="58" t="n">
        <v>182280</v>
      </c>
      <c r="S6" s="58" t="n">
        <v>382500</v>
      </c>
      <c r="T6" s="58" t="n">
        <v>55000</v>
      </c>
      <c r="U6" s="58" t="n">
        <v>30000</v>
      </c>
      <c r="V6" s="58" t="n">
        <v>0</v>
      </c>
      <c r="W6" s="58" t="n">
        <v>0</v>
      </c>
      <c r="X6" s="58" t="n">
        <v>1000</v>
      </c>
      <c r="Y6" s="58" t="n">
        <v>1000</v>
      </c>
      <c r="Z6" s="58" t="n">
        <v>10000</v>
      </c>
      <c r="AA6" s="58" t="n">
        <v>0</v>
      </c>
      <c r="AB6" s="58" t="n">
        <v>0</v>
      </c>
      <c r="AC6" s="58" t="n">
        <v>85000</v>
      </c>
      <c r="AD6" s="58" t="n">
        <v>0</v>
      </c>
      <c r="AE6" s="58" t="n">
        <v>20000</v>
      </c>
      <c r="AF6" s="58" t="n">
        <v>0</v>
      </c>
      <c r="AG6" s="58" t="n">
        <v>0</v>
      </c>
      <c r="AH6" s="58" t="n">
        <v>15000</v>
      </c>
      <c r="AI6" s="58" t="n">
        <v>6000</v>
      </c>
      <c r="AJ6" s="58" t="n">
        <v>10000</v>
      </c>
      <c r="AK6" s="58" t="n">
        <v>10000</v>
      </c>
      <c r="AL6" s="58" t="n">
        <v>0</v>
      </c>
      <c r="AM6" s="58" t="n">
        <v>25000</v>
      </c>
      <c r="AN6" s="58" t="n">
        <v>0</v>
      </c>
      <c r="AO6" s="58" t="n">
        <v>5000</v>
      </c>
      <c r="AP6" s="58" t="n">
        <v>1000</v>
      </c>
      <c r="AQ6" s="58" t="n">
        <v>45000</v>
      </c>
      <c r="AR6" s="58" t="n">
        <v>0</v>
      </c>
      <c r="AS6" s="58" t="n">
        <v>0</v>
      </c>
      <c r="AT6" s="58" t="n">
        <v>63500</v>
      </c>
      <c r="AU6" s="58" t="n">
        <v>24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2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693446</v>
      </c>
      <c r="E7" s="58" t="n">
        <v>1310706</v>
      </c>
      <c r="F7" s="58" t="n">
        <v>383364</v>
      </c>
      <c r="G7" s="58" t="n">
        <v>376800</v>
      </c>
      <c r="H7" s="58" t="n">
        <v>31947</v>
      </c>
      <c r="I7" s="58" t="n">
        <v>0</v>
      </c>
      <c r="J7" s="58" t="n">
        <v>0</v>
      </c>
      <c r="K7" s="58" t="n">
        <v>158422</v>
      </c>
      <c r="L7" s="58" t="n">
        <v>0</v>
      </c>
      <c r="M7" s="58" t="n">
        <v>51487</v>
      </c>
      <c r="N7" s="58" t="n">
        <v>25297</v>
      </c>
      <c r="O7" s="58" t="n">
        <v>6057</v>
      </c>
      <c r="P7" s="58" t="n">
        <v>95052</v>
      </c>
      <c r="Q7" s="58" t="n">
        <v>0</v>
      </c>
      <c r="R7" s="58" t="n">
        <v>182280</v>
      </c>
      <c r="S7" s="58" t="n">
        <v>382500</v>
      </c>
      <c r="T7" s="58" t="n">
        <v>55000</v>
      </c>
      <c r="U7" s="58" t="n">
        <v>30000</v>
      </c>
      <c r="V7" s="58" t="n">
        <v>0</v>
      </c>
      <c r="W7" s="58" t="n">
        <v>0</v>
      </c>
      <c r="X7" s="58" t="n">
        <v>1000</v>
      </c>
      <c r="Y7" s="58" t="n">
        <v>1000</v>
      </c>
      <c r="Z7" s="58" t="n">
        <v>10000</v>
      </c>
      <c r="AA7" s="58" t="n">
        <v>0</v>
      </c>
      <c r="AB7" s="58" t="n">
        <v>0</v>
      </c>
      <c r="AC7" s="58" t="n">
        <v>85000</v>
      </c>
      <c r="AD7" s="58" t="n">
        <v>0</v>
      </c>
      <c r="AE7" s="58" t="n">
        <v>20000</v>
      </c>
      <c r="AF7" s="58" t="n">
        <v>0</v>
      </c>
      <c r="AG7" s="58" t="n">
        <v>0</v>
      </c>
      <c r="AH7" s="58" t="n">
        <v>15000</v>
      </c>
      <c r="AI7" s="58" t="n">
        <v>6000</v>
      </c>
      <c r="AJ7" s="58" t="n">
        <v>10000</v>
      </c>
      <c r="AK7" s="58" t="n">
        <v>10000</v>
      </c>
      <c r="AL7" s="58" t="n">
        <v>0</v>
      </c>
      <c r="AM7" s="58" t="n">
        <v>25000</v>
      </c>
      <c r="AN7" s="58" t="n">
        <v>0</v>
      </c>
      <c r="AO7" s="58" t="n">
        <v>5000</v>
      </c>
      <c r="AP7" s="58" t="n">
        <v>1000</v>
      </c>
      <c r="AQ7" s="58" t="n">
        <v>45000</v>
      </c>
      <c r="AR7" s="58" t="n">
        <v>0</v>
      </c>
      <c r="AS7" s="58" t="n">
        <v>0</v>
      </c>
      <c r="AT7" s="58" t="n">
        <v>63500</v>
      </c>
      <c r="AU7" s="58" t="n">
        <v>24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2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58422</v>
      </c>
      <c r="E8" s="58" t="n">
        <v>158422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158422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58422</v>
      </c>
      <c r="E9" s="58" t="n">
        <v>158422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158422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58422</v>
      </c>
      <c r="E10" s="58" t="n">
        <v>158422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158422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76784</v>
      </c>
      <c r="E11" s="58" t="n">
        <v>76784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51487</v>
      </c>
      <c r="N11" s="58" t="n">
        <v>25297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76784</v>
      </c>
      <c r="E12" s="58" t="n">
        <v>76784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51487</v>
      </c>
      <c r="N12" s="58" t="n">
        <v>25297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51487</v>
      </c>
      <c r="E13" s="58" t="n">
        <v>51487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51487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92</v>
      </c>
      <c r="D14" s="58" t="n">
        <v>25297</v>
      </c>
      <c r="E14" s="58" t="n">
        <v>25297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25297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1363188</v>
      </c>
      <c r="E15" s="58" t="n">
        <v>980448</v>
      </c>
      <c r="F15" s="58" t="n">
        <v>383364</v>
      </c>
      <c r="G15" s="58" t="n">
        <v>376800</v>
      </c>
      <c r="H15" s="58" t="n">
        <v>31947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6057</v>
      </c>
      <c r="P15" s="58" t="n">
        <v>0</v>
      </c>
      <c r="Q15" s="58" t="n">
        <v>0</v>
      </c>
      <c r="R15" s="58" t="n">
        <v>182280</v>
      </c>
      <c r="S15" s="58" t="n">
        <v>382500</v>
      </c>
      <c r="T15" s="58" t="n">
        <v>55000</v>
      </c>
      <c r="U15" s="58" t="n">
        <v>30000</v>
      </c>
      <c r="V15" s="58" t="n">
        <v>0</v>
      </c>
      <c r="W15" s="58" t="n">
        <v>0</v>
      </c>
      <c r="X15" s="58" t="n">
        <v>1000</v>
      </c>
      <c r="Y15" s="58" t="n">
        <v>1000</v>
      </c>
      <c r="Z15" s="58" t="n">
        <v>10000</v>
      </c>
      <c r="AA15" s="58" t="n">
        <v>0</v>
      </c>
      <c r="AB15" s="58" t="n">
        <v>0</v>
      </c>
      <c r="AC15" s="58" t="n">
        <v>85000</v>
      </c>
      <c r="AD15" s="58" t="n">
        <v>0</v>
      </c>
      <c r="AE15" s="58" t="n">
        <v>20000</v>
      </c>
      <c r="AF15" s="58" t="n">
        <v>0</v>
      </c>
      <c r="AG15" s="58" t="n">
        <v>0</v>
      </c>
      <c r="AH15" s="58" t="n">
        <v>15000</v>
      </c>
      <c r="AI15" s="58" t="n">
        <v>6000</v>
      </c>
      <c r="AJ15" s="58" t="n">
        <v>10000</v>
      </c>
      <c r="AK15" s="58" t="n">
        <v>10000</v>
      </c>
      <c r="AL15" s="58" t="n">
        <v>0</v>
      </c>
      <c r="AM15" s="58" t="n">
        <v>25000</v>
      </c>
      <c r="AN15" s="58" t="n">
        <v>0</v>
      </c>
      <c r="AO15" s="58" t="n">
        <v>5000</v>
      </c>
      <c r="AP15" s="58" t="n">
        <v>1000</v>
      </c>
      <c r="AQ15" s="58" t="n">
        <v>45000</v>
      </c>
      <c r="AR15" s="58" t="n">
        <v>0</v>
      </c>
      <c r="AS15" s="58" t="n">
        <v>0</v>
      </c>
      <c r="AT15" s="58" t="n">
        <v>63500</v>
      </c>
      <c r="AU15" s="58" t="n">
        <v>24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24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1363188</v>
      </c>
      <c r="E16" s="58" t="n">
        <v>980448</v>
      </c>
      <c r="F16" s="58" t="n">
        <v>383364</v>
      </c>
      <c r="G16" s="58" t="n">
        <v>376800</v>
      </c>
      <c r="H16" s="58" t="n">
        <v>31947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6057</v>
      </c>
      <c r="P16" s="58" t="n">
        <v>0</v>
      </c>
      <c r="Q16" s="58" t="n">
        <v>0</v>
      </c>
      <c r="R16" s="58" t="n">
        <v>182280</v>
      </c>
      <c r="S16" s="58" t="n">
        <v>382500</v>
      </c>
      <c r="T16" s="58" t="n">
        <v>55000</v>
      </c>
      <c r="U16" s="58" t="n">
        <v>30000</v>
      </c>
      <c r="V16" s="58" t="n">
        <v>0</v>
      </c>
      <c r="W16" s="58" t="n">
        <v>0</v>
      </c>
      <c r="X16" s="58" t="n">
        <v>1000</v>
      </c>
      <c r="Y16" s="58" t="n">
        <v>1000</v>
      </c>
      <c r="Z16" s="58" t="n">
        <v>10000</v>
      </c>
      <c r="AA16" s="58" t="n">
        <v>0</v>
      </c>
      <c r="AB16" s="58" t="n">
        <v>0</v>
      </c>
      <c r="AC16" s="58" t="n">
        <v>85000</v>
      </c>
      <c r="AD16" s="58" t="n">
        <v>0</v>
      </c>
      <c r="AE16" s="58" t="n">
        <v>20000</v>
      </c>
      <c r="AF16" s="58" t="n">
        <v>0</v>
      </c>
      <c r="AG16" s="58" t="n">
        <v>0</v>
      </c>
      <c r="AH16" s="58" t="n">
        <v>15000</v>
      </c>
      <c r="AI16" s="58" t="n">
        <v>6000</v>
      </c>
      <c r="AJ16" s="58" t="n">
        <v>10000</v>
      </c>
      <c r="AK16" s="58" t="n">
        <v>10000</v>
      </c>
      <c r="AL16" s="58" t="n">
        <v>0</v>
      </c>
      <c r="AM16" s="58" t="n">
        <v>25000</v>
      </c>
      <c r="AN16" s="58" t="n">
        <v>0</v>
      </c>
      <c r="AO16" s="58" t="n">
        <v>5000</v>
      </c>
      <c r="AP16" s="58" t="n">
        <v>1000</v>
      </c>
      <c r="AQ16" s="58" t="n">
        <v>45000</v>
      </c>
      <c r="AR16" s="58" t="n">
        <v>0</v>
      </c>
      <c r="AS16" s="58" t="n">
        <v>0</v>
      </c>
      <c r="AT16" s="58" t="n">
        <v>63500</v>
      </c>
      <c r="AU16" s="58" t="n">
        <v>24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24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1213188</v>
      </c>
      <c r="E17" s="58" t="n">
        <v>980448</v>
      </c>
      <c r="F17" s="58" t="n">
        <v>383364</v>
      </c>
      <c r="G17" s="58" t="n">
        <v>376800</v>
      </c>
      <c r="H17" s="58" t="n">
        <v>31947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6057</v>
      </c>
      <c r="P17" s="58" t="n">
        <v>0</v>
      </c>
      <c r="Q17" s="58" t="n">
        <v>0</v>
      </c>
      <c r="R17" s="58" t="n">
        <v>182280</v>
      </c>
      <c r="S17" s="58" t="n">
        <v>232500</v>
      </c>
      <c r="T17" s="58" t="n">
        <v>25000</v>
      </c>
      <c r="U17" s="58" t="n">
        <v>10000</v>
      </c>
      <c r="V17" s="58" t="n">
        <v>0</v>
      </c>
      <c r="W17" s="58" t="n">
        <v>0</v>
      </c>
      <c r="X17" s="58" t="n">
        <v>1000</v>
      </c>
      <c r="Y17" s="58" t="n">
        <v>1000</v>
      </c>
      <c r="Z17" s="58" t="n">
        <v>10000</v>
      </c>
      <c r="AA17" s="58" t="n">
        <v>0</v>
      </c>
      <c r="AB17" s="58" t="n">
        <v>0</v>
      </c>
      <c r="AC17" s="58" t="n">
        <v>55000</v>
      </c>
      <c r="AD17" s="58" t="n">
        <v>0</v>
      </c>
      <c r="AE17" s="58" t="n">
        <v>20000</v>
      </c>
      <c r="AF17" s="58" t="n">
        <v>0</v>
      </c>
      <c r="AG17" s="58" t="n">
        <v>0</v>
      </c>
      <c r="AH17" s="58" t="n">
        <v>15000</v>
      </c>
      <c r="AI17" s="58" t="n">
        <v>6000</v>
      </c>
      <c r="AJ17" s="58" t="n">
        <v>0</v>
      </c>
      <c r="AK17" s="58" t="n">
        <v>10000</v>
      </c>
      <c r="AL17" s="58" t="n">
        <v>0</v>
      </c>
      <c r="AM17" s="58" t="n">
        <v>25000</v>
      </c>
      <c r="AN17" s="58" t="n">
        <v>0</v>
      </c>
      <c r="AO17" s="58" t="n">
        <v>5000</v>
      </c>
      <c r="AP17" s="58" t="n">
        <v>1000</v>
      </c>
      <c r="AQ17" s="58" t="n">
        <v>25000</v>
      </c>
      <c r="AR17" s="58" t="n">
        <v>0</v>
      </c>
      <c r="AS17" s="58" t="n">
        <v>0</v>
      </c>
      <c r="AT17" s="58" t="n">
        <v>23500</v>
      </c>
      <c r="AU17" s="58" t="n">
        <v>24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24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65" t="s">
        <v>100</v>
      </c>
      <c r="D18" s="58" t="n">
        <v>15000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150000</v>
      </c>
      <c r="T18" s="58" t="n">
        <v>30000</v>
      </c>
      <c r="U18" s="58" t="n">
        <v>2000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3000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1000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20000</v>
      </c>
      <c r="AR18" s="58" t="n">
        <v>0</v>
      </c>
      <c r="AS18" s="58" t="n">
        <v>0</v>
      </c>
      <c r="AT18" s="58" t="n">
        <v>4000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/>
      <c r="C19" s="65" t="s">
        <v>102</v>
      </c>
      <c r="D19" s="58" t="n">
        <v>95052</v>
      </c>
      <c r="E19" s="58" t="n">
        <v>95052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95052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/>
      <c r="C20" s="65" t="s">
        <v>104</v>
      </c>
      <c r="D20" s="58" t="n">
        <v>95052</v>
      </c>
      <c r="E20" s="58" t="n">
        <v>95052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95052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65" t="s">
        <v>106</v>
      </c>
      <c r="D21" s="58" t="n">
        <v>95052</v>
      </c>
      <c r="E21" s="58" t="n">
        <v>95052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95052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8</v>
      </c>
    </row>
    <row r="2" customFormat="false" ht="21" hidden="false" customHeight="true" outlineLevel="0" collapsed="false">
      <c r="A2" s="107" t="s">
        <v>299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63" t="s">
        <v>5</v>
      </c>
      <c r="C3" s="108"/>
      <c r="F3" s="5" t="s">
        <v>6</v>
      </c>
    </row>
    <row r="4" customFormat="false" ht="19.5" hidden="false" customHeight="true" outlineLevel="0" collapsed="false">
      <c r="A4" s="64" t="s">
        <v>300</v>
      </c>
      <c r="B4" s="64"/>
      <c r="C4" s="64"/>
      <c r="D4" s="104" t="s">
        <v>110</v>
      </c>
      <c r="E4" s="104"/>
      <c r="F4" s="104"/>
    </row>
    <row r="5" customFormat="false" ht="34.5" hidden="false" customHeight="true" outlineLevel="0" collapsed="false">
      <c r="A5" s="47" t="s">
        <v>301</v>
      </c>
      <c r="B5" s="47" t="s">
        <v>69</v>
      </c>
      <c r="C5" s="47" t="s">
        <v>302</v>
      </c>
      <c r="D5" s="51" t="s">
        <v>57</v>
      </c>
      <c r="E5" s="47" t="s">
        <v>303</v>
      </c>
      <c r="F5" s="47" t="s">
        <v>30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346166</v>
      </c>
      <c r="E6" s="20" t="n">
        <v>1128666</v>
      </c>
      <c r="F6" s="67" t="n">
        <v>2175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346166</v>
      </c>
      <c r="E7" s="20" t="n">
        <v>1128666</v>
      </c>
      <c r="F7" s="67" t="n">
        <v>217500</v>
      </c>
    </row>
    <row r="8" customFormat="false" ht="18.75" hidden="false" customHeight="true" outlineLevel="0" collapsed="false">
      <c r="A8" s="55" t="s">
        <v>305</v>
      </c>
      <c r="B8" s="56"/>
      <c r="C8" s="57" t="s">
        <v>306</v>
      </c>
      <c r="D8" s="58" t="n">
        <v>1128426</v>
      </c>
      <c r="E8" s="20" t="n">
        <v>1128426</v>
      </c>
      <c r="F8" s="67" t="n">
        <v>0</v>
      </c>
    </row>
    <row r="9" customFormat="false" ht="18.75" hidden="false" customHeight="true" outlineLevel="0" collapsed="false">
      <c r="A9" s="55" t="s">
        <v>307</v>
      </c>
      <c r="B9" s="56" t="s">
        <v>78</v>
      </c>
      <c r="C9" s="57" t="s">
        <v>308</v>
      </c>
      <c r="D9" s="58" t="n">
        <v>383364</v>
      </c>
      <c r="E9" s="20" t="n">
        <v>383364</v>
      </c>
      <c r="F9" s="67" t="n">
        <v>0</v>
      </c>
    </row>
    <row r="10" customFormat="false" ht="18.75" hidden="false" customHeight="true" outlineLevel="0" collapsed="false">
      <c r="A10" s="55" t="s">
        <v>309</v>
      </c>
      <c r="B10" s="56" t="s">
        <v>78</v>
      </c>
      <c r="C10" s="57" t="s">
        <v>310</v>
      </c>
      <c r="D10" s="58" t="n">
        <v>376800</v>
      </c>
      <c r="E10" s="20" t="n">
        <v>376800</v>
      </c>
      <c r="F10" s="67" t="n">
        <v>0</v>
      </c>
    </row>
    <row r="11" customFormat="false" ht="18.75" hidden="false" customHeight="true" outlineLevel="0" collapsed="false">
      <c r="A11" s="55" t="s">
        <v>311</v>
      </c>
      <c r="B11" s="56" t="s">
        <v>78</v>
      </c>
      <c r="C11" s="57" t="s">
        <v>312</v>
      </c>
      <c r="D11" s="58" t="n">
        <v>31947</v>
      </c>
      <c r="E11" s="20" t="n">
        <v>31947</v>
      </c>
      <c r="F11" s="67" t="n">
        <v>0</v>
      </c>
    </row>
    <row r="12" customFormat="false" ht="18.75" hidden="false" customHeight="true" outlineLevel="0" collapsed="false">
      <c r="A12" s="55" t="s">
        <v>313</v>
      </c>
      <c r="B12" s="56" t="s">
        <v>78</v>
      </c>
      <c r="C12" s="57" t="s">
        <v>314</v>
      </c>
      <c r="D12" s="58" t="n">
        <v>158422</v>
      </c>
      <c r="E12" s="20" t="n">
        <v>158422</v>
      </c>
      <c r="F12" s="67" t="n">
        <v>0</v>
      </c>
    </row>
    <row r="13" customFormat="false" ht="18.75" hidden="false" customHeight="true" outlineLevel="0" collapsed="false">
      <c r="A13" s="55" t="s">
        <v>315</v>
      </c>
      <c r="B13" s="56" t="s">
        <v>78</v>
      </c>
      <c r="C13" s="57" t="s">
        <v>316</v>
      </c>
      <c r="D13" s="58" t="n">
        <v>51487</v>
      </c>
      <c r="E13" s="20" t="n">
        <v>51487</v>
      </c>
      <c r="F13" s="67" t="n">
        <v>0</v>
      </c>
    </row>
    <row r="14" customFormat="false" ht="18.75" hidden="false" customHeight="true" outlineLevel="0" collapsed="false">
      <c r="A14" s="55" t="s">
        <v>317</v>
      </c>
      <c r="B14" s="56" t="s">
        <v>78</v>
      </c>
      <c r="C14" s="57" t="s">
        <v>318</v>
      </c>
      <c r="D14" s="58" t="n">
        <v>25297</v>
      </c>
      <c r="E14" s="20" t="n">
        <v>25297</v>
      </c>
      <c r="F14" s="67" t="n">
        <v>0</v>
      </c>
    </row>
    <row r="15" customFormat="false" ht="18.75" hidden="false" customHeight="true" outlineLevel="0" collapsed="false">
      <c r="A15" s="55" t="s">
        <v>319</v>
      </c>
      <c r="B15" s="56" t="s">
        <v>78</v>
      </c>
      <c r="C15" s="57" t="s">
        <v>320</v>
      </c>
      <c r="D15" s="58" t="n">
        <v>6057</v>
      </c>
      <c r="E15" s="20" t="n">
        <v>6057</v>
      </c>
      <c r="F15" s="67" t="n">
        <v>0</v>
      </c>
    </row>
    <row r="16" customFormat="false" ht="18.75" hidden="false" customHeight="true" outlineLevel="0" collapsed="false">
      <c r="A16" s="55" t="s">
        <v>321</v>
      </c>
      <c r="B16" s="56" t="s">
        <v>78</v>
      </c>
      <c r="C16" s="57" t="s">
        <v>178</v>
      </c>
      <c r="D16" s="58" t="n">
        <v>95052</v>
      </c>
      <c r="E16" s="20" t="n">
        <v>95052</v>
      </c>
      <c r="F16" s="67" t="n">
        <v>0</v>
      </c>
    </row>
    <row r="17" customFormat="false" ht="18.75" hidden="false" customHeight="true" outlineLevel="0" collapsed="false">
      <c r="A17" s="55" t="s">
        <v>322</v>
      </c>
      <c r="B17" s="56"/>
      <c r="C17" s="57" t="s">
        <v>323</v>
      </c>
      <c r="D17" s="58" t="n">
        <v>217500</v>
      </c>
      <c r="E17" s="20" t="n">
        <v>0</v>
      </c>
      <c r="F17" s="67" t="n">
        <v>217500</v>
      </c>
    </row>
    <row r="18" customFormat="false" ht="18.75" hidden="false" customHeight="true" outlineLevel="0" collapsed="false">
      <c r="A18" s="55" t="s">
        <v>324</v>
      </c>
      <c r="B18" s="56" t="s">
        <v>78</v>
      </c>
      <c r="C18" s="57" t="s">
        <v>325</v>
      </c>
      <c r="D18" s="58" t="n">
        <v>25000</v>
      </c>
      <c r="E18" s="20" t="n">
        <v>0</v>
      </c>
      <c r="F18" s="67" t="n">
        <v>25000</v>
      </c>
    </row>
    <row r="19" customFormat="false" ht="18.75" hidden="false" customHeight="true" outlineLevel="0" collapsed="false">
      <c r="A19" s="55" t="s">
        <v>326</v>
      </c>
      <c r="B19" s="56" t="s">
        <v>78</v>
      </c>
      <c r="C19" s="57" t="s">
        <v>327</v>
      </c>
      <c r="D19" s="58" t="n">
        <v>10000</v>
      </c>
      <c r="E19" s="20" t="n">
        <v>0</v>
      </c>
      <c r="F19" s="67" t="n">
        <v>10000</v>
      </c>
    </row>
    <row r="20" customFormat="false" ht="18.75" hidden="false" customHeight="true" outlineLevel="0" collapsed="false">
      <c r="A20" s="55" t="s">
        <v>328</v>
      </c>
      <c r="B20" s="56" t="s">
        <v>78</v>
      </c>
      <c r="C20" s="57" t="s">
        <v>329</v>
      </c>
      <c r="D20" s="58" t="n">
        <v>1000</v>
      </c>
      <c r="E20" s="20" t="n">
        <v>0</v>
      </c>
      <c r="F20" s="67" t="n">
        <v>1000</v>
      </c>
    </row>
    <row r="21" customFormat="false" ht="18.75" hidden="false" customHeight="true" outlineLevel="0" collapsed="false">
      <c r="A21" s="55" t="s">
        <v>330</v>
      </c>
      <c r="B21" s="56" t="s">
        <v>78</v>
      </c>
      <c r="C21" s="57" t="s">
        <v>331</v>
      </c>
      <c r="D21" s="58" t="n">
        <v>1000</v>
      </c>
      <c r="E21" s="20" t="n">
        <v>0</v>
      </c>
      <c r="F21" s="67" t="n">
        <v>1000</v>
      </c>
    </row>
    <row r="22" customFormat="false" ht="18.75" hidden="false" customHeight="true" outlineLevel="0" collapsed="false">
      <c r="A22" s="55" t="s">
        <v>332</v>
      </c>
      <c r="B22" s="56" t="s">
        <v>78</v>
      </c>
      <c r="C22" s="57" t="s">
        <v>333</v>
      </c>
      <c r="D22" s="58" t="n">
        <v>10000</v>
      </c>
      <c r="E22" s="20" t="n">
        <v>0</v>
      </c>
      <c r="F22" s="67" t="n">
        <v>10000</v>
      </c>
    </row>
    <row r="23" customFormat="false" ht="18.75" hidden="false" customHeight="true" outlineLevel="0" collapsed="false">
      <c r="A23" s="55" t="s">
        <v>334</v>
      </c>
      <c r="B23" s="56" t="s">
        <v>78</v>
      </c>
      <c r="C23" s="57" t="s">
        <v>335</v>
      </c>
      <c r="D23" s="58" t="n">
        <v>55000</v>
      </c>
      <c r="E23" s="20" t="n">
        <v>0</v>
      </c>
      <c r="F23" s="67" t="n">
        <v>55000</v>
      </c>
    </row>
    <row r="24" customFormat="false" ht="18.75" hidden="false" customHeight="true" outlineLevel="0" collapsed="false">
      <c r="A24" s="55" t="s">
        <v>336</v>
      </c>
      <c r="B24" s="56" t="s">
        <v>78</v>
      </c>
      <c r="C24" s="57" t="s">
        <v>337</v>
      </c>
      <c r="D24" s="58" t="n">
        <v>20000</v>
      </c>
      <c r="E24" s="20" t="n">
        <v>0</v>
      </c>
      <c r="F24" s="67" t="n">
        <v>20000</v>
      </c>
    </row>
    <row r="25" customFormat="false" ht="18.75" hidden="false" customHeight="true" outlineLevel="0" collapsed="false">
      <c r="A25" s="55" t="s">
        <v>338</v>
      </c>
      <c r="B25" s="56" t="s">
        <v>78</v>
      </c>
      <c r="C25" s="57" t="s">
        <v>186</v>
      </c>
      <c r="D25" s="58" t="n">
        <v>15000</v>
      </c>
      <c r="E25" s="20" t="n">
        <v>0</v>
      </c>
      <c r="F25" s="67" t="n">
        <v>15000</v>
      </c>
    </row>
    <row r="26" customFormat="false" ht="18.75" hidden="false" customHeight="true" outlineLevel="0" collapsed="false">
      <c r="A26" s="55" t="s">
        <v>339</v>
      </c>
      <c r="B26" s="56" t="s">
        <v>78</v>
      </c>
      <c r="C26" s="57" t="s">
        <v>192</v>
      </c>
      <c r="D26" s="58" t="n">
        <v>6000</v>
      </c>
      <c r="E26" s="20" t="n">
        <v>0</v>
      </c>
      <c r="F26" s="67" t="n">
        <v>6000</v>
      </c>
    </row>
    <row r="27" customFormat="false" ht="18.75" hidden="false" customHeight="true" outlineLevel="0" collapsed="false">
      <c r="A27" s="55" t="s">
        <v>340</v>
      </c>
      <c r="B27" s="56" t="s">
        <v>78</v>
      </c>
      <c r="C27" s="57" t="s">
        <v>341</v>
      </c>
      <c r="D27" s="58" t="n">
        <v>10000</v>
      </c>
      <c r="E27" s="20" t="n">
        <v>0</v>
      </c>
      <c r="F27" s="67" t="n">
        <v>10000</v>
      </c>
    </row>
    <row r="28" customFormat="false" ht="18.75" hidden="false" customHeight="true" outlineLevel="0" collapsed="false">
      <c r="A28" s="55" t="s">
        <v>342</v>
      </c>
      <c r="B28" s="56" t="s">
        <v>78</v>
      </c>
      <c r="C28" s="57" t="s">
        <v>343</v>
      </c>
      <c r="D28" s="58" t="n">
        <v>25000</v>
      </c>
      <c r="E28" s="20" t="n">
        <v>0</v>
      </c>
      <c r="F28" s="67" t="n">
        <v>25000</v>
      </c>
    </row>
    <row r="29" customFormat="false" ht="18.75" hidden="false" customHeight="true" outlineLevel="0" collapsed="false">
      <c r="A29" s="55" t="s">
        <v>344</v>
      </c>
      <c r="B29" s="56" t="s">
        <v>78</v>
      </c>
      <c r="C29" s="57" t="s">
        <v>345</v>
      </c>
      <c r="D29" s="58" t="n">
        <v>5000</v>
      </c>
      <c r="E29" s="20" t="n">
        <v>0</v>
      </c>
      <c r="F29" s="67" t="n">
        <v>5000</v>
      </c>
    </row>
    <row r="30" customFormat="false" ht="18.75" hidden="false" customHeight="true" outlineLevel="0" collapsed="false">
      <c r="A30" s="55" t="s">
        <v>346</v>
      </c>
      <c r="B30" s="56" t="s">
        <v>78</v>
      </c>
      <c r="C30" s="57" t="s">
        <v>347</v>
      </c>
      <c r="D30" s="58" t="n">
        <v>1000</v>
      </c>
      <c r="E30" s="20" t="n">
        <v>0</v>
      </c>
      <c r="F30" s="67" t="n">
        <v>1000</v>
      </c>
    </row>
    <row r="31" customFormat="false" ht="18.75" hidden="false" customHeight="true" outlineLevel="0" collapsed="false">
      <c r="A31" s="55" t="s">
        <v>348</v>
      </c>
      <c r="B31" s="56" t="s">
        <v>78</v>
      </c>
      <c r="C31" s="57" t="s">
        <v>194</v>
      </c>
      <c r="D31" s="58" t="n">
        <v>10000</v>
      </c>
      <c r="E31" s="20" t="n">
        <v>0</v>
      </c>
      <c r="F31" s="67" t="n">
        <v>10000</v>
      </c>
    </row>
    <row r="32" customFormat="false" ht="18.75" hidden="false" customHeight="true" outlineLevel="0" collapsed="false">
      <c r="A32" s="55" t="s">
        <v>349</v>
      </c>
      <c r="B32" s="56" t="s">
        <v>78</v>
      </c>
      <c r="C32" s="57" t="s">
        <v>198</v>
      </c>
      <c r="D32" s="58" t="n">
        <v>23500</v>
      </c>
      <c r="E32" s="20" t="n">
        <v>0</v>
      </c>
      <c r="F32" s="67" t="n">
        <v>23500</v>
      </c>
    </row>
    <row r="33" customFormat="false" ht="18.75" hidden="false" customHeight="true" outlineLevel="0" collapsed="false">
      <c r="A33" s="55" t="s">
        <v>350</v>
      </c>
      <c r="B33" s="56"/>
      <c r="C33" s="57" t="s">
        <v>351</v>
      </c>
      <c r="D33" s="58" t="n">
        <v>240</v>
      </c>
      <c r="E33" s="20" t="n">
        <v>240</v>
      </c>
      <c r="F33" s="67" t="n">
        <v>0</v>
      </c>
    </row>
    <row r="34" customFormat="false" ht="18.75" hidden="false" customHeight="true" outlineLevel="0" collapsed="false">
      <c r="A34" s="55" t="s">
        <v>352</v>
      </c>
      <c r="B34" s="56" t="s">
        <v>78</v>
      </c>
      <c r="C34" s="57" t="s">
        <v>353</v>
      </c>
      <c r="D34" s="58" t="n">
        <v>240</v>
      </c>
      <c r="E34" s="20" t="n">
        <v>240</v>
      </c>
      <c r="F34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4</v>
      </c>
    </row>
    <row r="2" customFormat="false" ht="21" hidden="false" customHeight="true" outlineLevel="0" collapsed="false">
      <c r="A2" s="107" t="s">
        <v>355</v>
      </c>
      <c r="B2" s="107"/>
      <c r="C2" s="107"/>
      <c r="D2" s="107"/>
      <c r="E2" s="107"/>
    </row>
    <row r="3" customFormat="false" ht="12.75" hidden="false" customHeight="true" outlineLevel="0" collapsed="false">
      <c r="A3" s="45" t="s">
        <v>5</v>
      </c>
      <c r="C3" s="103"/>
      <c r="D3" s="103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56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109"/>
      <c r="E5" s="60" t="n">
        <v>34728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109"/>
      <c r="E6" s="60" t="n">
        <v>347280</v>
      </c>
    </row>
    <row r="7" customFormat="false" ht="16.5" hidden="false" customHeight="true" outlineLevel="0" collapsed="false">
      <c r="A7" s="55" t="s">
        <v>93</v>
      </c>
      <c r="B7" s="56"/>
      <c r="C7" s="65" t="s">
        <v>94</v>
      </c>
      <c r="D7" s="109"/>
      <c r="E7" s="60" t="n">
        <v>347280</v>
      </c>
    </row>
    <row r="8" customFormat="false" ht="16.5" hidden="false" customHeight="true" outlineLevel="0" collapsed="false">
      <c r="A8" s="55" t="s">
        <v>95</v>
      </c>
      <c r="B8" s="56"/>
      <c r="C8" s="65" t="s">
        <v>96</v>
      </c>
      <c r="D8" s="109"/>
      <c r="E8" s="60" t="n">
        <v>347280</v>
      </c>
    </row>
    <row r="9" customFormat="false" ht="16.5" hidden="false" customHeight="true" outlineLevel="0" collapsed="false">
      <c r="A9" s="55" t="s">
        <v>97</v>
      </c>
      <c r="B9" s="56" t="s">
        <v>78</v>
      </c>
      <c r="C9" s="65" t="s">
        <v>98</v>
      </c>
      <c r="D9" s="110" t="s">
        <v>357</v>
      </c>
      <c r="E9" s="60" t="n">
        <v>182280</v>
      </c>
    </row>
    <row r="10" customFormat="false" ht="16.5" hidden="false" customHeight="true" outlineLevel="0" collapsed="false">
      <c r="A10" s="55" t="s">
        <v>97</v>
      </c>
      <c r="B10" s="56" t="s">
        <v>78</v>
      </c>
      <c r="C10" s="65" t="s">
        <v>98</v>
      </c>
      <c r="D10" s="110" t="s">
        <v>358</v>
      </c>
      <c r="E10" s="60" t="n">
        <v>15000</v>
      </c>
    </row>
    <row r="11" customFormat="false" ht="16.5" hidden="false" customHeight="true" outlineLevel="0" collapsed="false">
      <c r="A11" s="55" t="s">
        <v>99</v>
      </c>
      <c r="B11" s="56" t="s">
        <v>78</v>
      </c>
      <c r="C11" s="65" t="s">
        <v>100</v>
      </c>
      <c r="D11" s="110" t="s">
        <v>359</v>
      </c>
      <c r="E11" s="60" t="n">
        <v>150000</v>
      </c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7:30:03Z</dcterms:created>
  <dc:creator/>
  <dc:description/>
  <dc:language>en-US</dc:language>
  <cp:lastModifiedBy>User</cp:lastModifiedBy>
  <dcterms:modified xsi:type="dcterms:W3CDTF">2019-03-27T02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