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9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0">
  <si>
    <t xml:space="preserve">方兴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方兴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7</v>
      </c>
      <c r="C4" s="43" t="s">
        <v>34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9</v>
      </c>
      <c r="E5" s="113" t="s">
        <v>350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1</v>
      </c>
      <c r="G6" s="114" t="s">
        <v>352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2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2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3</v>
      </c>
    </row>
    <row r="2" customFormat="false" ht="21" hidden="false" customHeight="true" outlineLevel="0" collapsed="false">
      <c r="A2" s="109" t="s">
        <v>35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7</v>
      </c>
      <c r="C4" s="43" t="s">
        <v>35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9</v>
      </c>
      <c r="E5" s="113" t="s">
        <v>350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1</v>
      </c>
      <c r="G6" s="114" t="s">
        <v>352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8</v>
      </c>
    </row>
    <row r="2" customFormat="false" ht="21" hidden="false" customHeight="true" outlineLevel="0" collapsed="false">
      <c r="A2" s="109" t="s">
        <v>35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25260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358809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1972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3641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3765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252607</v>
      </c>
      <c r="C36" s="29" t="s">
        <v>49</v>
      </c>
      <c r="D36" s="31" t="n">
        <f aca="false">SUM(D6:D34)</f>
        <v>325260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252607</v>
      </c>
      <c r="C40" s="43" t="s">
        <v>54</v>
      </c>
      <c r="D40" s="42" t="n">
        <f aca="false">SUM(D36:D39)</f>
        <v>32526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252607</v>
      </c>
      <c r="E6" s="20" t="n">
        <v>0</v>
      </c>
      <c r="F6" s="59" t="n">
        <v>325260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252607</v>
      </c>
      <c r="E7" s="20" t="n">
        <v>0</v>
      </c>
      <c r="F7" s="59" t="n">
        <v>325260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358809</v>
      </c>
      <c r="E8" s="20" t="n">
        <v>0</v>
      </c>
      <c r="F8" s="59" t="n">
        <v>235880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358809</v>
      </c>
      <c r="E9" s="20" t="n">
        <v>0</v>
      </c>
      <c r="F9" s="59" t="n">
        <v>235880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358809</v>
      </c>
      <c r="E10" s="20" t="n">
        <v>0</v>
      </c>
      <c r="F10" s="59" t="n">
        <v>235880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419728</v>
      </c>
      <c r="E11" s="20" t="n">
        <v>0</v>
      </c>
      <c r="F11" s="59" t="n">
        <v>41972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19728</v>
      </c>
      <c r="E12" s="20" t="n">
        <v>0</v>
      </c>
      <c r="F12" s="59" t="n">
        <v>41972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419728</v>
      </c>
      <c r="E13" s="20" t="n">
        <v>0</v>
      </c>
      <c r="F13" s="59" t="n">
        <v>41972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36413</v>
      </c>
      <c r="E14" s="20" t="n">
        <v>0</v>
      </c>
      <c r="F14" s="59" t="n">
        <v>13641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36413</v>
      </c>
      <c r="E15" s="20" t="n">
        <v>0</v>
      </c>
      <c r="F15" s="59" t="n">
        <v>13641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36413</v>
      </c>
      <c r="E16" s="20" t="n">
        <v>0</v>
      </c>
      <c r="F16" s="59" t="n">
        <v>13641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337657</v>
      </c>
      <c r="E17" s="20" t="n">
        <v>0</v>
      </c>
      <c r="F17" s="59" t="n">
        <v>33765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37657</v>
      </c>
      <c r="E18" s="20" t="n">
        <v>0</v>
      </c>
      <c r="F18" s="59" t="n">
        <v>33765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337657</v>
      </c>
      <c r="E19" s="20" t="n">
        <v>0</v>
      </c>
      <c r="F19" s="59" t="n">
        <v>33765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252607</v>
      </c>
      <c r="E7" s="59" t="n">
        <v>325260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252607</v>
      </c>
      <c r="E8" s="59" t="n">
        <v>325260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358809</v>
      </c>
      <c r="E9" s="59" t="n">
        <v>235880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358809</v>
      </c>
      <c r="E10" s="59" t="n">
        <v>235880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358809</v>
      </c>
      <c r="E11" s="59" t="n">
        <v>235880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419728</v>
      </c>
      <c r="E12" s="59" t="n">
        <v>41972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19728</v>
      </c>
      <c r="E13" s="59" t="n">
        <v>41972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419728</v>
      </c>
      <c r="E14" s="59" t="n">
        <v>41972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36413</v>
      </c>
      <c r="E15" s="59" t="n">
        <v>13641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36413</v>
      </c>
      <c r="E16" s="59" t="n">
        <v>13641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36413</v>
      </c>
      <c r="E17" s="59" t="n">
        <v>13641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337657</v>
      </c>
      <c r="E18" s="59" t="n">
        <v>33765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37657</v>
      </c>
      <c r="E19" s="59" t="n">
        <v>33765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337657</v>
      </c>
      <c r="E20" s="59" t="n">
        <v>337657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3252607</v>
      </c>
      <c r="C6" s="72" t="s">
        <v>119</v>
      </c>
      <c r="D6" s="40" t="n">
        <f aca="false">SUM(D7:D35)</f>
        <v>3252607</v>
      </c>
      <c r="E6" s="40" t="n">
        <f aca="false">SUM(E7:E35)</f>
        <v>325260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3252607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2358809</v>
      </c>
      <c r="E11" s="73" t="n">
        <v>2358809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419728</v>
      </c>
      <c r="E14" s="73" t="n">
        <v>41972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36413</v>
      </c>
      <c r="E16" s="73" t="n">
        <v>13641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337657</v>
      </c>
      <c r="E26" s="73" t="n">
        <v>33765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3252607</v>
      </c>
      <c r="C39" s="29" t="s">
        <v>153</v>
      </c>
      <c r="D39" s="28" t="n">
        <f aca="false">D6+D37</f>
        <v>3252607</v>
      </c>
      <c r="E39" s="28" t="n">
        <f aca="false">E6+E37</f>
        <v>325260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252607</v>
      </c>
      <c r="E7" s="20" t="n">
        <v>3252607</v>
      </c>
      <c r="F7" s="67" t="n">
        <v>3252607</v>
      </c>
      <c r="G7" s="59" t="n">
        <v>325260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252607</v>
      </c>
      <c r="E8" s="20" t="n">
        <v>3252607</v>
      </c>
      <c r="F8" s="67" t="n">
        <v>3252607</v>
      </c>
      <c r="G8" s="59" t="n">
        <v>325260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241697</v>
      </c>
      <c r="E9" s="20" t="n">
        <v>1241697</v>
      </c>
      <c r="F9" s="67" t="n">
        <v>1241697</v>
      </c>
      <c r="G9" s="59" t="n">
        <v>124169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182492</v>
      </c>
      <c r="E10" s="20" t="n">
        <v>1182492</v>
      </c>
      <c r="F10" s="67" t="n">
        <v>1182492</v>
      </c>
      <c r="G10" s="59" t="n">
        <v>118249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59205</v>
      </c>
      <c r="E11" s="20" t="n">
        <v>59205</v>
      </c>
      <c r="F11" s="67" t="n">
        <v>59205</v>
      </c>
      <c r="G11" s="59" t="n">
        <v>59205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924126</v>
      </c>
      <c r="E12" s="20" t="n">
        <v>1924126</v>
      </c>
      <c r="F12" s="67" t="n">
        <v>1924126</v>
      </c>
      <c r="G12" s="59" t="n">
        <v>192412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724126</v>
      </c>
      <c r="E13" s="20" t="n">
        <v>1724126</v>
      </c>
      <c r="F13" s="67" t="n">
        <v>1724126</v>
      </c>
      <c r="G13" s="59" t="n">
        <v>1724126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200000</v>
      </c>
      <c r="E14" s="20" t="n">
        <v>200000</v>
      </c>
      <c r="F14" s="67" t="n">
        <v>200000</v>
      </c>
      <c r="G14" s="59" t="n">
        <v>20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86784</v>
      </c>
      <c r="E15" s="20" t="n">
        <v>86784</v>
      </c>
      <c r="F15" s="67" t="n">
        <v>86784</v>
      </c>
      <c r="G15" s="59" t="n">
        <v>86784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86784</v>
      </c>
      <c r="E16" s="20" t="n">
        <v>86784</v>
      </c>
      <c r="F16" s="67" t="n">
        <v>86784</v>
      </c>
      <c r="G16" s="59" t="n">
        <v>86784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3252607</v>
      </c>
      <c r="E6" s="58" t="n">
        <v>2965823</v>
      </c>
      <c r="F6" s="58" t="n">
        <v>1148820</v>
      </c>
      <c r="G6" s="58" t="n">
        <v>33672</v>
      </c>
      <c r="H6" s="58" t="n">
        <v>0</v>
      </c>
      <c r="I6" s="58" t="n">
        <v>0</v>
      </c>
      <c r="J6" s="58" t="n">
        <v>916152</v>
      </c>
      <c r="K6" s="58" t="n">
        <v>419728</v>
      </c>
      <c r="L6" s="58" t="n">
        <v>0</v>
      </c>
      <c r="M6" s="58" t="n">
        <v>136413</v>
      </c>
      <c r="N6" s="58" t="n">
        <v>0</v>
      </c>
      <c r="O6" s="58" t="n">
        <v>59205</v>
      </c>
      <c r="P6" s="58" t="n">
        <v>251833</v>
      </c>
      <c r="Q6" s="58" t="n">
        <v>0</v>
      </c>
      <c r="R6" s="58" t="n">
        <v>0</v>
      </c>
      <c r="S6" s="58" t="n">
        <v>200000</v>
      </c>
      <c r="T6" s="58" t="n">
        <v>24860</v>
      </c>
      <c r="U6" s="58" t="n">
        <v>8600</v>
      </c>
      <c r="V6" s="58" t="n">
        <v>0</v>
      </c>
      <c r="W6" s="58" t="n">
        <v>0</v>
      </c>
      <c r="X6" s="58" t="n">
        <v>3000</v>
      </c>
      <c r="Y6" s="58" t="n">
        <v>12000</v>
      </c>
      <c r="Z6" s="58" t="n">
        <v>5400</v>
      </c>
      <c r="AA6" s="58" t="n">
        <v>0</v>
      </c>
      <c r="AB6" s="58" t="n">
        <v>28800</v>
      </c>
      <c r="AC6" s="58" t="n">
        <v>21000</v>
      </c>
      <c r="AD6" s="58" t="n">
        <v>0</v>
      </c>
      <c r="AE6" s="58" t="n">
        <v>1000</v>
      </c>
      <c r="AF6" s="58" t="n">
        <v>0</v>
      </c>
      <c r="AG6" s="58" t="n">
        <v>2000</v>
      </c>
      <c r="AH6" s="58" t="n">
        <v>24480</v>
      </c>
      <c r="AI6" s="58" t="n">
        <v>2000</v>
      </c>
      <c r="AJ6" s="58" t="n">
        <v>12000</v>
      </c>
      <c r="AK6" s="58" t="n">
        <v>0</v>
      </c>
      <c r="AL6" s="58" t="n">
        <v>0</v>
      </c>
      <c r="AM6" s="58" t="n">
        <v>30000</v>
      </c>
      <c r="AN6" s="58" t="n">
        <v>0</v>
      </c>
      <c r="AO6" s="58" t="n">
        <v>2000</v>
      </c>
      <c r="AP6" s="58" t="n">
        <v>4000</v>
      </c>
      <c r="AQ6" s="58" t="n">
        <v>0</v>
      </c>
      <c r="AR6" s="58" t="n">
        <v>0</v>
      </c>
      <c r="AS6" s="58" t="n">
        <v>0</v>
      </c>
      <c r="AT6" s="58" t="n">
        <v>18860</v>
      </c>
      <c r="AU6" s="58" t="n">
        <v>8678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85824</v>
      </c>
      <c r="BA6" s="59" t="n">
        <v>0</v>
      </c>
      <c r="BB6" s="58" t="n">
        <v>0</v>
      </c>
      <c r="BC6" s="58" t="n">
        <v>0</v>
      </c>
      <c r="BD6" s="58" t="n">
        <v>9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3252607</v>
      </c>
      <c r="E7" s="58" t="n">
        <v>2965823</v>
      </c>
      <c r="F7" s="58" t="n">
        <v>1148820</v>
      </c>
      <c r="G7" s="58" t="n">
        <v>33672</v>
      </c>
      <c r="H7" s="58" t="n">
        <v>0</v>
      </c>
      <c r="I7" s="58" t="n">
        <v>0</v>
      </c>
      <c r="J7" s="58" t="n">
        <v>916152</v>
      </c>
      <c r="K7" s="58" t="n">
        <v>419728</v>
      </c>
      <c r="L7" s="58" t="n">
        <v>0</v>
      </c>
      <c r="M7" s="58" t="n">
        <v>136413</v>
      </c>
      <c r="N7" s="58" t="n">
        <v>0</v>
      </c>
      <c r="O7" s="58" t="n">
        <v>59205</v>
      </c>
      <c r="P7" s="58" t="n">
        <v>251833</v>
      </c>
      <c r="Q7" s="58" t="n">
        <v>0</v>
      </c>
      <c r="R7" s="58" t="n">
        <v>0</v>
      </c>
      <c r="S7" s="58" t="n">
        <v>200000</v>
      </c>
      <c r="T7" s="58" t="n">
        <v>24860</v>
      </c>
      <c r="U7" s="58" t="n">
        <v>8600</v>
      </c>
      <c r="V7" s="58" t="n">
        <v>0</v>
      </c>
      <c r="W7" s="58" t="n">
        <v>0</v>
      </c>
      <c r="X7" s="58" t="n">
        <v>3000</v>
      </c>
      <c r="Y7" s="58" t="n">
        <v>12000</v>
      </c>
      <c r="Z7" s="58" t="n">
        <v>5400</v>
      </c>
      <c r="AA7" s="58" t="n">
        <v>0</v>
      </c>
      <c r="AB7" s="58" t="n">
        <v>28800</v>
      </c>
      <c r="AC7" s="58" t="n">
        <v>21000</v>
      </c>
      <c r="AD7" s="58" t="n">
        <v>0</v>
      </c>
      <c r="AE7" s="58" t="n">
        <v>1000</v>
      </c>
      <c r="AF7" s="58" t="n">
        <v>0</v>
      </c>
      <c r="AG7" s="58" t="n">
        <v>2000</v>
      </c>
      <c r="AH7" s="58" t="n">
        <v>24480</v>
      </c>
      <c r="AI7" s="58" t="n">
        <v>2000</v>
      </c>
      <c r="AJ7" s="58" t="n">
        <v>12000</v>
      </c>
      <c r="AK7" s="58" t="n">
        <v>0</v>
      </c>
      <c r="AL7" s="58" t="n">
        <v>0</v>
      </c>
      <c r="AM7" s="58" t="n">
        <v>30000</v>
      </c>
      <c r="AN7" s="58" t="n">
        <v>0</v>
      </c>
      <c r="AO7" s="58" t="n">
        <v>2000</v>
      </c>
      <c r="AP7" s="58" t="n">
        <v>4000</v>
      </c>
      <c r="AQ7" s="58" t="n">
        <v>0</v>
      </c>
      <c r="AR7" s="58" t="n">
        <v>0</v>
      </c>
      <c r="AS7" s="58" t="n">
        <v>0</v>
      </c>
      <c r="AT7" s="58" t="n">
        <v>18860</v>
      </c>
      <c r="AU7" s="58" t="n">
        <v>8678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85824</v>
      </c>
      <c r="BA7" s="59" t="n">
        <v>0</v>
      </c>
      <c r="BB7" s="58" t="n">
        <v>0</v>
      </c>
      <c r="BC7" s="58" t="n">
        <v>0</v>
      </c>
      <c r="BD7" s="58" t="n">
        <v>9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2358809</v>
      </c>
      <c r="E8" s="58" t="n">
        <v>2157849</v>
      </c>
      <c r="F8" s="58" t="n">
        <v>1148820</v>
      </c>
      <c r="G8" s="58" t="n">
        <v>33672</v>
      </c>
      <c r="H8" s="58" t="n">
        <v>0</v>
      </c>
      <c r="I8" s="58" t="n">
        <v>0</v>
      </c>
      <c r="J8" s="58" t="n">
        <v>91615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59205</v>
      </c>
      <c r="P8" s="58" t="n">
        <v>0</v>
      </c>
      <c r="Q8" s="58" t="n">
        <v>0</v>
      </c>
      <c r="R8" s="58" t="n">
        <v>0</v>
      </c>
      <c r="S8" s="58" t="n">
        <v>200000</v>
      </c>
      <c r="T8" s="58" t="n">
        <v>24860</v>
      </c>
      <c r="U8" s="58" t="n">
        <v>8600</v>
      </c>
      <c r="V8" s="58" t="n">
        <v>0</v>
      </c>
      <c r="W8" s="58" t="n">
        <v>0</v>
      </c>
      <c r="X8" s="58" t="n">
        <v>3000</v>
      </c>
      <c r="Y8" s="58" t="n">
        <v>12000</v>
      </c>
      <c r="Z8" s="58" t="n">
        <v>5400</v>
      </c>
      <c r="AA8" s="58" t="n">
        <v>0</v>
      </c>
      <c r="AB8" s="58" t="n">
        <v>28800</v>
      </c>
      <c r="AC8" s="58" t="n">
        <v>21000</v>
      </c>
      <c r="AD8" s="58" t="n">
        <v>0</v>
      </c>
      <c r="AE8" s="58" t="n">
        <v>1000</v>
      </c>
      <c r="AF8" s="58" t="n">
        <v>0</v>
      </c>
      <c r="AG8" s="58" t="n">
        <v>2000</v>
      </c>
      <c r="AH8" s="58" t="n">
        <v>24480</v>
      </c>
      <c r="AI8" s="58" t="n">
        <v>2000</v>
      </c>
      <c r="AJ8" s="58" t="n">
        <v>12000</v>
      </c>
      <c r="AK8" s="58" t="n">
        <v>0</v>
      </c>
      <c r="AL8" s="58" t="n">
        <v>0</v>
      </c>
      <c r="AM8" s="58" t="n">
        <v>30000</v>
      </c>
      <c r="AN8" s="58" t="n">
        <v>0</v>
      </c>
      <c r="AO8" s="58" t="n">
        <v>2000</v>
      </c>
      <c r="AP8" s="58" t="n">
        <v>4000</v>
      </c>
      <c r="AQ8" s="58" t="n">
        <v>0</v>
      </c>
      <c r="AR8" s="58" t="n">
        <v>0</v>
      </c>
      <c r="AS8" s="58" t="n">
        <v>0</v>
      </c>
      <c r="AT8" s="58" t="n">
        <v>18860</v>
      </c>
      <c r="AU8" s="58" t="n">
        <v>9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9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2358809</v>
      </c>
      <c r="E9" s="58" t="n">
        <v>2157849</v>
      </c>
      <c r="F9" s="58" t="n">
        <v>1148820</v>
      </c>
      <c r="G9" s="58" t="n">
        <v>33672</v>
      </c>
      <c r="H9" s="58" t="n">
        <v>0</v>
      </c>
      <c r="I9" s="58" t="n">
        <v>0</v>
      </c>
      <c r="J9" s="58" t="n">
        <v>91615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59205</v>
      </c>
      <c r="P9" s="58" t="n">
        <v>0</v>
      </c>
      <c r="Q9" s="58" t="n">
        <v>0</v>
      </c>
      <c r="R9" s="58" t="n">
        <v>0</v>
      </c>
      <c r="S9" s="58" t="n">
        <v>200000</v>
      </c>
      <c r="T9" s="58" t="n">
        <v>24860</v>
      </c>
      <c r="U9" s="58" t="n">
        <v>8600</v>
      </c>
      <c r="V9" s="58" t="n">
        <v>0</v>
      </c>
      <c r="W9" s="58" t="n">
        <v>0</v>
      </c>
      <c r="X9" s="58" t="n">
        <v>3000</v>
      </c>
      <c r="Y9" s="58" t="n">
        <v>12000</v>
      </c>
      <c r="Z9" s="58" t="n">
        <v>5400</v>
      </c>
      <c r="AA9" s="58" t="n">
        <v>0</v>
      </c>
      <c r="AB9" s="58" t="n">
        <v>28800</v>
      </c>
      <c r="AC9" s="58" t="n">
        <v>21000</v>
      </c>
      <c r="AD9" s="58" t="n">
        <v>0</v>
      </c>
      <c r="AE9" s="58" t="n">
        <v>1000</v>
      </c>
      <c r="AF9" s="58" t="n">
        <v>0</v>
      </c>
      <c r="AG9" s="58" t="n">
        <v>2000</v>
      </c>
      <c r="AH9" s="58" t="n">
        <v>24480</v>
      </c>
      <c r="AI9" s="58" t="n">
        <v>2000</v>
      </c>
      <c r="AJ9" s="58" t="n">
        <v>12000</v>
      </c>
      <c r="AK9" s="58" t="n">
        <v>0</v>
      </c>
      <c r="AL9" s="58" t="n">
        <v>0</v>
      </c>
      <c r="AM9" s="58" t="n">
        <v>30000</v>
      </c>
      <c r="AN9" s="58" t="n">
        <v>0</v>
      </c>
      <c r="AO9" s="58" t="n">
        <v>2000</v>
      </c>
      <c r="AP9" s="58" t="n">
        <v>4000</v>
      </c>
      <c r="AQ9" s="58" t="n">
        <v>0</v>
      </c>
      <c r="AR9" s="58" t="n">
        <v>0</v>
      </c>
      <c r="AS9" s="58" t="n">
        <v>0</v>
      </c>
      <c r="AT9" s="58" t="n">
        <v>18860</v>
      </c>
      <c r="AU9" s="58" t="n">
        <v>9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9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2358809</v>
      </c>
      <c r="E10" s="58" t="n">
        <v>2157849</v>
      </c>
      <c r="F10" s="58" t="n">
        <v>1148820</v>
      </c>
      <c r="G10" s="58" t="n">
        <v>33672</v>
      </c>
      <c r="H10" s="58" t="n">
        <v>0</v>
      </c>
      <c r="I10" s="58" t="n">
        <v>0</v>
      </c>
      <c r="J10" s="58" t="n">
        <v>91615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59205</v>
      </c>
      <c r="P10" s="58" t="n">
        <v>0</v>
      </c>
      <c r="Q10" s="58" t="n">
        <v>0</v>
      </c>
      <c r="R10" s="58" t="n">
        <v>0</v>
      </c>
      <c r="S10" s="58" t="n">
        <v>200000</v>
      </c>
      <c r="T10" s="58" t="n">
        <v>24860</v>
      </c>
      <c r="U10" s="58" t="n">
        <v>8600</v>
      </c>
      <c r="V10" s="58" t="n">
        <v>0</v>
      </c>
      <c r="W10" s="58" t="n">
        <v>0</v>
      </c>
      <c r="X10" s="58" t="n">
        <v>3000</v>
      </c>
      <c r="Y10" s="58" t="n">
        <v>12000</v>
      </c>
      <c r="Z10" s="58" t="n">
        <v>5400</v>
      </c>
      <c r="AA10" s="58" t="n">
        <v>0</v>
      </c>
      <c r="AB10" s="58" t="n">
        <v>28800</v>
      </c>
      <c r="AC10" s="58" t="n">
        <v>21000</v>
      </c>
      <c r="AD10" s="58" t="n">
        <v>0</v>
      </c>
      <c r="AE10" s="58" t="n">
        <v>1000</v>
      </c>
      <c r="AF10" s="58" t="n">
        <v>0</v>
      </c>
      <c r="AG10" s="58" t="n">
        <v>2000</v>
      </c>
      <c r="AH10" s="58" t="n">
        <v>24480</v>
      </c>
      <c r="AI10" s="58" t="n">
        <v>2000</v>
      </c>
      <c r="AJ10" s="58" t="n">
        <v>12000</v>
      </c>
      <c r="AK10" s="58" t="n">
        <v>0</v>
      </c>
      <c r="AL10" s="58" t="n">
        <v>0</v>
      </c>
      <c r="AM10" s="58" t="n">
        <v>30000</v>
      </c>
      <c r="AN10" s="58" t="n">
        <v>0</v>
      </c>
      <c r="AO10" s="58" t="n">
        <v>2000</v>
      </c>
      <c r="AP10" s="58" t="n">
        <v>4000</v>
      </c>
      <c r="AQ10" s="58" t="n">
        <v>0</v>
      </c>
      <c r="AR10" s="58" t="n">
        <v>0</v>
      </c>
      <c r="AS10" s="58" t="n">
        <v>0</v>
      </c>
      <c r="AT10" s="58" t="n">
        <v>18860</v>
      </c>
      <c r="AU10" s="58" t="n">
        <v>9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9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419728</v>
      </c>
      <c r="E11" s="58" t="n">
        <v>419728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419728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419728</v>
      </c>
      <c r="E12" s="58" t="n">
        <v>41972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41972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419728</v>
      </c>
      <c r="E13" s="58" t="n">
        <v>41972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419728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36413</v>
      </c>
      <c r="E14" s="58" t="n">
        <v>13641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36413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36413</v>
      </c>
      <c r="E15" s="58" t="n">
        <v>13641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3641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36413</v>
      </c>
      <c r="E16" s="58" t="n">
        <v>13641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36413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337657</v>
      </c>
      <c r="E17" s="58" t="n">
        <v>25183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51833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85824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85824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337657</v>
      </c>
      <c r="E18" s="58" t="n">
        <v>25183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5183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85824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85824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337657</v>
      </c>
      <c r="E19" s="58" t="n">
        <v>25183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5183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85824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85824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252607</v>
      </c>
      <c r="E6" s="20" t="n">
        <v>3052607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252607</v>
      </c>
      <c r="E7" s="20" t="n">
        <v>3052607</v>
      </c>
      <c r="F7" s="67" t="n">
        <v>2000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2965823</v>
      </c>
      <c r="E8" s="20" t="n">
        <v>2965823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1148820</v>
      </c>
      <c r="E9" s="20" t="n">
        <v>1148820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33672</v>
      </c>
      <c r="E10" s="20" t="n">
        <v>33672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916152</v>
      </c>
      <c r="E11" s="20" t="n">
        <v>916152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419728</v>
      </c>
      <c r="E12" s="20" t="n">
        <v>419728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136413</v>
      </c>
      <c r="E13" s="20" t="n">
        <v>136413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59205</v>
      </c>
      <c r="E14" s="20" t="n">
        <v>59205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251833</v>
      </c>
      <c r="E15" s="20" t="n">
        <v>251833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200000</v>
      </c>
      <c r="E16" s="20" t="n">
        <v>0</v>
      </c>
      <c r="F16" s="67" t="n">
        <v>2000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24860</v>
      </c>
      <c r="E17" s="20" t="n">
        <v>0</v>
      </c>
      <c r="F17" s="67" t="n">
        <v>2486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8600</v>
      </c>
      <c r="E18" s="20" t="n">
        <v>0</v>
      </c>
      <c r="F18" s="67" t="n">
        <v>86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3000</v>
      </c>
      <c r="E19" s="20" t="n">
        <v>0</v>
      </c>
      <c r="F19" s="67" t="n">
        <v>30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12000</v>
      </c>
      <c r="E20" s="20" t="n">
        <v>0</v>
      </c>
      <c r="F20" s="67" t="n">
        <v>120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5400</v>
      </c>
      <c r="E21" s="20" t="n">
        <v>0</v>
      </c>
      <c r="F21" s="67" t="n">
        <v>54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28800</v>
      </c>
      <c r="E22" s="20" t="n">
        <v>0</v>
      </c>
      <c r="F22" s="67" t="n">
        <v>288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21000</v>
      </c>
      <c r="E23" s="20" t="n">
        <v>0</v>
      </c>
      <c r="F23" s="67" t="n">
        <v>210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1000</v>
      </c>
      <c r="E24" s="20" t="n">
        <v>0</v>
      </c>
      <c r="F24" s="67" t="n">
        <v>10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2000</v>
      </c>
      <c r="E25" s="20" t="n">
        <v>0</v>
      </c>
      <c r="F25" s="67" t="n">
        <v>2000</v>
      </c>
    </row>
    <row r="26" customFormat="false" ht="18.75" hidden="false" customHeight="true" outlineLevel="0" collapsed="false">
      <c r="A26" s="55" t="s">
        <v>322</v>
      </c>
      <c r="B26" s="56" t="s">
        <v>79</v>
      </c>
      <c r="C26" s="57" t="s">
        <v>323</v>
      </c>
      <c r="D26" s="58" t="n">
        <v>24480</v>
      </c>
      <c r="E26" s="20" t="n">
        <v>0</v>
      </c>
      <c r="F26" s="67" t="n">
        <v>24480</v>
      </c>
    </row>
    <row r="27" customFormat="false" ht="18.75" hidden="false" customHeight="true" outlineLevel="0" collapsed="false">
      <c r="A27" s="55" t="s">
        <v>324</v>
      </c>
      <c r="B27" s="56" t="s">
        <v>79</v>
      </c>
      <c r="C27" s="57" t="s">
        <v>325</v>
      </c>
      <c r="D27" s="58" t="n">
        <v>2000</v>
      </c>
      <c r="E27" s="20" t="n">
        <v>0</v>
      </c>
      <c r="F27" s="67" t="n">
        <v>2000</v>
      </c>
    </row>
    <row r="28" customFormat="false" ht="18.75" hidden="false" customHeight="true" outlineLevel="0" collapsed="false">
      <c r="A28" s="55" t="s">
        <v>326</v>
      </c>
      <c r="B28" s="56" t="s">
        <v>79</v>
      </c>
      <c r="C28" s="57" t="s">
        <v>327</v>
      </c>
      <c r="D28" s="58" t="n">
        <v>12000</v>
      </c>
      <c r="E28" s="20" t="n">
        <v>0</v>
      </c>
      <c r="F28" s="67" t="n">
        <v>12000</v>
      </c>
    </row>
    <row r="29" customFormat="false" ht="18.75" hidden="false" customHeight="true" outlineLevel="0" collapsed="false">
      <c r="A29" s="55" t="s">
        <v>328</v>
      </c>
      <c r="B29" s="56" t="s">
        <v>79</v>
      </c>
      <c r="C29" s="57" t="s">
        <v>329</v>
      </c>
      <c r="D29" s="58" t="n">
        <v>30000</v>
      </c>
      <c r="E29" s="20" t="n">
        <v>0</v>
      </c>
      <c r="F29" s="67" t="n">
        <v>30000</v>
      </c>
    </row>
    <row r="30" customFormat="false" ht="18.75" hidden="false" customHeight="true" outlineLevel="0" collapsed="false">
      <c r="A30" s="55" t="s">
        <v>330</v>
      </c>
      <c r="B30" s="56" t="s">
        <v>79</v>
      </c>
      <c r="C30" s="57" t="s">
        <v>331</v>
      </c>
      <c r="D30" s="58" t="n">
        <v>2000</v>
      </c>
      <c r="E30" s="20" t="n">
        <v>0</v>
      </c>
      <c r="F30" s="67" t="n">
        <v>2000</v>
      </c>
    </row>
    <row r="31" customFormat="false" ht="18.75" hidden="false" customHeight="true" outlineLevel="0" collapsed="false">
      <c r="A31" s="55" t="s">
        <v>332</v>
      </c>
      <c r="B31" s="56" t="s">
        <v>79</v>
      </c>
      <c r="C31" s="57" t="s">
        <v>333</v>
      </c>
      <c r="D31" s="58" t="n">
        <v>4000</v>
      </c>
      <c r="E31" s="20" t="n">
        <v>0</v>
      </c>
      <c r="F31" s="67" t="n">
        <v>4000</v>
      </c>
    </row>
    <row r="32" customFormat="false" ht="18.75" hidden="false" customHeight="true" outlineLevel="0" collapsed="false">
      <c r="A32" s="55" t="s">
        <v>334</v>
      </c>
      <c r="B32" s="56" t="s">
        <v>79</v>
      </c>
      <c r="C32" s="57" t="s">
        <v>335</v>
      </c>
      <c r="D32" s="58" t="n">
        <v>18860</v>
      </c>
      <c r="E32" s="20" t="n">
        <v>0</v>
      </c>
      <c r="F32" s="67" t="n">
        <v>18860</v>
      </c>
    </row>
    <row r="33" customFormat="false" ht="18.75" hidden="false" customHeight="true" outlineLevel="0" collapsed="false">
      <c r="A33" s="55" t="s">
        <v>336</v>
      </c>
      <c r="B33" s="56"/>
      <c r="C33" s="57" t="s">
        <v>337</v>
      </c>
      <c r="D33" s="58" t="n">
        <v>86784</v>
      </c>
      <c r="E33" s="20" t="n">
        <v>86784</v>
      </c>
      <c r="F33" s="67" t="n">
        <v>0</v>
      </c>
    </row>
    <row r="34" customFormat="false" ht="18.75" hidden="false" customHeight="true" outlineLevel="0" collapsed="false">
      <c r="A34" s="55" t="s">
        <v>338</v>
      </c>
      <c r="B34" s="56" t="s">
        <v>79</v>
      </c>
      <c r="C34" s="57" t="s">
        <v>339</v>
      </c>
      <c r="D34" s="58" t="n">
        <v>85824</v>
      </c>
      <c r="E34" s="20" t="n">
        <v>85824</v>
      </c>
      <c r="F34" s="67" t="n">
        <v>0</v>
      </c>
    </row>
    <row r="35" customFormat="false" ht="18.75" hidden="false" customHeight="true" outlineLevel="0" collapsed="false">
      <c r="A35" s="55" t="s">
        <v>340</v>
      </c>
      <c r="B35" s="56" t="s">
        <v>79</v>
      </c>
      <c r="C35" s="57" t="s">
        <v>341</v>
      </c>
      <c r="D35" s="58" t="n">
        <v>960</v>
      </c>
      <c r="E35" s="20" t="n">
        <v>96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2</v>
      </c>
    </row>
    <row r="2" customFormat="false" ht="21" hidden="false" customHeight="true" outlineLevel="0" collapsed="false">
      <c r="A2" s="109" t="s">
        <v>343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42:53Z</dcterms:created>
  <dc:creator/>
  <dc:description/>
  <dc:language>en-US</dc:language>
  <cp:lastModifiedBy>123</cp:lastModifiedBy>
  <dcterms:modified xsi:type="dcterms:W3CDTF">2019-03-26T1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