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单位基本情况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预算总表" sheetId="6" state="visible" r:id="rId7"/>
    <sheet name="财政拨款支出预算表（财政经济分类科目）" sheetId="7" state="visible" r:id="rId8"/>
    <sheet name="一般公共预算支出预算表" sheetId="8" state="visible" r:id="rId9"/>
    <sheet name="一般公共预算基本支出预算表" sheetId="9" state="visible" r:id="rId10"/>
    <sheet name="一般公共预算项目支出预算表" sheetId="10" state="visible" r:id="rId11"/>
    <sheet name="一般公共预算“三公经费”支出预算表" sheetId="11" state="visible" r:id="rId12"/>
    <sheet name="政府性基金支出预算表" sheetId="12" state="visible" r:id="rId13"/>
    <sheet name="财政性基金预算“三公经费”支出预算表" sheetId="13" state="visible" r:id="rId14"/>
    <sheet name="国有资本经营预算支出预算表" sheetId="14" state="visible" r:id="rId15"/>
  </sheets>
  <definedNames>
    <definedName function="false" hidden="false" localSheetId="2" name="Excel_BuiltIn_Print_Area" vbProcedure="false">0</definedName>
    <definedName function="false" hidden="false" localSheetId="3" name="Excel_BuiltIn_Print_Area" vbProcedure="false">14</definedName>
    <definedName function="false" hidden="false" localSheetId="4" name="Excel_BuiltIn_Print_Area" vbProcedure="false">14</definedName>
    <definedName function="false" hidden="false" localSheetId="5" name="Excel_BuiltIn_Print_Area" vbProcedure="false">0</definedName>
    <definedName function="false" hidden="false" localSheetId="6" name="Excel_BuiltIn_Print_Area" vbProcedure="false">11</definedName>
    <definedName function="false" hidden="false" localSheetId="7" name="Excel_BuiltIn_Print_Area" vbProcedure="false">14</definedName>
    <definedName function="false" hidden="false" localSheetId="8" name="Excel_BuiltIn_Print_Area" vbProcedure="false">32</definedName>
    <definedName function="false" hidden="false" localSheetId="9" name="Excel_BuiltIn_Print_Area" vbProcedure="false">-1</definedName>
    <definedName function="false" hidden="false" localSheetId="10" name="Excel_BuiltIn_Print_Area" vbProcedure="false">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  <definedName function="false" hidden="false" localSheetId="13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37">
  <si>
    <t xml:space="preserve">讲治中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3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2  </t>
    </r>
    <r>
      <rPr>
        <b val="true"/>
        <sz val="26"/>
        <rFont val="Noto Sans"/>
        <family val="2"/>
      </rPr>
      <t xml:space="preserve">日</t>
    </r>
  </si>
  <si>
    <t xml:space="preserve">单位基础信息表</t>
  </si>
  <si>
    <t xml:space="preserve">填报单位：讲治中学</t>
  </si>
  <si>
    <t xml:space="preserve">单位编码</t>
  </si>
  <si>
    <t xml:space="preserve">单位名称</t>
  </si>
  <si>
    <t xml:space="preserve">编制人数</t>
  </si>
  <si>
    <t xml:space="preserve">财供在职人数</t>
  </si>
  <si>
    <t xml:space="preserve">离退休人数</t>
  </si>
  <si>
    <t xml:space="preserve">遗属人数</t>
  </si>
  <si>
    <t xml:space="preserve">自收自支人数</t>
  </si>
  <si>
    <t xml:space="preserve">学生人数</t>
  </si>
  <si>
    <t xml:space="preserve">部队人数（消防专用）</t>
  </si>
  <si>
    <t xml:space="preserve">公务用车数量</t>
  </si>
  <si>
    <t xml:space="preserve">公务用车定额补助标准</t>
  </si>
  <si>
    <t xml:space="preserve">乡镇数据</t>
  </si>
  <si>
    <t xml:space="preserve">小计</t>
  </si>
  <si>
    <t xml:space="preserve">行政编制数</t>
  </si>
  <si>
    <t xml:space="preserve">行政工勤编制数</t>
  </si>
  <si>
    <t xml:space="preserve">参公管理编制数</t>
  </si>
  <si>
    <t xml:space="preserve"> 参公管理工勤编制数</t>
  </si>
  <si>
    <t xml:space="preserve">事业编制数</t>
  </si>
  <si>
    <t xml:space="preserve">  事业工勤编制数</t>
  </si>
  <si>
    <t xml:space="preserve">公务员</t>
  </si>
  <si>
    <t xml:space="preserve">行政工勤</t>
  </si>
  <si>
    <t xml:space="preserve">参公管理人员</t>
  </si>
  <si>
    <t xml:space="preserve">参公管理工勤人员</t>
  </si>
  <si>
    <t xml:space="preserve">事业人员</t>
  </si>
  <si>
    <t xml:space="preserve">事业工勤人员</t>
  </si>
  <si>
    <t xml:space="preserve">行政离休</t>
  </si>
  <si>
    <t xml:space="preserve"> 事业离休</t>
  </si>
  <si>
    <t xml:space="preserve">行政退休</t>
  </si>
  <si>
    <t xml:space="preserve">事业退休</t>
  </si>
  <si>
    <t xml:space="preserve">小学生（不含残疾）</t>
  </si>
  <si>
    <t xml:space="preserve">残疾小学生</t>
  </si>
  <si>
    <t xml:space="preserve">住宿小学生（含残疾）</t>
  </si>
  <si>
    <t xml:space="preserve">中学生（不含残疾）</t>
  </si>
  <si>
    <t xml:space="preserve">残疾中学生</t>
  </si>
  <si>
    <t xml:space="preserve">住宿中学生（含残疾）</t>
  </si>
  <si>
    <t xml:space="preserve">高中生</t>
  </si>
  <si>
    <t xml:space="preserve"> 职业高中</t>
  </si>
  <si>
    <t xml:space="preserve"> 特殊学生</t>
  </si>
  <si>
    <t xml:space="preserve"> 特殊学生（含残疾）</t>
  </si>
  <si>
    <t xml:space="preserve">村人数小计</t>
  </si>
  <si>
    <t xml:space="preserve">村书记人数</t>
  </si>
  <si>
    <t xml:space="preserve">村主任人数</t>
  </si>
  <si>
    <t xml:space="preserve">村文书人数</t>
  </si>
  <si>
    <t xml:space="preserve">村专干人数</t>
  </si>
  <si>
    <t xml:space="preserve">村专职副书记人数</t>
  </si>
  <si>
    <t xml:space="preserve">农村社区人数小计</t>
  </si>
  <si>
    <t xml:space="preserve">农村社区书记人数</t>
  </si>
  <si>
    <t xml:space="preserve">农村社区主任人数</t>
  </si>
  <si>
    <t xml:space="preserve">农村社区文书人数</t>
  </si>
  <si>
    <t xml:space="preserve">农村社区副书记人数</t>
  </si>
  <si>
    <t xml:space="preserve">城市社区人数小计</t>
  </si>
  <si>
    <t xml:space="preserve">城市社区书记人数</t>
  </si>
  <si>
    <t xml:space="preserve">城市社区主任人数</t>
  </si>
  <si>
    <t xml:space="preserve">城市社区文书人数</t>
  </si>
  <si>
    <t xml:space="preserve">城市社区副书记人数</t>
  </si>
  <si>
    <t xml:space="preserve">组干部人数</t>
  </si>
  <si>
    <t xml:space="preserve">组干部报酬</t>
  </si>
  <si>
    <t xml:space="preserve">防疫员人数</t>
  </si>
  <si>
    <t xml:space="preserve">防疫员补助</t>
  </si>
  <si>
    <t xml:space="preserve">监督委员会人数</t>
  </si>
  <si>
    <t xml:space="preserve">监督委员补助</t>
  </si>
  <si>
    <t xml:space="preserve">社区党支部书记人数</t>
  </si>
  <si>
    <t xml:space="preserve">社区党支部书记补助</t>
  </si>
  <si>
    <t xml:space="preserve">**</t>
  </si>
  <si>
    <t xml:space="preserve">合计</t>
  </si>
  <si>
    <t xml:space="preserve">260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讲治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2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    2050204</t>
  </si>
  <si>
    <t xml:space="preserve">      高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62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0"/>
    <numFmt numFmtId="168" formatCode=";;;"/>
    <numFmt numFmtId="169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29" t="s">
        <v>420</v>
      </c>
    </row>
    <row r="2" customFormat="false" ht="21" hidden="false" customHeight="true" outlineLevel="0" collapsed="false">
      <c r="A2" s="129" t="s">
        <v>421</v>
      </c>
      <c r="B2" s="129"/>
      <c r="C2" s="129"/>
      <c r="D2" s="129"/>
      <c r="E2" s="129"/>
    </row>
    <row r="3" customFormat="false" ht="12.75" hidden="false" customHeight="true" outlineLevel="0" collapsed="false">
      <c r="A3" s="68"/>
      <c r="C3" s="125"/>
      <c r="D3" s="125"/>
      <c r="E3" s="29" t="s">
        <v>74</v>
      </c>
    </row>
    <row r="4" customFormat="false" ht="30" hidden="false" customHeight="true" outlineLevel="0" collapsed="false">
      <c r="A4" s="70" t="s">
        <v>136</v>
      </c>
      <c r="B4" s="71" t="s">
        <v>137</v>
      </c>
      <c r="C4" s="33" t="s">
        <v>138</v>
      </c>
      <c r="D4" s="73" t="s">
        <v>422</v>
      </c>
      <c r="E4" s="70" t="s">
        <v>139</v>
      </c>
    </row>
    <row r="5" customFormat="false" ht="16.5" hidden="false" customHeight="true" outlineLevel="0" collapsed="false">
      <c r="A5" s="77"/>
      <c r="B5" s="78"/>
      <c r="C5" s="87"/>
      <c r="D5" s="131"/>
      <c r="E5" s="82"/>
    </row>
    <row r="6" customFormat="false" ht="12.75" hidden="false" customHeight="true" outlineLevel="0" collapsed="false">
      <c r="A6" s="28"/>
      <c r="B6" s="28"/>
      <c r="C6" s="28"/>
      <c r="D6" s="28"/>
      <c r="E6" s="28"/>
    </row>
    <row r="7" customFormat="false" ht="12.75" hidden="false" customHeight="true" outlineLevel="0" collapsed="false">
      <c r="A7" s="28"/>
      <c r="C7" s="28"/>
      <c r="D7" s="28"/>
      <c r="E7" s="28"/>
    </row>
    <row r="8" customFormat="false" ht="12.75" hidden="false" customHeight="true" outlineLevel="0" collapsed="false">
      <c r="A8" s="28"/>
      <c r="C8" s="28"/>
      <c r="D8" s="28"/>
      <c r="E8" s="28"/>
    </row>
    <row r="9" customFormat="false" ht="12.75" hidden="false" customHeight="true" outlineLevel="0" collapsed="false">
      <c r="A9" s="28"/>
      <c r="C9" s="28"/>
      <c r="D9" s="28"/>
    </row>
    <row r="10" customFormat="false" ht="12.75" hidden="false" customHeight="true" outlineLevel="0" collapsed="false">
      <c r="A10" s="28"/>
      <c r="C10" s="28"/>
      <c r="D10" s="28"/>
      <c r="E10" s="28"/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  <row r="24" customFormat="false" ht="12.75" hidden="false" customHeight="true" outlineLevel="0" collapsed="false">
      <c r="C24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9" t="s">
        <v>423</v>
      </c>
    </row>
    <row r="2" customFormat="false" ht="17.25" hidden="false" customHeight="true" outlineLevel="0" collapsed="false">
      <c r="A2" s="30" t="s">
        <v>424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68" t="s">
        <v>73</v>
      </c>
      <c r="B3" s="68"/>
      <c r="C3" s="28"/>
      <c r="D3" s="28"/>
      <c r="E3" s="28"/>
      <c r="F3" s="28"/>
      <c r="G3" s="28"/>
      <c r="H3" s="69" t="s">
        <v>74</v>
      </c>
    </row>
    <row r="4" customFormat="false" ht="14.25" hidden="false" customHeight="true" outlineLevel="0" collapsed="false">
      <c r="A4" s="70" t="s">
        <v>137</v>
      </c>
      <c r="B4" s="70" t="s">
        <v>6</v>
      </c>
      <c r="C4" s="66" t="s">
        <v>425</v>
      </c>
      <c r="D4" s="66"/>
      <c r="E4" s="66"/>
      <c r="F4" s="66"/>
      <c r="G4" s="66"/>
      <c r="H4" s="66"/>
    </row>
    <row r="5" customFormat="false" ht="13.5" hidden="false" customHeight="true" outlineLevel="0" collapsed="false">
      <c r="A5" s="70"/>
      <c r="B5" s="70"/>
      <c r="C5" s="72" t="s">
        <v>69</v>
      </c>
      <c r="D5" s="33" t="s">
        <v>426</v>
      </c>
      <c r="E5" s="132" t="s">
        <v>427</v>
      </c>
      <c r="F5" s="132"/>
      <c r="G5" s="132"/>
      <c r="H5" s="70" t="s">
        <v>297</v>
      </c>
    </row>
    <row r="6" customFormat="false" ht="25.5" hidden="false" customHeight="true" outlineLevel="0" collapsed="false">
      <c r="A6" s="70"/>
      <c r="B6" s="70"/>
      <c r="C6" s="72"/>
      <c r="D6" s="33"/>
      <c r="E6" s="133" t="s">
        <v>17</v>
      </c>
      <c r="F6" s="133" t="s">
        <v>428</v>
      </c>
      <c r="G6" s="133" t="s">
        <v>429</v>
      </c>
      <c r="H6" s="70"/>
    </row>
    <row r="7" customFormat="false" ht="19.5" hidden="false" customHeight="true" outlineLevel="0" collapsed="false">
      <c r="A7" s="131"/>
      <c r="B7" s="134" t="s">
        <v>69</v>
      </c>
      <c r="C7" s="44" t="n">
        <v>14100</v>
      </c>
      <c r="D7" s="135" t="n">
        <v>0</v>
      </c>
      <c r="E7" s="44" t="n">
        <v>0</v>
      </c>
      <c r="F7" s="81" t="n">
        <v>0</v>
      </c>
      <c r="G7" s="44" t="n">
        <v>0</v>
      </c>
      <c r="H7" s="89" t="n">
        <v>14100</v>
      </c>
      <c r="I7" s="28"/>
    </row>
    <row r="8" customFormat="false" ht="19.5" hidden="false" customHeight="true" outlineLevel="0" collapsed="false">
      <c r="A8" s="131" t="s">
        <v>145</v>
      </c>
      <c r="B8" s="134" t="s">
        <v>0</v>
      </c>
      <c r="C8" s="44" t="n">
        <v>14100</v>
      </c>
      <c r="D8" s="135" t="n">
        <v>0</v>
      </c>
      <c r="E8" s="44" t="n">
        <v>0</v>
      </c>
      <c r="F8" s="81" t="n">
        <v>0</v>
      </c>
      <c r="G8" s="44" t="n">
        <v>0</v>
      </c>
      <c r="H8" s="89" t="n">
        <v>1410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29" t="s">
        <v>430</v>
      </c>
    </row>
    <row r="2" customFormat="false" ht="21" hidden="false" customHeight="true" outlineLevel="0" collapsed="false">
      <c r="A2" s="129" t="s">
        <v>431</v>
      </c>
      <c r="B2" s="129"/>
      <c r="C2" s="129"/>
      <c r="D2" s="129"/>
      <c r="E2" s="129"/>
      <c r="F2" s="129"/>
      <c r="G2" s="129"/>
    </row>
    <row r="3" customFormat="false" ht="12.75" hidden="false" customHeight="true" outlineLevel="0" collapsed="false">
      <c r="A3" s="68"/>
      <c r="C3" s="136"/>
      <c r="D3" s="136"/>
      <c r="E3" s="136"/>
      <c r="G3" s="29" t="s">
        <v>74</v>
      </c>
    </row>
    <row r="4" customFormat="false" ht="29.25" hidden="false" customHeight="true" outlineLevel="0" collapsed="false">
      <c r="A4" s="76" t="s">
        <v>136</v>
      </c>
      <c r="B4" s="70" t="s">
        <v>137</v>
      </c>
      <c r="C4" s="64" t="s">
        <v>138</v>
      </c>
      <c r="D4" s="76" t="s">
        <v>422</v>
      </c>
      <c r="E4" s="76" t="s">
        <v>69</v>
      </c>
      <c r="F4" s="70" t="s">
        <v>175</v>
      </c>
      <c r="G4" s="70" t="s">
        <v>176</v>
      </c>
    </row>
    <row r="5" customFormat="false" ht="16.5" hidden="false" customHeight="true" outlineLevel="0" collapsed="false">
      <c r="A5" s="77"/>
      <c r="B5" s="78"/>
      <c r="C5" s="79"/>
      <c r="D5" s="131"/>
      <c r="E5" s="44"/>
      <c r="F5" s="81"/>
      <c r="G5" s="44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  <c r="G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  <c r="G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  <c r="G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9" t="s">
        <v>432</v>
      </c>
    </row>
    <row r="2" customFormat="false" ht="17.25" hidden="false" customHeight="true" outlineLevel="0" collapsed="false">
      <c r="A2" s="30" t="s">
        <v>433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137"/>
      <c r="B3" s="137"/>
      <c r="C3" s="28"/>
      <c r="D3" s="28"/>
      <c r="E3" s="28"/>
      <c r="F3" s="28"/>
      <c r="G3" s="28"/>
      <c r="H3" s="69" t="s">
        <v>74</v>
      </c>
    </row>
    <row r="4" customFormat="false" ht="14.25" hidden="false" customHeight="true" outlineLevel="0" collapsed="false">
      <c r="A4" s="70" t="s">
        <v>137</v>
      </c>
      <c r="B4" s="70" t="s">
        <v>6</v>
      </c>
      <c r="C4" s="66" t="s">
        <v>434</v>
      </c>
      <c r="D4" s="66"/>
      <c r="E4" s="66"/>
      <c r="F4" s="66"/>
      <c r="G4" s="66"/>
      <c r="H4" s="66"/>
    </row>
    <row r="5" customFormat="false" ht="13.5" hidden="false" customHeight="true" outlineLevel="0" collapsed="false">
      <c r="A5" s="70"/>
      <c r="B5" s="70"/>
      <c r="C5" s="72" t="s">
        <v>69</v>
      </c>
      <c r="D5" s="33" t="s">
        <v>426</v>
      </c>
      <c r="E5" s="132" t="s">
        <v>427</v>
      </c>
      <c r="F5" s="132"/>
      <c r="G5" s="132"/>
      <c r="H5" s="70" t="s">
        <v>297</v>
      </c>
    </row>
    <row r="6" customFormat="false" ht="25.5" hidden="false" customHeight="true" outlineLevel="0" collapsed="false">
      <c r="A6" s="70"/>
      <c r="B6" s="70"/>
      <c r="C6" s="72"/>
      <c r="D6" s="33"/>
      <c r="E6" s="133" t="s">
        <v>17</v>
      </c>
      <c r="F6" s="133" t="s">
        <v>428</v>
      </c>
      <c r="G6" s="133" t="s">
        <v>429</v>
      </c>
      <c r="H6" s="70"/>
    </row>
    <row r="7" customFormat="false" ht="19.5" hidden="false" customHeight="true" outlineLevel="0" collapsed="false">
      <c r="A7" s="131"/>
      <c r="B7" s="131"/>
      <c r="C7" s="44"/>
      <c r="D7" s="135"/>
      <c r="E7" s="44"/>
      <c r="F7" s="81"/>
      <c r="G7" s="44"/>
      <c r="H7" s="89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29" t="s">
        <v>435</v>
      </c>
    </row>
    <row r="2" customFormat="false" ht="21" hidden="false" customHeight="true" outlineLevel="0" collapsed="false">
      <c r="A2" s="129" t="s">
        <v>436</v>
      </c>
      <c r="B2" s="129"/>
      <c r="C2" s="129"/>
      <c r="D2" s="129"/>
      <c r="E2" s="129"/>
      <c r="F2" s="129"/>
      <c r="G2" s="129"/>
    </row>
    <row r="3" customFormat="false" ht="12.75" hidden="false" customHeight="true" outlineLevel="0" collapsed="false">
      <c r="A3" s="138"/>
      <c r="C3" s="136"/>
      <c r="D3" s="136"/>
      <c r="E3" s="136"/>
      <c r="G3" s="29" t="s">
        <v>74</v>
      </c>
    </row>
    <row r="4" customFormat="false" ht="30.75" hidden="false" customHeight="true" outlineLevel="0" collapsed="false">
      <c r="A4" s="76" t="s">
        <v>136</v>
      </c>
      <c r="B4" s="70" t="s">
        <v>137</v>
      </c>
      <c r="C4" s="64" t="s">
        <v>138</v>
      </c>
      <c r="D4" s="76" t="s">
        <v>422</v>
      </c>
      <c r="E4" s="76" t="s">
        <v>69</v>
      </c>
      <c r="F4" s="70" t="s">
        <v>175</v>
      </c>
      <c r="G4" s="70" t="s">
        <v>176</v>
      </c>
    </row>
    <row r="5" customFormat="false" ht="16.5" hidden="false" customHeight="true" outlineLevel="0" collapsed="false">
      <c r="A5" s="77"/>
      <c r="B5" s="78"/>
      <c r="C5" s="79"/>
      <c r="D5" s="131"/>
      <c r="E5" s="44"/>
      <c r="F5" s="81"/>
      <c r="G5" s="44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  <c r="F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  <c r="D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sheetData>
    <row r="1" customFormat="false" ht="18.7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1.25" hidden="false" customHeight="false" outlineLevel="0" collapsed="false">
      <c r="A2" s="6" t="s">
        <v>4</v>
      </c>
      <c r="B2" s="7"/>
    </row>
    <row r="3" customFormat="false" ht="24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10"/>
      <c r="F3" s="10"/>
      <c r="G3" s="10"/>
      <c r="H3" s="10"/>
      <c r="I3" s="10"/>
      <c r="J3" s="10" t="s">
        <v>8</v>
      </c>
      <c r="K3" s="10"/>
      <c r="L3" s="10"/>
      <c r="M3" s="10"/>
      <c r="N3" s="10"/>
      <c r="O3" s="10"/>
      <c r="P3" s="10"/>
      <c r="Q3" s="11" t="s">
        <v>9</v>
      </c>
      <c r="R3" s="11"/>
      <c r="S3" s="11"/>
      <c r="T3" s="11"/>
      <c r="U3" s="11"/>
      <c r="V3" s="12" t="s">
        <v>10</v>
      </c>
      <c r="W3" s="13" t="s">
        <v>11</v>
      </c>
      <c r="X3" s="14" t="s">
        <v>12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 t="s">
        <v>13</v>
      </c>
      <c r="AJ3" s="15" t="s">
        <v>14</v>
      </c>
      <c r="AK3" s="15" t="s">
        <v>15</v>
      </c>
      <c r="AL3" s="16" t="s">
        <v>16</v>
      </c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customFormat="false" ht="48" hidden="false" customHeight="false" outlineLevel="0" collapsed="false">
      <c r="A4" s="8"/>
      <c r="B4" s="9"/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9" t="s">
        <v>23</v>
      </c>
      <c r="J4" s="9" t="s">
        <v>17</v>
      </c>
      <c r="K4" s="9" t="s">
        <v>24</v>
      </c>
      <c r="L4" s="9" t="s">
        <v>25</v>
      </c>
      <c r="M4" s="9" t="s">
        <v>26</v>
      </c>
      <c r="N4" s="9" t="s">
        <v>27</v>
      </c>
      <c r="O4" s="9" t="s">
        <v>28</v>
      </c>
      <c r="P4" s="9" t="s">
        <v>29</v>
      </c>
      <c r="Q4" s="9" t="s">
        <v>17</v>
      </c>
      <c r="R4" s="9" t="s">
        <v>30</v>
      </c>
      <c r="S4" s="9" t="s">
        <v>31</v>
      </c>
      <c r="T4" s="9" t="s">
        <v>32</v>
      </c>
      <c r="U4" s="17" t="s">
        <v>33</v>
      </c>
      <c r="V4" s="12"/>
      <c r="W4" s="13"/>
      <c r="X4" s="18" t="s">
        <v>17</v>
      </c>
      <c r="Y4" s="9" t="s">
        <v>34</v>
      </c>
      <c r="Z4" s="9" t="s">
        <v>35</v>
      </c>
      <c r="AA4" s="9" t="s">
        <v>36</v>
      </c>
      <c r="AB4" s="9" t="s">
        <v>37</v>
      </c>
      <c r="AC4" s="9" t="s">
        <v>38</v>
      </c>
      <c r="AD4" s="9" t="s">
        <v>39</v>
      </c>
      <c r="AE4" s="9" t="s">
        <v>40</v>
      </c>
      <c r="AF4" s="9" t="s">
        <v>41</v>
      </c>
      <c r="AG4" s="9" t="s">
        <v>42</v>
      </c>
      <c r="AH4" s="17" t="s">
        <v>43</v>
      </c>
      <c r="AI4" s="15"/>
      <c r="AJ4" s="15"/>
      <c r="AK4" s="15"/>
      <c r="AL4" s="8" t="s">
        <v>44</v>
      </c>
      <c r="AM4" s="8" t="s">
        <v>45</v>
      </c>
      <c r="AN4" s="8" t="s">
        <v>46</v>
      </c>
      <c r="AO4" s="8" t="s">
        <v>47</v>
      </c>
      <c r="AP4" s="8" t="s">
        <v>48</v>
      </c>
      <c r="AQ4" s="8" t="s">
        <v>49</v>
      </c>
      <c r="AR4" s="8" t="s">
        <v>50</v>
      </c>
      <c r="AS4" s="8" t="s">
        <v>51</v>
      </c>
      <c r="AT4" s="8" t="s">
        <v>52</v>
      </c>
      <c r="AU4" s="8" t="s">
        <v>53</v>
      </c>
      <c r="AV4" s="8" t="s">
        <v>54</v>
      </c>
      <c r="AW4" s="8" t="s">
        <v>55</v>
      </c>
      <c r="AX4" s="8" t="s">
        <v>56</v>
      </c>
      <c r="AY4" s="8" t="s">
        <v>57</v>
      </c>
      <c r="AZ4" s="8" t="s">
        <v>58</v>
      </c>
      <c r="BA4" s="8" t="s">
        <v>59</v>
      </c>
      <c r="BB4" s="8" t="s">
        <v>60</v>
      </c>
      <c r="BC4" s="8" t="s">
        <v>61</v>
      </c>
      <c r="BD4" s="8" t="s">
        <v>62</v>
      </c>
      <c r="BE4" s="8" t="s">
        <v>63</v>
      </c>
      <c r="BF4" s="8" t="s">
        <v>64</v>
      </c>
      <c r="BG4" s="8" t="s">
        <v>65</v>
      </c>
      <c r="BH4" s="8" t="s">
        <v>66</v>
      </c>
      <c r="BI4" s="8" t="s">
        <v>67</v>
      </c>
    </row>
    <row r="5" customFormat="false" ht="12.75" hidden="false" customHeight="true" outlineLevel="0" collapsed="false">
      <c r="A5" s="19" t="s">
        <v>68</v>
      </c>
      <c r="B5" s="19" t="s">
        <v>68</v>
      </c>
      <c r="C5" s="19" t="s">
        <v>68</v>
      </c>
      <c r="D5" s="19" t="s">
        <v>68</v>
      </c>
      <c r="E5" s="19" t="s">
        <v>68</v>
      </c>
      <c r="F5" s="19" t="s">
        <v>68</v>
      </c>
      <c r="G5" s="19" t="s">
        <v>68</v>
      </c>
      <c r="H5" s="19" t="s">
        <v>68</v>
      </c>
      <c r="I5" s="19" t="s">
        <v>68</v>
      </c>
      <c r="J5" s="19" t="s">
        <v>68</v>
      </c>
      <c r="K5" s="19" t="s">
        <v>68</v>
      </c>
      <c r="L5" s="19" t="s">
        <v>68</v>
      </c>
      <c r="M5" s="19" t="s">
        <v>68</v>
      </c>
      <c r="N5" s="19" t="s">
        <v>68</v>
      </c>
      <c r="O5" s="19" t="s">
        <v>68</v>
      </c>
      <c r="P5" s="19" t="s">
        <v>68</v>
      </c>
      <c r="Q5" s="19" t="s">
        <v>68</v>
      </c>
      <c r="R5" s="19" t="s">
        <v>68</v>
      </c>
      <c r="S5" s="19" t="s">
        <v>68</v>
      </c>
      <c r="T5" s="19" t="s">
        <v>68</v>
      </c>
      <c r="U5" s="19" t="s">
        <v>68</v>
      </c>
      <c r="V5" s="19" t="s">
        <v>68</v>
      </c>
      <c r="W5" s="19" t="s">
        <v>68</v>
      </c>
      <c r="X5" s="19" t="s">
        <v>68</v>
      </c>
      <c r="Y5" s="19" t="s">
        <v>68</v>
      </c>
      <c r="Z5" s="19" t="s">
        <v>68</v>
      </c>
      <c r="AA5" s="19" t="s">
        <v>68</v>
      </c>
      <c r="AB5" s="19" t="s">
        <v>68</v>
      </c>
      <c r="AC5" s="19" t="s">
        <v>68</v>
      </c>
      <c r="AD5" s="19" t="s">
        <v>68</v>
      </c>
      <c r="AE5" s="19" t="s">
        <v>68</v>
      </c>
      <c r="AF5" s="19" t="s">
        <v>68</v>
      </c>
      <c r="AG5" s="19" t="s">
        <v>68</v>
      </c>
      <c r="AH5" s="19" t="s">
        <v>68</v>
      </c>
      <c r="AI5" s="19" t="s">
        <v>68</v>
      </c>
      <c r="AJ5" s="19" t="s">
        <v>68</v>
      </c>
      <c r="AK5" s="19" t="s">
        <v>68</v>
      </c>
      <c r="AL5" s="20" t="s">
        <v>68</v>
      </c>
      <c r="AM5" s="20" t="s">
        <v>68</v>
      </c>
      <c r="AN5" s="19" t="s">
        <v>68</v>
      </c>
      <c r="AO5" s="19" t="s">
        <v>68</v>
      </c>
      <c r="AP5" s="19" t="s">
        <v>68</v>
      </c>
      <c r="AQ5" s="19" t="s">
        <v>68</v>
      </c>
      <c r="AR5" s="19" t="s">
        <v>68</v>
      </c>
      <c r="AS5" s="19" t="s">
        <v>68</v>
      </c>
      <c r="AT5" s="19" t="s">
        <v>68</v>
      </c>
      <c r="AU5" s="19" t="s">
        <v>68</v>
      </c>
      <c r="AV5" s="19" t="s">
        <v>68</v>
      </c>
      <c r="AW5" s="19" t="s">
        <v>68</v>
      </c>
      <c r="AX5" s="19" t="s">
        <v>68</v>
      </c>
      <c r="AY5" s="19" t="s">
        <v>68</v>
      </c>
      <c r="AZ5" s="19" t="s">
        <v>68</v>
      </c>
      <c r="BA5" s="19" t="s">
        <v>68</v>
      </c>
      <c r="BB5" s="19" t="s">
        <v>68</v>
      </c>
      <c r="BC5" s="19" t="s">
        <v>68</v>
      </c>
      <c r="BD5" s="19" t="s">
        <v>68</v>
      </c>
      <c r="BE5" s="19" t="s">
        <v>68</v>
      </c>
      <c r="BF5" s="19" t="s">
        <v>68</v>
      </c>
      <c r="BG5" s="19" t="s">
        <v>68</v>
      </c>
      <c r="BH5" s="19" t="s">
        <v>68</v>
      </c>
      <c r="BI5" s="19" t="s">
        <v>68</v>
      </c>
    </row>
    <row r="6" customFormat="false" ht="21.75" hidden="false" customHeight="true" outlineLevel="0" collapsed="false">
      <c r="A6" s="21"/>
      <c r="B6" s="22" t="s">
        <v>69</v>
      </c>
      <c r="C6" s="23" t="n">
        <v>122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122</v>
      </c>
      <c r="I6" s="23" t="n">
        <v>0</v>
      </c>
      <c r="J6" s="23" t="n">
        <v>113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113</v>
      </c>
      <c r="P6" s="23" t="n">
        <v>0</v>
      </c>
      <c r="Q6" s="24" t="n">
        <v>36</v>
      </c>
      <c r="R6" s="25" t="n">
        <v>0</v>
      </c>
      <c r="S6" s="23" t="n">
        <v>0</v>
      </c>
      <c r="T6" s="23" t="n">
        <v>0</v>
      </c>
      <c r="U6" s="24" t="n">
        <v>36</v>
      </c>
      <c r="V6" s="23" t="n">
        <v>12</v>
      </c>
      <c r="W6" s="23" t="n">
        <v>0</v>
      </c>
      <c r="X6" s="23" t="n">
        <v>1771</v>
      </c>
      <c r="Y6" s="23" t="n">
        <v>0</v>
      </c>
      <c r="Z6" s="23" t="n">
        <v>0</v>
      </c>
      <c r="AA6" s="23" t="n">
        <v>0</v>
      </c>
      <c r="AB6" s="23" t="n">
        <v>846</v>
      </c>
      <c r="AC6" s="23" t="n">
        <v>2</v>
      </c>
      <c r="AD6" s="23" t="n">
        <v>392</v>
      </c>
      <c r="AE6" s="23" t="n">
        <v>923</v>
      </c>
      <c r="AF6" s="23" t="n">
        <v>0</v>
      </c>
      <c r="AG6" s="23" t="n">
        <v>0</v>
      </c>
      <c r="AH6" s="23" t="n">
        <v>0</v>
      </c>
      <c r="AI6" s="24" t="n">
        <v>0</v>
      </c>
      <c r="AJ6" s="25" t="n">
        <v>0</v>
      </c>
      <c r="AK6" s="26" t="n">
        <v>0</v>
      </c>
      <c r="AL6" s="26" t="n">
        <v>0</v>
      </c>
      <c r="AM6" s="26" t="n">
        <v>0</v>
      </c>
      <c r="AN6" s="26" t="n">
        <v>0</v>
      </c>
      <c r="AO6" s="26" t="n">
        <v>0</v>
      </c>
      <c r="AP6" s="26" t="n">
        <v>0</v>
      </c>
      <c r="AQ6" s="26" t="n">
        <v>0</v>
      </c>
      <c r="AR6" s="26" t="n">
        <v>0</v>
      </c>
      <c r="AS6" s="26" t="n">
        <v>0</v>
      </c>
      <c r="AT6" s="26" t="n">
        <v>0</v>
      </c>
      <c r="AU6" s="26" t="n">
        <v>0</v>
      </c>
      <c r="AV6" s="26" t="n">
        <v>0</v>
      </c>
      <c r="AW6" s="26" t="n">
        <v>0</v>
      </c>
      <c r="AX6" s="26" t="n">
        <v>0</v>
      </c>
      <c r="AY6" s="26" t="n">
        <v>0</v>
      </c>
      <c r="AZ6" s="26" t="n">
        <v>0</v>
      </c>
      <c r="BA6" s="26" t="n">
        <v>0</v>
      </c>
      <c r="BB6" s="26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6" t="n">
        <v>0</v>
      </c>
      <c r="BH6" s="26" t="n">
        <v>0</v>
      </c>
      <c r="BI6" s="27" t="n">
        <v>0</v>
      </c>
    </row>
    <row r="7" customFormat="false" ht="24" hidden="false" customHeight="false" outlineLevel="0" collapsed="false">
      <c r="A7" s="21" t="s">
        <v>70</v>
      </c>
      <c r="B7" s="22" t="s">
        <v>0</v>
      </c>
      <c r="C7" s="23" t="n">
        <v>122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122</v>
      </c>
      <c r="I7" s="23" t="n">
        <v>0</v>
      </c>
      <c r="J7" s="23" t="n">
        <v>113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113</v>
      </c>
      <c r="P7" s="23" t="n">
        <v>0</v>
      </c>
      <c r="Q7" s="24" t="n">
        <v>36</v>
      </c>
      <c r="R7" s="25" t="n">
        <v>0</v>
      </c>
      <c r="S7" s="23" t="n">
        <v>0</v>
      </c>
      <c r="T7" s="23" t="n">
        <v>0</v>
      </c>
      <c r="U7" s="24" t="n">
        <v>36</v>
      </c>
      <c r="V7" s="23" t="n">
        <v>12</v>
      </c>
      <c r="W7" s="23" t="n">
        <v>0</v>
      </c>
      <c r="X7" s="23" t="n">
        <v>1771</v>
      </c>
      <c r="Y7" s="23" t="n">
        <v>0</v>
      </c>
      <c r="Z7" s="23" t="n">
        <v>0</v>
      </c>
      <c r="AA7" s="23" t="n">
        <v>0</v>
      </c>
      <c r="AB7" s="23" t="n">
        <v>846</v>
      </c>
      <c r="AC7" s="23" t="n">
        <v>2</v>
      </c>
      <c r="AD7" s="23" t="n">
        <v>392</v>
      </c>
      <c r="AE7" s="23" t="n">
        <v>923</v>
      </c>
      <c r="AF7" s="23" t="n">
        <v>0</v>
      </c>
      <c r="AG7" s="23" t="n">
        <v>0</v>
      </c>
      <c r="AH7" s="23" t="n">
        <v>0</v>
      </c>
      <c r="AI7" s="24" t="n">
        <v>0</v>
      </c>
      <c r="AJ7" s="25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6" t="n">
        <v>0</v>
      </c>
      <c r="BH7" s="26" t="n">
        <v>0</v>
      </c>
      <c r="BI7" s="27" t="n">
        <v>0</v>
      </c>
    </row>
    <row r="8" customFormat="false" ht="11.25" hidden="false" customHeight="false" outlineLevel="0" collapsed="false">
      <c r="B8" s="28"/>
      <c r="J8" s="28"/>
      <c r="M8" s="28"/>
      <c r="N8" s="28"/>
      <c r="O8" s="28"/>
      <c r="P8" s="28"/>
      <c r="Q8" s="28"/>
      <c r="S8" s="28"/>
      <c r="T8" s="28"/>
      <c r="V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L8" s="28"/>
      <c r="AM8" s="28"/>
      <c r="AN8" s="28"/>
      <c r="AO8" s="28"/>
      <c r="AP8" s="28"/>
      <c r="AQ8" s="28"/>
      <c r="AR8" s="28"/>
      <c r="AT8" s="28"/>
      <c r="AU8" s="28"/>
      <c r="AV8" s="28"/>
      <c r="AY8" s="28"/>
      <c r="AZ8" s="28"/>
      <c r="BA8" s="28"/>
      <c r="BB8" s="28"/>
      <c r="BC8" s="28"/>
      <c r="BD8" s="28"/>
      <c r="BE8" s="28"/>
      <c r="BG8" s="28"/>
      <c r="BH8" s="28"/>
      <c r="BI8" s="28"/>
    </row>
    <row r="9" customFormat="false" ht="11.25" hidden="false" customHeight="false" outlineLevel="0" collapsed="false">
      <c r="B9" s="28"/>
      <c r="M9" s="28"/>
      <c r="N9" s="28"/>
      <c r="O9" s="28"/>
      <c r="P9" s="28"/>
      <c r="Q9" s="28"/>
      <c r="R9" s="28"/>
      <c r="S9" s="28"/>
      <c r="T9" s="28"/>
      <c r="U9" s="28"/>
      <c r="V9" s="28"/>
      <c r="Y9" s="28"/>
      <c r="Z9" s="28"/>
      <c r="AB9" s="28"/>
      <c r="AC9" s="28"/>
      <c r="AD9" s="28"/>
      <c r="AE9" s="28"/>
      <c r="AF9" s="28"/>
      <c r="AG9" s="28"/>
      <c r="AH9" s="28"/>
      <c r="AI9" s="28"/>
      <c r="AQ9" s="28"/>
      <c r="AR9" s="28"/>
      <c r="AT9" s="28"/>
      <c r="AY9" s="28"/>
      <c r="AZ9" s="28"/>
      <c r="BA9" s="28"/>
      <c r="BB9" s="28"/>
      <c r="BC9" s="28"/>
      <c r="BG9" s="28"/>
      <c r="BI9" s="28"/>
    </row>
    <row r="10" customFormat="false" ht="11.25" hidden="false" customHeight="false" outlineLevel="0" collapsed="false">
      <c r="B10" s="28"/>
      <c r="M10" s="28"/>
      <c r="N10" s="28"/>
      <c r="O10" s="28"/>
      <c r="P10" s="28"/>
      <c r="R10" s="28"/>
      <c r="S10" s="28"/>
      <c r="T10" s="28"/>
      <c r="U10" s="28"/>
      <c r="Y10" s="28"/>
      <c r="Z10" s="28"/>
      <c r="AB10" s="28"/>
      <c r="AC10" s="28"/>
      <c r="AD10" s="28"/>
      <c r="AE10" s="28"/>
      <c r="AF10" s="28"/>
      <c r="AG10" s="28"/>
      <c r="AH10" s="28"/>
      <c r="AQ10" s="28"/>
      <c r="AR10" s="28"/>
      <c r="AT10" s="28"/>
      <c r="AY10" s="28"/>
      <c r="AZ10" s="28"/>
      <c r="BA10" s="28"/>
      <c r="BB10" s="28"/>
      <c r="BC10" s="28"/>
      <c r="BG10" s="28"/>
      <c r="BI10" s="28"/>
    </row>
    <row r="11" customFormat="false" ht="11.25" hidden="false" customHeight="false" outlineLevel="0" collapsed="false">
      <c r="B11" s="28"/>
      <c r="N11" s="28"/>
      <c r="O11" s="28"/>
      <c r="P11" s="28"/>
      <c r="Q11" s="28"/>
      <c r="R11" s="28"/>
      <c r="S11" s="28"/>
      <c r="T11" s="28"/>
      <c r="Y11" s="28"/>
      <c r="Z11" s="28"/>
      <c r="AB11" s="28"/>
      <c r="AC11" s="28"/>
      <c r="AD11" s="28"/>
      <c r="AE11" s="28"/>
      <c r="AF11" s="28"/>
      <c r="AG11" s="28"/>
      <c r="AH11" s="28"/>
      <c r="AQ11" s="28"/>
      <c r="AR11" s="28"/>
      <c r="AS11" s="28"/>
      <c r="AT11" s="28"/>
      <c r="AX11" s="28"/>
      <c r="AY11" s="28"/>
      <c r="AZ11" s="28"/>
      <c r="BA11" s="28"/>
      <c r="BB11" s="28"/>
      <c r="BC11" s="28"/>
      <c r="BF11" s="28"/>
      <c r="BG11" s="28"/>
      <c r="BI11" s="28"/>
    </row>
    <row r="12" customFormat="false" ht="11.25" hidden="false" customHeight="false" outlineLevel="0" collapsed="false">
      <c r="B12" s="28"/>
      <c r="C12" s="28"/>
      <c r="M12" s="28"/>
      <c r="N12" s="28"/>
      <c r="O12" s="28"/>
      <c r="P12" s="28"/>
      <c r="Q12" s="28"/>
      <c r="R12" s="28"/>
      <c r="S12" s="28"/>
      <c r="Z12" s="28"/>
      <c r="AA12" s="28"/>
      <c r="AB12" s="28" t="n">
        <f aca="false">1828-848</f>
        <v>980</v>
      </c>
      <c r="AC12" s="28"/>
      <c r="AD12" s="28"/>
      <c r="AE12" s="28"/>
      <c r="AF12" s="28"/>
      <c r="AG12" s="28"/>
      <c r="AH12" s="28"/>
      <c r="AP12" s="28"/>
      <c r="AQ12" s="28"/>
      <c r="AS12" s="28"/>
      <c r="AX12" s="28"/>
      <c r="AY12" s="28"/>
      <c r="BA12" s="28"/>
      <c r="BB12" s="28"/>
      <c r="BF12" s="28"/>
      <c r="BG12" s="28"/>
      <c r="BI12" s="28"/>
    </row>
    <row r="13" customFormat="false" ht="11.25" hidden="false" customHeight="false" outlineLevel="0" collapsed="false">
      <c r="B13" s="28"/>
      <c r="M13" s="28"/>
      <c r="N13" s="28"/>
      <c r="O13" s="28"/>
      <c r="P13" s="28"/>
      <c r="Q13" s="28"/>
      <c r="R13" s="28"/>
      <c r="Y13" s="28"/>
      <c r="Z13" s="28"/>
      <c r="AA13" s="28"/>
      <c r="AB13" s="28"/>
      <c r="AC13" s="28"/>
      <c r="AD13" s="28"/>
      <c r="AE13" s="28"/>
      <c r="AF13" s="28"/>
      <c r="AG13" s="28"/>
      <c r="AQ13" s="28"/>
      <c r="AR13" s="28"/>
      <c r="AS13" s="28"/>
      <c r="AX13" s="28"/>
      <c r="AY13" s="28"/>
      <c r="AZ13" s="28"/>
      <c r="BA13" s="28"/>
      <c r="BB13" s="28"/>
      <c r="BF13" s="28"/>
      <c r="BG13" s="28"/>
      <c r="BI13" s="28"/>
    </row>
    <row r="14" customFormat="false" ht="11.25" hidden="false" customHeight="false" outlineLevel="0" collapsed="false">
      <c r="B14" s="28"/>
      <c r="C14" s="28"/>
      <c r="M14" s="28"/>
      <c r="N14" s="28"/>
      <c r="O14" s="28"/>
      <c r="P14" s="28"/>
      <c r="Q14" s="28"/>
      <c r="R14" s="28"/>
      <c r="Y14" s="28"/>
      <c r="Z14" s="28"/>
      <c r="AA14" s="28"/>
      <c r="AB14" s="28"/>
      <c r="AC14" s="28"/>
      <c r="AD14" s="28"/>
      <c r="AE14" s="28"/>
      <c r="AF14" s="28"/>
      <c r="AP14" s="28"/>
      <c r="AQ14" s="28"/>
      <c r="AR14" s="28"/>
      <c r="AY14" s="28"/>
      <c r="AZ14" s="28"/>
      <c r="BA14" s="28"/>
      <c r="BB14" s="28"/>
      <c r="BF14" s="28"/>
      <c r="BG14" s="28"/>
      <c r="BH14" s="28"/>
    </row>
    <row r="15" customFormat="false" ht="11.25" hidden="false" customHeight="false" outlineLevel="0" collapsed="false">
      <c r="B15" s="28"/>
      <c r="C15" s="28"/>
      <c r="F15" s="28"/>
      <c r="M15" s="28"/>
      <c r="N15" s="28"/>
      <c r="O15" s="28"/>
      <c r="Q15" s="28"/>
      <c r="Y15" s="28"/>
      <c r="Z15" s="28"/>
      <c r="AA15" s="28"/>
      <c r="AB15" s="28"/>
      <c r="AC15" s="28"/>
      <c r="AD15" s="28"/>
      <c r="AE15" s="28"/>
      <c r="AQ15" s="28"/>
      <c r="AR15" s="28"/>
      <c r="AX15" s="28"/>
      <c r="AY15" s="28"/>
      <c r="AZ15" s="28"/>
      <c r="BA15" s="28"/>
      <c r="BB15" s="28"/>
      <c r="BF15" s="28"/>
      <c r="BG15" s="28"/>
      <c r="BH15" s="28"/>
    </row>
    <row r="16" customFormat="false" ht="11.25" hidden="false" customHeight="false" outlineLevel="0" collapsed="false">
      <c r="C16" s="28"/>
      <c r="M16" s="28"/>
      <c r="N16" s="28"/>
      <c r="P16" s="28"/>
      <c r="Q16" s="28"/>
      <c r="Y16" s="28"/>
      <c r="Z16" s="28"/>
      <c r="AA16" s="28"/>
      <c r="AB16" s="28"/>
      <c r="AC16" s="28"/>
      <c r="AD16" s="28"/>
      <c r="AQ16" s="28"/>
      <c r="AY16" s="28"/>
      <c r="AZ16" s="28"/>
      <c r="BA16" s="28"/>
      <c r="BB16" s="28"/>
      <c r="BF16" s="28"/>
      <c r="BG16" s="28"/>
      <c r="BH16" s="28"/>
    </row>
    <row r="17" customFormat="false" ht="11.25" hidden="false" customHeight="false" outlineLevel="0" collapsed="false">
      <c r="D17" s="28"/>
      <c r="M17" s="28"/>
      <c r="O17" s="28"/>
      <c r="P17" s="28"/>
      <c r="Y17" s="28"/>
      <c r="Z17" s="28"/>
      <c r="AA17" s="28"/>
      <c r="AB17" s="28"/>
      <c r="AC17" s="28"/>
      <c r="AX17" s="28"/>
      <c r="AY17" s="28"/>
      <c r="AZ17" s="28"/>
      <c r="BA17" s="28"/>
      <c r="BF17" s="28"/>
      <c r="BH17" s="28"/>
    </row>
    <row r="18" customFormat="false" ht="11.25" hidden="false" customHeight="false" outlineLevel="0" collapsed="false">
      <c r="D18" s="28"/>
      <c r="E18" s="28"/>
      <c r="N18" s="28"/>
      <c r="O18" s="28"/>
      <c r="Y18" s="28"/>
      <c r="Z18" s="28"/>
      <c r="AA18" s="28"/>
      <c r="AB18" s="28"/>
      <c r="AY18" s="28"/>
      <c r="AZ18" s="28"/>
      <c r="BG18" s="28"/>
    </row>
    <row r="19" customFormat="false" ht="11.25" hidden="false" customHeight="false" outlineLevel="0" collapsed="false">
      <c r="E19" s="28"/>
      <c r="F19" s="28"/>
      <c r="M19" s="28"/>
      <c r="N19" s="28"/>
      <c r="O19" s="28"/>
      <c r="Y19" s="28"/>
      <c r="Z19" s="28"/>
      <c r="AY19" s="28"/>
      <c r="BG19" s="28"/>
    </row>
    <row r="20" customFormat="false" ht="11.25" hidden="false" customHeight="false" outlineLevel="0" collapsed="false">
      <c r="F20" s="28"/>
      <c r="M20" s="28"/>
      <c r="N20" s="28"/>
      <c r="Y20" s="28"/>
      <c r="BF20" s="28"/>
    </row>
    <row r="31" customFormat="false" ht="11.25" hidden="false" customHeight="false" outlineLevel="0" collapsed="false">
      <c r="G31" s="28"/>
    </row>
  </sheetData>
  <mergeCells count="11">
    <mergeCell ref="A1:AK1"/>
    <mergeCell ref="C3:I3"/>
    <mergeCell ref="J3:P3"/>
    <mergeCell ref="Q3:U3"/>
    <mergeCell ref="V3:V4"/>
    <mergeCell ref="W3:W4"/>
    <mergeCell ref="X3:AH3"/>
    <mergeCell ref="AI3:AI4"/>
    <mergeCell ref="AJ3:AJ4"/>
    <mergeCell ref="AK3:AK4"/>
    <mergeCell ref="AL3:B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9" t="s">
        <v>71</v>
      </c>
    </row>
    <row r="2" customFormat="false" ht="25.5" hidden="false" customHeight="true" outlineLevel="0" collapsed="false">
      <c r="A2" s="30" t="s">
        <v>72</v>
      </c>
      <c r="B2" s="30"/>
      <c r="C2" s="30"/>
      <c r="D2" s="30"/>
    </row>
    <row r="3" customFormat="false" ht="12.75" hidden="false" customHeight="true" outlineLevel="0" collapsed="false">
      <c r="A3" s="31" t="s">
        <v>73</v>
      </c>
      <c r="D3" s="29" t="s">
        <v>74</v>
      </c>
    </row>
    <row r="4" customFormat="false" ht="17.25" hidden="false" customHeight="true" outlineLevel="0" collapsed="false">
      <c r="A4" s="32" t="s">
        <v>75</v>
      </c>
      <c r="B4" s="32"/>
      <c r="C4" s="33" t="s">
        <v>76</v>
      </c>
      <c r="D4" s="33"/>
    </row>
    <row r="5" customFormat="false" ht="17.25" hidden="false" customHeight="true" outlineLevel="0" collapsed="false">
      <c r="A5" s="34" t="s">
        <v>77</v>
      </c>
      <c r="B5" s="35" t="s">
        <v>78</v>
      </c>
      <c r="C5" s="36" t="s">
        <v>79</v>
      </c>
      <c r="D5" s="37" t="s">
        <v>78</v>
      </c>
    </row>
    <row r="6" customFormat="false" ht="17.25" hidden="false" customHeight="true" outlineLevel="0" collapsed="false">
      <c r="A6" s="38"/>
      <c r="B6" s="39"/>
      <c r="C6" s="40" t="s">
        <v>80</v>
      </c>
      <c r="D6" s="41" t="n">
        <v>0</v>
      </c>
    </row>
    <row r="7" customFormat="false" ht="17.25" hidden="false" customHeight="true" outlineLevel="0" collapsed="false">
      <c r="A7" s="42" t="s">
        <v>81</v>
      </c>
      <c r="B7" s="41" t="n">
        <v>12304109</v>
      </c>
      <c r="C7" s="43" t="s">
        <v>82</v>
      </c>
      <c r="D7" s="41" t="n">
        <v>0</v>
      </c>
    </row>
    <row r="8" customFormat="false" ht="17.25" hidden="false" customHeight="true" outlineLevel="0" collapsed="false">
      <c r="A8" s="42" t="s">
        <v>83</v>
      </c>
      <c r="B8" s="44" t="n">
        <v>0</v>
      </c>
      <c r="C8" s="43" t="s">
        <v>84</v>
      </c>
      <c r="D8" s="41" t="n">
        <v>0</v>
      </c>
    </row>
    <row r="9" customFormat="false" ht="17.25" hidden="false" customHeight="true" outlineLevel="0" collapsed="false">
      <c r="A9" s="42" t="s">
        <v>85</v>
      </c>
      <c r="B9" s="45" t="n">
        <v>0</v>
      </c>
      <c r="C9" s="43" t="s">
        <v>86</v>
      </c>
      <c r="D9" s="41" t="n">
        <v>0</v>
      </c>
    </row>
    <row r="10" customFormat="false" ht="17.25" hidden="false" customHeight="true" outlineLevel="0" collapsed="false">
      <c r="A10" s="42" t="s">
        <v>87</v>
      </c>
      <c r="B10" s="44" t="n">
        <v>0</v>
      </c>
      <c r="C10" s="43" t="s">
        <v>88</v>
      </c>
      <c r="D10" s="41" t="n">
        <v>9311715</v>
      </c>
    </row>
    <row r="11" customFormat="false" ht="17.25" hidden="false" customHeight="true" outlineLevel="0" collapsed="false">
      <c r="A11" s="42" t="s">
        <v>89</v>
      </c>
      <c r="B11" s="45" t="n">
        <v>0</v>
      </c>
      <c r="C11" s="43" t="s">
        <v>90</v>
      </c>
      <c r="D11" s="41" t="n">
        <v>0</v>
      </c>
    </row>
    <row r="12" customFormat="false" ht="17.25" hidden="false" customHeight="true" outlineLevel="0" collapsed="false">
      <c r="A12" s="42" t="s">
        <v>91</v>
      </c>
      <c r="B12" s="41" t="n">
        <v>0</v>
      </c>
      <c r="C12" s="43" t="s">
        <v>92</v>
      </c>
      <c r="D12" s="41" t="n">
        <v>0</v>
      </c>
    </row>
    <row r="13" customFormat="false" ht="17.25" hidden="false" customHeight="true" outlineLevel="0" collapsed="false">
      <c r="A13" s="42" t="s">
        <v>93</v>
      </c>
      <c r="B13" s="44" t="n">
        <v>0</v>
      </c>
      <c r="C13" s="43" t="s">
        <v>94</v>
      </c>
      <c r="D13" s="41" t="n">
        <v>1554488</v>
      </c>
    </row>
    <row r="14" customFormat="false" ht="17.25" hidden="false" customHeight="true" outlineLevel="0" collapsed="false">
      <c r="A14" s="42"/>
      <c r="B14" s="45"/>
      <c r="C14" s="43" t="s">
        <v>95</v>
      </c>
      <c r="D14" s="41" t="n">
        <v>0</v>
      </c>
    </row>
    <row r="15" customFormat="false" ht="17.25" hidden="false" customHeight="true" outlineLevel="0" collapsed="false">
      <c r="A15" s="42"/>
      <c r="B15" s="44"/>
      <c r="C15" s="42" t="s">
        <v>96</v>
      </c>
      <c r="D15" s="41" t="n">
        <v>505211</v>
      </c>
    </row>
    <row r="16" customFormat="false" ht="17.25" hidden="false" customHeight="true" outlineLevel="0" collapsed="false">
      <c r="A16" s="42"/>
      <c r="B16" s="46"/>
      <c r="C16" s="43" t="s">
        <v>97</v>
      </c>
      <c r="D16" s="41" t="n">
        <v>0</v>
      </c>
    </row>
    <row r="17" customFormat="false" ht="17.25" hidden="false" customHeight="true" outlineLevel="0" collapsed="false">
      <c r="A17" s="42"/>
      <c r="B17" s="45"/>
      <c r="C17" s="42" t="s">
        <v>98</v>
      </c>
      <c r="D17" s="41" t="n">
        <v>0</v>
      </c>
    </row>
    <row r="18" customFormat="false" ht="17.25" hidden="false" customHeight="true" outlineLevel="0" collapsed="false">
      <c r="A18" s="42"/>
      <c r="B18" s="41"/>
      <c r="C18" s="42" t="s">
        <v>99</v>
      </c>
      <c r="D18" s="41" t="n">
        <v>0</v>
      </c>
    </row>
    <row r="19" customFormat="false" ht="17.25" hidden="false" customHeight="true" outlineLevel="0" collapsed="false">
      <c r="A19" s="42"/>
      <c r="B19" s="44"/>
      <c r="C19" s="42" t="s">
        <v>100</v>
      </c>
      <c r="D19" s="41" t="n">
        <v>0</v>
      </c>
    </row>
    <row r="20" customFormat="false" ht="17.25" hidden="false" customHeight="true" outlineLevel="0" collapsed="false">
      <c r="A20" s="42"/>
      <c r="B20" s="45"/>
      <c r="C20" s="42" t="s">
        <v>101</v>
      </c>
      <c r="D20" s="41" t="n">
        <v>0</v>
      </c>
    </row>
    <row r="21" customFormat="false" ht="17.25" hidden="false" customHeight="true" outlineLevel="0" collapsed="false">
      <c r="A21" s="42"/>
      <c r="B21" s="41"/>
      <c r="C21" s="42" t="s">
        <v>102</v>
      </c>
      <c r="D21" s="41" t="n">
        <v>0</v>
      </c>
    </row>
    <row r="22" customFormat="false" ht="17.25" hidden="false" customHeight="true" outlineLevel="0" collapsed="false">
      <c r="A22" s="42"/>
      <c r="B22" s="44"/>
      <c r="C22" s="42" t="s">
        <v>103</v>
      </c>
      <c r="D22" s="41" t="n">
        <v>0</v>
      </c>
    </row>
    <row r="23" customFormat="false" ht="17.25" hidden="false" customHeight="true" outlineLevel="0" collapsed="false">
      <c r="A23" s="47"/>
      <c r="B23" s="48"/>
      <c r="C23" s="42" t="s">
        <v>104</v>
      </c>
      <c r="D23" s="41" t="n">
        <v>0</v>
      </c>
      <c r="E23" s="28"/>
    </row>
    <row r="24" customFormat="false" ht="17.25" hidden="false" customHeight="true" outlineLevel="0" collapsed="false">
      <c r="A24" s="47"/>
      <c r="B24" s="49"/>
      <c r="C24" s="42" t="s">
        <v>105</v>
      </c>
      <c r="D24" s="41" t="n">
        <v>0</v>
      </c>
    </row>
    <row r="25" customFormat="false" ht="17.25" hidden="false" customHeight="true" outlineLevel="0" collapsed="false">
      <c r="A25" s="47"/>
      <c r="B25" s="50"/>
      <c r="C25" s="42" t="s">
        <v>106</v>
      </c>
      <c r="D25" s="41" t="n">
        <v>932695</v>
      </c>
    </row>
    <row r="26" customFormat="false" ht="17.25" hidden="false" customHeight="true" outlineLevel="0" collapsed="false">
      <c r="A26" s="47"/>
      <c r="B26" s="50"/>
      <c r="C26" s="42" t="s">
        <v>107</v>
      </c>
      <c r="D26" s="41" t="n">
        <v>0</v>
      </c>
    </row>
    <row r="27" customFormat="false" ht="17.25" hidden="false" customHeight="true" outlineLevel="0" collapsed="false">
      <c r="A27" s="47"/>
      <c r="B27" s="50"/>
      <c r="C27" s="42" t="s">
        <v>108</v>
      </c>
      <c r="D27" s="41" t="n">
        <v>0</v>
      </c>
    </row>
    <row r="28" customFormat="false" ht="18" hidden="false" customHeight="true" outlineLevel="0" collapsed="false">
      <c r="A28" s="47"/>
      <c r="B28" s="50"/>
      <c r="C28" s="42" t="s">
        <v>109</v>
      </c>
      <c r="D28" s="44" t="n">
        <v>0</v>
      </c>
    </row>
    <row r="29" customFormat="false" ht="17.25" hidden="false" customHeight="true" outlineLevel="0" collapsed="false">
      <c r="A29" s="47"/>
      <c r="B29" s="50"/>
      <c r="C29" s="42" t="s">
        <v>110</v>
      </c>
      <c r="D29" s="45" t="n">
        <v>0</v>
      </c>
    </row>
    <row r="30" customFormat="false" ht="17.25" hidden="false" customHeight="true" outlineLevel="0" collapsed="false">
      <c r="A30" s="47"/>
      <c r="B30" s="50"/>
      <c r="C30" s="42" t="s">
        <v>111</v>
      </c>
      <c r="D30" s="41" t="n">
        <v>0</v>
      </c>
    </row>
    <row r="31" customFormat="false" ht="16.5" hidden="false" customHeight="true" outlineLevel="0" collapsed="false">
      <c r="A31" s="47"/>
      <c r="B31" s="50"/>
      <c r="C31" s="42" t="s">
        <v>112</v>
      </c>
      <c r="D31" s="41" t="n">
        <v>0</v>
      </c>
    </row>
    <row r="32" customFormat="false" ht="18.75" hidden="false" customHeight="true" outlineLevel="0" collapsed="false">
      <c r="A32" s="47"/>
      <c r="B32" s="38"/>
      <c r="C32" s="42" t="s">
        <v>113</v>
      </c>
      <c r="D32" s="44" t="n">
        <v>0</v>
      </c>
    </row>
    <row r="33" customFormat="false" ht="16.5" hidden="false" customHeight="true" outlineLevel="0" collapsed="false">
      <c r="A33" s="47"/>
      <c r="B33" s="38"/>
      <c r="C33" s="42" t="s">
        <v>114</v>
      </c>
      <c r="D33" s="45" t="n">
        <v>0</v>
      </c>
    </row>
    <row r="34" customFormat="false" ht="17.25" hidden="false" customHeight="true" outlineLevel="0" collapsed="false">
      <c r="A34" s="47"/>
      <c r="B34" s="38"/>
      <c r="C34" s="42" t="s">
        <v>115</v>
      </c>
      <c r="D34" s="44" t="n">
        <v>0</v>
      </c>
    </row>
    <row r="35" customFormat="false" ht="16.5" hidden="false" customHeight="true" outlineLevel="0" collapsed="false">
      <c r="A35" s="47"/>
      <c r="B35" s="38"/>
      <c r="C35" s="40"/>
      <c r="D35" s="51"/>
    </row>
    <row r="36" customFormat="false" ht="16.5" hidden="false" customHeight="true" outlineLevel="0" collapsed="false">
      <c r="A36" s="52" t="s">
        <v>116</v>
      </c>
      <c r="B36" s="53" t="n">
        <f aca="false">SUM(B7:B13)</f>
        <v>12304109</v>
      </c>
      <c r="C36" s="52" t="s">
        <v>117</v>
      </c>
      <c r="D36" s="54" t="n">
        <f aca="false">SUM(D6:D34)</f>
        <v>12304109</v>
      </c>
    </row>
    <row r="37" customFormat="false" ht="16.5" hidden="false" customHeight="true" outlineLevel="0" collapsed="false">
      <c r="A37" s="55" t="s">
        <v>118</v>
      </c>
      <c r="B37" s="56"/>
      <c r="C37" s="42"/>
      <c r="D37" s="44"/>
    </row>
    <row r="38" customFormat="false" ht="16.5" hidden="false" customHeight="true" outlineLevel="0" collapsed="false">
      <c r="A38" s="57" t="s">
        <v>119</v>
      </c>
      <c r="B38" s="58" t="n">
        <v>0</v>
      </c>
      <c r="C38" s="59" t="s">
        <v>120</v>
      </c>
      <c r="D38" s="60"/>
    </row>
    <row r="39" customFormat="false" ht="16.5" hidden="false" customHeight="true" outlineLevel="0" collapsed="false">
      <c r="A39" s="55"/>
      <c r="B39" s="61"/>
      <c r="C39" s="62"/>
      <c r="D39" s="63"/>
    </row>
    <row r="40" customFormat="false" ht="16.5" hidden="false" customHeight="true" outlineLevel="0" collapsed="false">
      <c r="A40" s="64" t="s">
        <v>121</v>
      </c>
      <c r="B40" s="65" t="n">
        <f aca="false">SUM(B36:B38)</f>
        <v>12304109</v>
      </c>
      <c r="C40" s="66" t="s">
        <v>122</v>
      </c>
      <c r="D40" s="65" t="n">
        <f aca="false">SUM(D36:D39)</f>
        <v>123041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67" t="s">
        <v>123</v>
      </c>
    </row>
    <row r="2" customFormat="false" ht="24" hidden="false" customHeight="true" outlineLevel="0" collapsed="false">
      <c r="A2" s="30" t="s">
        <v>1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2.75" hidden="false" customHeight="true" outlineLevel="0" collapsed="false">
      <c r="A3" s="68" t="s">
        <v>73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69" t="s">
        <v>74</v>
      </c>
    </row>
    <row r="4" customFormat="false" ht="20.25" hidden="false" customHeight="true" outlineLevel="0" collapsed="false">
      <c r="A4" s="33" t="s">
        <v>125</v>
      </c>
      <c r="B4" s="33"/>
      <c r="C4" s="33"/>
      <c r="D4" s="70" t="s">
        <v>69</v>
      </c>
      <c r="E4" s="70" t="s">
        <v>126</v>
      </c>
      <c r="F4" s="70" t="s">
        <v>127</v>
      </c>
      <c r="G4" s="70" t="s">
        <v>128</v>
      </c>
      <c r="H4" s="70" t="s">
        <v>129</v>
      </c>
      <c r="I4" s="71" t="s">
        <v>130</v>
      </c>
      <c r="J4" s="12" t="s">
        <v>131</v>
      </c>
      <c r="K4" s="12"/>
      <c r="L4" s="72" t="s">
        <v>132</v>
      </c>
      <c r="M4" s="33" t="s">
        <v>133</v>
      </c>
      <c r="N4" s="33"/>
      <c r="O4" s="33"/>
      <c r="P4" s="33"/>
      <c r="Q4" s="33"/>
      <c r="R4" s="73" t="s">
        <v>134</v>
      </c>
      <c r="S4" s="70" t="s">
        <v>135</v>
      </c>
    </row>
    <row r="5" customFormat="false" ht="32.25" hidden="false" customHeight="true" outlineLevel="0" collapsed="false">
      <c r="A5" s="70" t="s">
        <v>136</v>
      </c>
      <c r="B5" s="70" t="s">
        <v>137</v>
      </c>
      <c r="C5" s="74" t="s">
        <v>138</v>
      </c>
      <c r="D5" s="70"/>
      <c r="E5" s="70"/>
      <c r="F5" s="70"/>
      <c r="G5" s="70"/>
      <c r="H5" s="70"/>
      <c r="I5" s="71"/>
      <c r="J5" s="75" t="s">
        <v>139</v>
      </c>
      <c r="K5" s="76" t="s">
        <v>140</v>
      </c>
      <c r="L5" s="72"/>
      <c r="M5" s="70" t="s">
        <v>17</v>
      </c>
      <c r="N5" s="70" t="s">
        <v>141</v>
      </c>
      <c r="O5" s="70" t="s">
        <v>142</v>
      </c>
      <c r="P5" s="70" t="s">
        <v>143</v>
      </c>
      <c r="Q5" s="70" t="s">
        <v>144</v>
      </c>
      <c r="R5" s="73"/>
      <c r="S5" s="70"/>
    </row>
    <row r="6" customFormat="false" ht="17.25" hidden="false" customHeight="true" outlineLevel="0" collapsed="false">
      <c r="A6" s="77"/>
      <c r="B6" s="78"/>
      <c r="C6" s="79" t="s">
        <v>69</v>
      </c>
      <c r="D6" s="80" t="n">
        <v>12304109</v>
      </c>
      <c r="E6" s="44" t="n">
        <v>0</v>
      </c>
      <c r="F6" s="81" t="n">
        <v>12304109</v>
      </c>
      <c r="G6" s="44" t="n">
        <v>0</v>
      </c>
      <c r="H6" s="81" t="n">
        <v>0</v>
      </c>
      <c r="I6" s="44" t="n">
        <v>0</v>
      </c>
      <c r="J6" s="80" t="n">
        <v>0</v>
      </c>
      <c r="K6" s="82" t="n">
        <v>0</v>
      </c>
      <c r="L6" s="81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2" t="n">
        <v>0</v>
      </c>
      <c r="R6" s="81" t="n">
        <v>0</v>
      </c>
      <c r="S6" s="84" t="n">
        <v>0</v>
      </c>
      <c r="T6" s="28"/>
    </row>
    <row r="7" customFormat="false" ht="17.25" hidden="false" customHeight="true" outlineLevel="0" collapsed="false">
      <c r="A7" s="77" t="s">
        <v>145</v>
      </c>
      <c r="B7" s="78"/>
      <c r="C7" s="79" t="s">
        <v>0</v>
      </c>
      <c r="D7" s="80" t="n">
        <v>12304109</v>
      </c>
      <c r="E7" s="44" t="n">
        <v>0</v>
      </c>
      <c r="F7" s="81" t="n">
        <v>12304109</v>
      </c>
      <c r="G7" s="44" t="n">
        <v>0</v>
      </c>
      <c r="H7" s="81" t="n">
        <v>0</v>
      </c>
      <c r="I7" s="44" t="n">
        <v>0</v>
      </c>
      <c r="J7" s="80" t="n">
        <v>0</v>
      </c>
      <c r="K7" s="82" t="n">
        <v>0</v>
      </c>
      <c r="L7" s="81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2" t="n">
        <v>0</v>
      </c>
      <c r="R7" s="81" t="n">
        <v>0</v>
      </c>
      <c r="S7" s="84" t="n">
        <v>0</v>
      </c>
    </row>
    <row r="8" customFormat="false" ht="17.25" hidden="false" customHeight="true" outlineLevel="0" collapsed="false">
      <c r="A8" s="77" t="s">
        <v>146</v>
      </c>
      <c r="B8" s="78"/>
      <c r="C8" s="79" t="s">
        <v>147</v>
      </c>
      <c r="D8" s="80" t="n">
        <v>9311715</v>
      </c>
      <c r="E8" s="44" t="n">
        <v>0</v>
      </c>
      <c r="F8" s="81" t="n">
        <v>9311715</v>
      </c>
      <c r="G8" s="44" t="n">
        <v>0</v>
      </c>
      <c r="H8" s="81" t="n">
        <v>0</v>
      </c>
      <c r="I8" s="44" t="n">
        <v>0</v>
      </c>
      <c r="J8" s="80" t="n">
        <v>0</v>
      </c>
      <c r="K8" s="82" t="n">
        <v>0</v>
      </c>
      <c r="L8" s="81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2" t="n">
        <v>0</v>
      </c>
      <c r="R8" s="81" t="n">
        <v>0</v>
      </c>
      <c r="S8" s="84" t="n">
        <v>0</v>
      </c>
    </row>
    <row r="9" customFormat="false" ht="17.25" hidden="false" customHeight="true" outlineLevel="0" collapsed="false">
      <c r="A9" s="77" t="s">
        <v>148</v>
      </c>
      <c r="B9" s="78"/>
      <c r="C9" s="79" t="s">
        <v>149</v>
      </c>
      <c r="D9" s="80" t="n">
        <v>9311715</v>
      </c>
      <c r="E9" s="44" t="n">
        <v>0</v>
      </c>
      <c r="F9" s="81" t="n">
        <v>9311715</v>
      </c>
      <c r="G9" s="44" t="n">
        <v>0</v>
      </c>
      <c r="H9" s="81" t="n">
        <v>0</v>
      </c>
      <c r="I9" s="44" t="n">
        <v>0</v>
      </c>
      <c r="J9" s="80" t="n">
        <v>0</v>
      </c>
      <c r="K9" s="82" t="n">
        <v>0</v>
      </c>
      <c r="L9" s="81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2" t="n">
        <v>0</v>
      </c>
      <c r="R9" s="81" t="n">
        <v>0</v>
      </c>
      <c r="S9" s="84" t="n">
        <v>0</v>
      </c>
    </row>
    <row r="10" customFormat="false" ht="17.25" hidden="false" customHeight="true" outlineLevel="0" collapsed="false">
      <c r="A10" s="77" t="s">
        <v>150</v>
      </c>
      <c r="B10" s="78" t="s">
        <v>145</v>
      </c>
      <c r="C10" s="79" t="s">
        <v>151</v>
      </c>
      <c r="D10" s="80" t="n">
        <v>4383401</v>
      </c>
      <c r="E10" s="44" t="n">
        <v>0</v>
      </c>
      <c r="F10" s="81" t="n">
        <v>4383401</v>
      </c>
      <c r="G10" s="44" t="n">
        <v>0</v>
      </c>
      <c r="H10" s="81" t="n">
        <v>0</v>
      </c>
      <c r="I10" s="44" t="n">
        <v>0</v>
      </c>
      <c r="J10" s="80" t="n">
        <v>0</v>
      </c>
      <c r="K10" s="82" t="n">
        <v>0</v>
      </c>
      <c r="L10" s="81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2" t="n">
        <v>0</v>
      </c>
      <c r="R10" s="81" t="n">
        <v>0</v>
      </c>
      <c r="S10" s="84" t="n">
        <v>0</v>
      </c>
    </row>
    <row r="11" customFormat="false" ht="17.25" hidden="false" customHeight="true" outlineLevel="0" collapsed="false">
      <c r="A11" s="77" t="s">
        <v>152</v>
      </c>
      <c r="B11" s="78" t="s">
        <v>145</v>
      </c>
      <c r="C11" s="79" t="s">
        <v>153</v>
      </c>
      <c r="D11" s="80" t="n">
        <v>4928314</v>
      </c>
      <c r="E11" s="44" t="n">
        <v>0</v>
      </c>
      <c r="F11" s="81" t="n">
        <v>4928314</v>
      </c>
      <c r="G11" s="44" t="n">
        <v>0</v>
      </c>
      <c r="H11" s="81" t="n">
        <v>0</v>
      </c>
      <c r="I11" s="44" t="n">
        <v>0</v>
      </c>
      <c r="J11" s="80" t="n">
        <v>0</v>
      </c>
      <c r="K11" s="82" t="n">
        <v>0</v>
      </c>
      <c r="L11" s="81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2" t="n">
        <v>0</v>
      </c>
      <c r="R11" s="81" t="n">
        <v>0</v>
      </c>
      <c r="S11" s="84" t="n">
        <v>0</v>
      </c>
    </row>
    <row r="12" customFormat="false" ht="17.25" hidden="false" customHeight="true" outlineLevel="0" collapsed="false">
      <c r="A12" s="77" t="s">
        <v>154</v>
      </c>
      <c r="B12" s="78"/>
      <c r="C12" s="79" t="s">
        <v>155</v>
      </c>
      <c r="D12" s="80" t="n">
        <v>1554488</v>
      </c>
      <c r="E12" s="44" t="n">
        <v>0</v>
      </c>
      <c r="F12" s="81" t="n">
        <v>1554488</v>
      </c>
      <c r="G12" s="44" t="n">
        <v>0</v>
      </c>
      <c r="H12" s="81" t="n">
        <v>0</v>
      </c>
      <c r="I12" s="44" t="n">
        <v>0</v>
      </c>
      <c r="J12" s="80" t="n">
        <v>0</v>
      </c>
      <c r="K12" s="82" t="n">
        <v>0</v>
      </c>
      <c r="L12" s="81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2" t="n">
        <v>0</v>
      </c>
      <c r="R12" s="81" t="n">
        <v>0</v>
      </c>
      <c r="S12" s="84" t="n">
        <v>0</v>
      </c>
    </row>
    <row r="13" customFormat="false" ht="17.25" hidden="false" customHeight="true" outlineLevel="0" collapsed="false">
      <c r="A13" s="77" t="s">
        <v>156</v>
      </c>
      <c r="B13" s="78"/>
      <c r="C13" s="79" t="s">
        <v>157</v>
      </c>
      <c r="D13" s="80" t="n">
        <v>1554488</v>
      </c>
      <c r="E13" s="44" t="n">
        <v>0</v>
      </c>
      <c r="F13" s="81" t="n">
        <v>1554488</v>
      </c>
      <c r="G13" s="44" t="n">
        <v>0</v>
      </c>
      <c r="H13" s="81" t="n">
        <v>0</v>
      </c>
      <c r="I13" s="44" t="n">
        <v>0</v>
      </c>
      <c r="J13" s="80" t="n">
        <v>0</v>
      </c>
      <c r="K13" s="82" t="n">
        <v>0</v>
      </c>
      <c r="L13" s="81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2" t="n">
        <v>0</v>
      </c>
      <c r="R13" s="81" t="n">
        <v>0</v>
      </c>
      <c r="S13" s="84" t="n">
        <v>0</v>
      </c>
    </row>
    <row r="14" customFormat="false" ht="17.25" hidden="false" customHeight="true" outlineLevel="0" collapsed="false">
      <c r="A14" s="77" t="s">
        <v>158</v>
      </c>
      <c r="B14" s="78" t="s">
        <v>145</v>
      </c>
      <c r="C14" s="79" t="s">
        <v>159</v>
      </c>
      <c r="D14" s="80" t="n">
        <v>1554488</v>
      </c>
      <c r="E14" s="44" t="n">
        <v>0</v>
      </c>
      <c r="F14" s="81" t="n">
        <v>1554488</v>
      </c>
      <c r="G14" s="44" t="n">
        <v>0</v>
      </c>
      <c r="H14" s="81" t="n">
        <v>0</v>
      </c>
      <c r="I14" s="44" t="n">
        <v>0</v>
      </c>
      <c r="J14" s="80" t="n">
        <v>0</v>
      </c>
      <c r="K14" s="82" t="n">
        <v>0</v>
      </c>
      <c r="L14" s="81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2" t="n">
        <v>0</v>
      </c>
      <c r="R14" s="81" t="n">
        <v>0</v>
      </c>
      <c r="S14" s="84" t="n">
        <v>0</v>
      </c>
    </row>
    <row r="15" customFormat="false" ht="17.25" hidden="false" customHeight="true" outlineLevel="0" collapsed="false">
      <c r="A15" s="77" t="s">
        <v>160</v>
      </c>
      <c r="B15" s="78"/>
      <c r="C15" s="79" t="s">
        <v>161</v>
      </c>
      <c r="D15" s="80" t="n">
        <v>505211</v>
      </c>
      <c r="E15" s="44" t="n">
        <v>0</v>
      </c>
      <c r="F15" s="81" t="n">
        <v>505211</v>
      </c>
      <c r="G15" s="44" t="n">
        <v>0</v>
      </c>
      <c r="H15" s="81" t="n">
        <v>0</v>
      </c>
      <c r="I15" s="44" t="n">
        <v>0</v>
      </c>
      <c r="J15" s="80" t="n">
        <v>0</v>
      </c>
      <c r="K15" s="82" t="n">
        <v>0</v>
      </c>
      <c r="L15" s="81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2" t="n">
        <v>0</v>
      </c>
      <c r="R15" s="81" t="n">
        <v>0</v>
      </c>
      <c r="S15" s="84" t="n">
        <v>0</v>
      </c>
    </row>
    <row r="16" customFormat="false" ht="17.25" hidden="false" customHeight="true" outlineLevel="0" collapsed="false">
      <c r="A16" s="77" t="s">
        <v>162</v>
      </c>
      <c r="B16" s="78"/>
      <c r="C16" s="79" t="s">
        <v>163</v>
      </c>
      <c r="D16" s="80" t="n">
        <v>505211</v>
      </c>
      <c r="E16" s="44" t="n">
        <v>0</v>
      </c>
      <c r="F16" s="81" t="n">
        <v>505211</v>
      </c>
      <c r="G16" s="44" t="n">
        <v>0</v>
      </c>
      <c r="H16" s="81" t="n">
        <v>0</v>
      </c>
      <c r="I16" s="44" t="n">
        <v>0</v>
      </c>
      <c r="J16" s="80" t="n">
        <v>0</v>
      </c>
      <c r="K16" s="82" t="n">
        <v>0</v>
      </c>
      <c r="L16" s="81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2" t="n">
        <v>0</v>
      </c>
      <c r="R16" s="81" t="n">
        <v>0</v>
      </c>
      <c r="S16" s="84" t="n">
        <v>0</v>
      </c>
    </row>
    <row r="17" customFormat="false" ht="17.25" hidden="false" customHeight="true" outlineLevel="0" collapsed="false">
      <c r="A17" s="77" t="s">
        <v>164</v>
      </c>
      <c r="B17" s="78" t="s">
        <v>145</v>
      </c>
      <c r="C17" s="79" t="s">
        <v>165</v>
      </c>
      <c r="D17" s="80" t="n">
        <v>505211</v>
      </c>
      <c r="E17" s="44" t="n">
        <v>0</v>
      </c>
      <c r="F17" s="81" t="n">
        <v>505211</v>
      </c>
      <c r="G17" s="44" t="n">
        <v>0</v>
      </c>
      <c r="H17" s="81" t="n">
        <v>0</v>
      </c>
      <c r="I17" s="44" t="n">
        <v>0</v>
      </c>
      <c r="J17" s="80" t="n">
        <v>0</v>
      </c>
      <c r="K17" s="82" t="n">
        <v>0</v>
      </c>
      <c r="L17" s="81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2" t="n">
        <v>0</v>
      </c>
      <c r="R17" s="81" t="n">
        <v>0</v>
      </c>
      <c r="S17" s="84" t="n">
        <v>0</v>
      </c>
    </row>
    <row r="18" customFormat="false" ht="17.25" hidden="false" customHeight="true" outlineLevel="0" collapsed="false">
      <c r="A18" s="77" t="s">
        <v>166</v>
      </c>
      <c r="B18" s="78"/>
      <c r="C18" s="79" t="s">
        <v>167</v>
      </c>
      <c r="D18" s="80" t="n">
        <v>932695</v>
      </c>
      <c r="E18" s="44" t="n">
        <v>0</v>
      </c>
      <c r="F18" s="81" t="n">
        <v>932695</v>
      </c>
      <c r="G18" s="44" t="n">
        <v>0</v>
      </c>
      <c r="H18" s="81" t="n">
        <v>0</v>
      </c>
      <c r="I18" s="44" t="n">
        <v>0</v>
      </c>
      <c r="J18" s="80" t="n">
        <v>0</v>
      </c>
      <c r="K18" s="82" t="n">
        <v>0</v>
      </c>
      <c r="L18" s="81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2" t="n">
        <v>0</v>
      </c>
      <c r="R18" s="81" t="n">
        <v>0</v>
      </c>
      <c r="S18" s="84" t="n">
        <v>0</v>
      </c>
    </row>
    <row r="19" customFormat="false" ht="17.25" hidden="false" customHeight="true" outlineLevel="0" collapsed="false">
      <c r="A19" s="77" t="s">
        <v>168</v>
      </c>
      <c r="B19" s="78"/>
      <c r="C19" s="79" t="s">
        <v>169</v>
      </c>
      <c r="D19" s="80" t="n">
        <v>932695</v>
      </c>
      <c r="E19" s="44" t="n">
        <v>0</v>
      </c>
      <c r="F19" s="81" t="n">
        <v>932695</v>
      </c>
      <c r="G19" s="44" t="n">
        <v>0</v>
      </c>
      <c r="H19" s="81" t="n">
        <v>0</v>
      </c>
      <c r="I19" s="44" t="n">
        <v>0</v>
      </c>
      <c r="J19" s="80" t="n">
        <v>0</v>
      </c>
      <c r="K19" s="82" t="n">
        <v>0</v>
      </c>
      <c r="L19" s="81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2" t="n">
        <v>0</v>
      </c>
      <c r="R19" s="81" t="n">
        <v>0</v>
      </c>
      <c r="S19" s="84" t="n">
        <v>0</v>
      </c>
    </row>
    <row r="20" customFormat="false" ht="17.25" hidden="false" customHeight="true" outlineLevel="0" collapsed="false">
      <c r="A20" s="77" t="s">
        <v>170</v>
      </c>
      <c r="B20" s="78" t="s">
        <v>145</v>
      </c>
      <c r="C20" s="79" t="s">
        <v>171</v>
      </c>
      <c r="D20" s="80" t="n">
        <v>932695</v>
      </c>
      <c r="E20" s="44" t="n">
        <v>0</v>
      </c>
      <c r="F20" s="81" t="n">
        <v>932695</v>
      </c>
      <c r="G20" s="44" t="n">
        <v>0</v>
      </c>
      <c r="H20" s="81" t="n">
        <v>0</v>
      </c>
      <c r="I20" s="44" t="n">
        <v>0</v>
      </c>
      <c r="J20" s="80" t="n">
        <v>0</v>
      </c>
      <c r="K20" s="82" t="n">
        <v>0</v>
      </c>
      <c r="L20" s="81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2" t="n">
        <v>0</v>
      </c>
      <c r="R20" s="81" t="n">
        <v>0</v>
      </c>
      <c r="S20" s="84" t="n">
        <v>0</v>
      </c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9" t="s">
        <v>172</v>
      </c>
    </row>
    <row r="2" customFormat="false" ht="21" hidden="false" customHeight="true" outlineLevel="0" collapsed="false">
      <c r="A2" s="30" t="s">
        <v>173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85" t="s">
        <v>73</v>
      </c>
      <c r="D3" s="28"/>
      <c r="E3" s="28"/>
      <c r="F3" s="28"/>
      <c r="G3" s="28"/>
      <c r="H3" s="69" t="s">
        <v>74</v>
      </c>
    </row>
    <row r="4" customFormat="false" ht="19.5" hidden="false" customHeight="true" outlineLevel="0" collapsed="false">
      <c r="A4" s="33" t="s">
        <v>174</v>
      </c>
      <c r="B4" s="33"/>
      <c r="C4" s="33"/>
      <c r="D4" s="70" t="s">
        <v>69</v>
      </c>
      <c r="E4" s="86" t="s">
        <v>175</v>
      </c>
      <c r="F4" s="70" t="s">
        <v>176</v>
      </c>
      <c r="G4" s="70" t="s">
        <v>177</v>
      </c>
      <c r="H4" s="12" t="s">
        <v>178</v>
      </c>
    </row>
    <row r="5" customFormat="false" ht="15" hidden="false" customHeight="true" outlineLevel="0" collapsed="false">
      <c r="A5" s="70" t="s">
        <v>136</v>
      </c>
      <c r="B5" s="71" t="s">
        <v>137</v>
      </c>
      <c r="C5" s="33" t="s">
        <v>138</v>
      </c>
      <c r="D5" s="70"/>
      <c r="E5" s="86"/>
      <c r="F5" s="70"/>
      <c r="G5" s="70"/>
      <c r="H5" s="70"/>
    </row>
    <row r="6" customFormat="false" ht="33.75" hidden="false" customHeight="true" outlineLevel="0" collapsed="false">
      <c r="A6" s="70"/>
      <c r="B6" s="71"/>
      <c r="C6" s="33"/>
      <c r="D6" s="70"/>
      <c r="E6" s="86"/>
      <c r="F6" s="70"/>
      <c r="G6" s="70"/>
      <c r="H6" s="12"/>
    </row>
    <row r="7" customFormat="false" ht="18" hidden="false" customHeight="true" outlineLevel="0" collapsed="false">
      <c r="A7" s="77"/>
      <c r="B7" s="78"/>
      <c r="C7" s="87" t="s">
        <v>69</v>
      </c>
      <c r="D7" s="44" t="n">
        <v>12304109</v>
      </c>
      <c r="E7" s="81" t="n">
        <v>12304109</v>
      </c>
      <c r="F7" s="44" t="n">
        <v>0</v>
      </c>
      <c r="G7" s="88" t="n">
        <v>0</v>
      </c>
      <c r="H7" s="89" t="n">
        <v>0</v>
      </c>
    </row>
    <row r="8" customFormat="false" ht="18" hidden="false" customHeight="true" outlineLevel="0" collapsed="false">
      <c r="A8" s="77" t="s">
        <v>145</v>
      </c>
      <c r="B8" s="78"/>
      <c r="C8" s="87" t="s">
        <v>0</v>
      </c>
      <c r="D8" s="44" t="n">
        <v>12304109</v>
      </c>
      <c r="E8" s="81" t="n">
        <v>12304109</v>
      </c>
      <c r="F8" s="44" t="n">
        <v>0</v>
      </c>
      <c r="G8" s="88" t="n">
        <v>0</v>
      </c>
      <c r="H8" s="89" t="n">
        <v>0</v>
      </c>
    </row>
    <row r="9" customFormat="false" ht="18" hidden="false" customHeight="true" outlineLevel="0" collapsed="false">
      <c r="A9" s="77" t="s">
        <v>146</v>
      </c>
      <c r="B9" s="78"/>
      <c r="C9" s="87" t="s">
        <v>147</v>
      </c>
      <c r="D9" s="44" t="n">
        <v>9311715</v>
      </c>
      <c r="E9" s="81" t="n">
        <v>9311715</v>
      </c>
      <c r="F9" s="44" t="n">
        <v>0</v>
      </c>
      <c r="G9" s="88" t="n">
        <v>0</v>
      </c>
      <c r="H9" s="89" t="n">
        <v>0</v>
      </c>
    </row>
    <row r="10" customFormat="false" ht="18" hidden="false" customHeight="true" outlineLevel="0" collapsed="false">
      <c r="A10" s="77" t="s">
        <v>148</v>
      </c>
      <c r="B10" s="78"/>
      <c r="C10" s="87" t="s">
        <v>149</v>
      </c>
      <c r="D10" s="44" t="n">
        <v>9311715</v>
      </c>
      <c r="E10" s="81" t="n">
        <v>9311715</v>
      </c>
      <c r="F10" s="44" t="n">
        <v>0</v>
      </c>
      <c r="G10" s="88" t="n">
        <v>0</v>
      </c>
      <c r="H10" s="89" t="n">
        <v>0</v>
      </c>
    </row>
    <row r="11" customFormat="false" ht="18" hidden="false" customHeight="true" outlineLevel="0" collapsed="false">
      <c r="A11" s="77" t="s">
        <v>150</v>
      </c>
      <c r="B11" s="78" t="s">
        <v>145</v>
      </c>
      <c r="C11" s="87" t="s">
        <v>151</v>
      </c>
      <c r="D11" s="44" t="n">
        <v>4383401</v>
      </c>
      <c r="E11" s="81" t="n">
        <v>4383401</v>
      </c>
      <c r="F11" s="44" t="n">
        <v>0</v>
      </c>
      <c r="G11" s="88" t="n">
        <v>0</v>
      </c>
      <c r="H11" s="89" t="n">
        <v>0</v>
      </c>
    </row>
    <row r="12" customFormat="false" ht="18" hidden="false" customHeight="true" outlineLevel="0" collapsed="false">
      <c r="A12" s="77" t="s">
        <v>152</v>
      </c>
      <c r="B12" s="78" t="s">
        <v>145</v>
      </c>
      <c r="C12" s="87" t="s">
        <v>153</v>
      </c>
      <c r="D12" s="44" t="n">
        <v>4928314</v>
      </c>
      <c r="E12" s="81" t="n">
        <v>4928314</v>
      </c>
      <c r="F12" s="44" t="n">
        <v>0</v>
      </c>
      <c r="G12" s="88" t="n">
        <v>0</v>
      </c>
      <c r="H12" s="89" t="n">
        <v>0</v>
      </c>
    </row>
    <row r="13" customFormat="false" ht="18" hidden="false" customHeight="true" outlineLevel="0" collapsed="false">
      <c r="A13" s="77" t="s">
        <v>154</v>
      </c>
      <c r="B13" s="78"/>
      <c r="C13" s="87" t="s">
        <v>155</v>
      </c>
      <c r="D13" s="44" t="n">
        <v>1554488</v>
      </c>
      <c r="E13" s="81" t="n">
        <v>1554488</v>
      </c>
      <c r="F13" s="44" t="n">
        <v>0</v>
      </c>
      <c r="G13" s="88" t="n">
        <v>0</v>
      </c>
      <c r="H13" s="89" t="n">
        <v>0</v>
      </c>
    </row>
    <row r="14" customFormat="false" ht="18" hidden="false" customHeight="true" outlineLevel="0" collapsed="false">
      <c r="A14" s="77" t="s">
        <v>156</v>
      </c>
      <c r="B14" s="78"/>
      <c r="C14" s="87" t="s">
        <v>157</v>
      </c>
      <c r="D14" s="44" t="n">
        <v>1554488</v>
      </c>
      <c r="E14" s="81" t="n">
        <v>1554488</v>
      </c>
      <c r="F14" s="44" t="n">
        <v>0</v>
      </c>
      <c r="G14" s="88" t="n">
        <v>0</v>
      </c>
      <c r="H14" s="89" t="n">
        <v>0</v>
      </c>
    </row>
    <row r="15" customFormat="false" ht="18" hidden="false" customHeight="true" outlineLevel="0" collapsed="false">
      <c r="A15" s="77" t="s">
        <v>158</v>
      </c>
      <c r="B15" s="78" t="s">
        <v>145</v>
      </c>
      <c r="C15" s="87" t="s">
        <v>159</v>
      </c>
      <c r="D15" s="44" t="n">
        <v>1554488</v>
      </c>
      <c r="E15" s="81" t="n">
        <v>1554488</v>
      </c>
      <c r="F15" s="44" t="n">
        <v>0</v>
      </c>
      <c r="G15" s="88" t="n">
        <v>0</v>
      </c>
      <c r="H15" s="89" t="n">
        <v>0</v>
      </c>
    </row>
    <row r="16" customFormat="false" ht="18" hidden="false" customHeight="true" outlineLevel="0" collapsed="false">
      <c r="A16" s="77" t="s">
        <v>160</v>
      </c>
      <c r="B16" s="78"/>
      <c r="C16" s="87" t="s">
        <v>161</v>
      </c>
      <c r="D16" s="44" t="n">
        <v>505211</v>
      </c>
      <c r="E16" s="81" t="n">
        <v>505211</v>
      </c>
      <c r="F16" s="44" t="n">
        <v>0</v>
      </c>
      <c r="G16" s="88" t="n">
        <v>0</v>
      </c>
      <c r="H16" s="89" t="n">
        <v>0</v>
      </c>
    </row>
    <row r="17" customFormat="false" ht="18" hidden="false" customHeight="true" outlineLevel="0" collapsed="false">
      <c r="A17" s="77" t="s">
        <v>162</v>
      </c>
      <c r="B17" s="78"/>
      <c r="C17" s="87" t="s">
        <v>163</v>
      </c>
      <c r="D17" s="44" t="n">
        <v>505211</v>
      </c>
      <c r="E17" s="81" t="n">
        <v>505211</v>
      </c>
      <c r="F17" s="44" t="n">
        <v>0</v>
      </c>
      <c r="G17" s="88" t="n">
        <v>0</v>
      </c>
      <c r="H17" s="89" t="n">
        <v>0</v>
      </c>
    </row>
    <row r="18" customFormat="false" ht="18" hidden="false" customHeight="true" outlineLevel="0" collapsed="false">
      <c r="A18" s="77" t="s">
        <v>164</v>
      </c>
      <c r="B18" s="78" t="s">
        <v>145</v>
      </c>
      <c r="C18" s="87" t="s">
        <v>165</v>
      </c>
      <c r="D18" s="44" t="n">
        <v>505211</v>
      </c>
      <c r="E18" s="81" t="n">
        <v>505211</v>
      </c>
      <c r="F18" s="44" t="n">
        <v>0</v>
      </c>
      <c r="G18" s="88" t="n">
        <v>0</v>
      </c>
      <c r="H18" s="89" t="n">
        <v>0</v>
      </c>
    </row>
    <row r="19" customFormat="false" ht="18" hidden="false" customHeight="true" outlineLevel="0" collapsed="false">
      <c r="A19" s="77" t="s">
        <v>166</v>
      </c>
      <c r="B19" s="78"/>
      <c r="C19" s="87" t="s">
        <v>167</v>
      </c>
      <c r="D19" s="44" t="n">
        <v>932695</v>
      </c>
      <c r="E19" s="81" t="n">
        <v>932695</v>
      </c>
      <c r="F19" s="44" t="n">
        <v>0</v>
      </c>
      <c r="G19" s="88" t="n">
        <v>0</v>
      </c>
      <c r="H19" s="89" t="n">
        <v>0</v>
      </c>
    </row>
    <row r="20" customFormat="false" ht="18" hidden="false" customHeight="true" outlineLevel="0" collapsed="false">
      <c r="A20" s="77" t="s">
        <v>168</v>
      </c>
      <c r="B20" s="78"/>
      <c r="C20" s="87" t="s">
        <v>169</v>
      </c>
      <c r="D20" s="44" t="n">
        <v>932695</v>
      </c>
      <c r="E20" s="81" t="n">
        <v>932695</v>
      </c>
      <c r="F20" s="44" t="n">
        <v>0</v>
      </c>
      <c r="G20" s="88" t="n">
        <v>0</v>
      </c>
      <c r="H20" s="89" t="n">
        <v>0</v>
      </c>
    </row>
    <row r="21" customFormat="false" ht="18" hidden="false" customHeight="true" outlineLevel="0" collapsed="false">
      <c r="A21" s="77" t="s">
        <v>170</v>
      </c>
      <c r="B21" s="78" t="s">
        <v>145</v>
      </c>
      <c r="C21" s="87" t="s">
        <v>171</v>
      </c>
      <c r="D21" s="44" t="n">
        <v>932695</v>
      </c>
      <c r="E21" s="81" t="n">
        <v>932695</v>
      </c>
      <c r="F21" s="44" t="n">
        <v>0</v>
      </c>
      <c r="G21" s="88" t="n">
        <v>0</v>
      </c>
      <c r="H21" s="89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9" t="s">
        <v>179</v>
      </c>
      <c r="I1" s="28"/>
    </row>
    <row r="2" customFormat="false" ht="25.5" hidden="false" customHeight="true" outlineLevel="0" collapsed="false">
      <c r="A2" s="90" t="s">
        <v>180</v>
      </c>
      <c r="B2" s="90"/>
      <c r="C2" s="90"/>
      <c r="D2" s="90"/>
      <c r="E2" s="90"/>
      <c r="F2" s="90"/>
      <c r="G2" s="90"/>
      <c r="I2" s="28"/>
    </row>
    <row r="3" customFormat="false" ht="12.75" hidden="false" customHeight="true" outlineLevel="0" collapsed="false">
      <c r="A3" s="31" t="s">
        <v>73</v>
      </c>
      <c r="E3" s="28"/>
      <c r="H3" s="29" t="s">
        <v>74</v>
      </c>
      <c r="I3" s="28"/>
    </row>
    <row r="4" customFormat="false" ht="17.25" hidden="false" customHeight="true" outlineLevel="0" collapsed="false">
      <c r="A4" s="32" t="s">
        <v>75</v>
      </c>
      <c r="B4" s="32"/>
      <c r="C4" s="33" t="s">
        <v>181</v>
      </c>
      <c r="D4" s="33"/>
      <c r="E4" s="33"/>
      <c r="F4" s="33"/>
      <c r="G4" s="33"/>
      <c r="H4" s="33"/>
      <c r="J4" s="28"/>
    </row>
    <row r="5" customFormat="false" ht="17.25" hidden="false" customHeight="true" outlineLevel="0" collapsed="false">
      <c r="A5" s="34" t="s">
        <v>77</v>
      </c>
      <c r="B5" s="91" t="s">
        <v>78</v>
      </c>
      <c r="C5" s="34" t="s">
        <v>79</v>
      </c>
      <c r="D5" s="92" t="s">
        <v>69</v>
      </c>
      <c r="E5" s="93" t="s">
        <v>182</v>
      </c>
      <c r="F5" s="93" t="s">
        <v>183</v>
      </c>
      <c r="G5" s="93" t="s">
        <v>184</v>
      </c>
      <c r="H5" s="93" t="s">
        <v>185</v>
      </c>
      <c r="J5" s="28"/>
    </row>
    <row r="6" customFormat="false" ht="18.75" hidden="false" customHeight="true" outlineLevel="0" collapsed="false">
      <c r="A6" s="42" t="s">
        <v>186</v>
      </c>
      <c r="B6" s="41" t="n">
        <f aca="false">SUM(B7:B9)</f>
        <v>12304109</v>
      </c>
      <c r="C6" s="94" t="s">
        <v>187</v>
      </c>
      <c r="D6" s="63" t="n">
        <f aca="false">SUM(D7:D35)</f>
        <v>12304109</v>
      </c>
      <c r="E6" s="63" t="n">
        <f aca="false">SUM(E7:E35)</f>
        <v>12304109</v>
      </c>
      <c r="F6" s="63" t="n">
        <f aca="false">SUM(F7:F35)</f>
        <v>0</v>
      </c>
      <c r="G6" s="63" t="n">
        <f aca="false">SUM(G7:G35)</f>
        <v>0</v>
      </c>
      <c r="H6" s="53"/>
      <c r="J6" s="28"/>
    </row>
    <row r="7" customFormat="false" ht="17.25" hidden="false" customHeight="true" outlineLevel="0" collapsed="false">
      <c r="A7" s="42" t="s">
        <v>188</v>
      </c>
      <c r="B7" s="41" t="n">
        <v>12304109</v>
      </c>
      <c r="C7" s="43" t="s">
        <v>189</v>
      </c>
      <c r="D7" s="95" t="n">
        <f aca="false">SUM(E7:G7)</f>
        <v>0</v>
      </c>
      <c r="E7" s="95" t="n">
        <v>0</v>
      </c>
      <c r="F7" s="41" t="n">
        <v>0</v>
      </c>
      <c r="G7" s="96" t="n">
        <v>0</v>
      </c>
      <c r="H7" s="96"/>
      <c r="J7" s="28"/>
    </row>
    <row r="8" customFormat="false" ht="17.25" hidden="false" customHeight="true" outlineLevel="0" collapsed="false">
      <c r="A8" s="42" t="s">
        <v>190</v>
      </c>
      <c r="B8" s="41" t="n">
        <v>0</v>
      </c>
      <c r="C8" s="43" t="s">
        <v>191</v>
      </c>
      <c r="D8" s="95" t="n">
        <f aca="false">SUM(E8:G8)</f>
        <v>0</v>
      </c>
      <c r="E8" s="95" t="n">
        <v>0</v>
      </c>
      <c r="F8" s="41" t="n">
        <v>0</v>
      </c>
      <c r="G8" s="96" t="n">
        <v>0</v>
      </c>
      <c r="H8" s="96"/>
      <c r="J8" s="28"/>
    </row>
    <row r="9" customFormat="false" ht="17.25" hidden="false" customHeight="true" outlineLevel="0" collapsed="false">
      <c r="A9" s="42" t="s">
        <v>192</v>
      </c>
      <c r="B9" s="44" t="n">
        <v>0</v>
      </c>
      <c r="C9" s="43" t="s">
        <v>193</v>
      </c>
      <c r="D9" s="95" t="n">
        <f aca="false">SUM(E9:G9)</f>
        <v>0</v>
      </c>
      <c r="E9" s="95" t="n">
        <v>0</v>
      </c>
      <c r="F9" s="41" t="n">
        <v>0</v>
      </c>
      <c r="G9" s="96" t="n">
        <v>0</v>
      </c>
      <c r="H9" s="96"/>
      <c r="J9" s="28"/>
    </row>
    <row r="10" customFormat="false" ht="17.25" hidden="false" customHeight="true" outlineLevel="0" collapsed="false">
      <c r="A10" s="42" t="s">
        <v>194</v>
      </c>
      <c r="B10" s="45" t="n">
        <f aca="false">SUM(B11:B13)</f>
        <v>0</v>
      </c>
      <c r="C10" s="43" t="s">
        <v>195</v>
      </c>
      <c r="D10" s="95" t="n">
        <f aca="false">SUM(E10:G10)</f>
        <v>0</v>
      </c>
      <c r="E10" s="95" t="n">
        <v>0</v>
      </c>
      <c r="F10" s="41" t="n">
        <v>0</v>
      </c>
      <c r="G10" s="96" t="n">
        <v>0</v>
      </c>
      <c r="H10" s="96"/>
      <c r="J10" s="28"/>
    </row>
    <row r="11" customFormat="false" ht="17.25" hidden="false" customHeight="true" outlineLevel="0" collapsed="false">
      <c r="A11" s="42" t="s">
        <v>188</v>
      </c>
      <c r="B11" s="41" t="n">
        <v>0</v>
      </c>
      <c r="C11" s="43" t="s">
        <v>147</v>
      </c>
      <c r="D11" s="95" t="n">
        <f aca="false">SUM(E11:G11)</f>
        <v>9311715</v>
      </c>
      <c r="E11" s="95" t="n">
        <v>9311715</v>
      </c>
      <c r="F11" s="41" t="n">
        <v>0</v>
      </c>
      <c r="G11" s="96" t="n">
        <v>0</v>
      </c>
      <c r="H11" s="96"/>
      <c r="J11" s="28"/>
    </row>
    <row r="12" customFormat="false" ht="17.25" hidden="false" customHeight="true" outlineLevel="0" collapsed="false">
      <c r="A12" s="42" t="s">
        <v>190</v>
      </c>
      <c r="B12" s="41" t="n">
        <v>0</v>
      </c>
      <c r="C12" s="43" t="s">
        <v>196</v>
      </c>
      <c r="D12" s="95" t="n">
        <f aca="false">SUM(E12:G12)</f>
        <v>0</v>
      </c>
      <c r="E12" s="95" t="n">
        <v>0</v>
      </c>
      <c r="F12" s="41" t="n">
        <v>0</v>
      </c>
      <c r="G12" s="96" t="n">
        <v>0</v>
      </c>
      <c r="H12" s="96"/>
      <c r="J12" s="28"/>
    </row>
    <row r="13" customFormat="false" ht="17.25" hidden="false" customHeight="true" outlineLevel="0" collapsed="false">
      <c r="A13" s="42" t="s">
        <v>192</v>
      </c>
      <c r="B13" s="44" t="n">
        <v>0</v>
      </c>
      <c r="C13" s="43" t="s">
        <v>197</v>
      </c>
      <c r="D13" s="95" t="n">
        <f aca="false">SUM(E13:G13)</f>
        <v>0</v>
      </c>
      <c r="E13" s="95" t="n">
        <v>0</v>
      </c>
      <c r="F13" s="41" t="n">
        <v>0</v>
      </c>
      <c r="G13" s="96" t="n">
        <v>0</v>
      </c>
      <c r="H13" s="96"/>
      <c r="J13" s="28"/>
    </row>
    <row r="14" customFormat="false" ht="17.25" hidden="false" customHeight="true" outlineLevel="0" collapsed="false">
      <c r="A14" s="42" t="s">
        <v>198</v>
      </c>
      <c r="B14" s="45"/>
      <c r="C14" s="43" t="s">
        <v>199</v>
      </c>
      <c r="D14" s="95" t="n">
        <f aca="false">SUM(E14:G14)</f>
        <v>1554488</v>
      </c>
      <c r="E14" s="95" t="n">
        <v>1554488</v>
      </c>
      <c r="F14" s="41" t="n">
        <v>0</v>
      </c>
      <c r="G14" s="96" t="n">
        <v>0</v>
      </c>
      <c r="H14" s="96"/>
      <c r="J14" s="28"/>
    </row>
    <row r="15" customFormat="false" ht="17.25" hidden="false" customHeight="true" outlineLevel="0" collapsed="false">
      <c r="A15" s="42"/>
      <c r="B15" s="44"/>
      <c r="C15" s="43" t="s">
        <v>200</v>
      </c>
      <c r="D15" s="95" t="n">
        <f aca="false">SUM(E15:G15)</f>
        <v>0</v>
      </c>
      <c r="E15" s="95" t="n">
        <v>0</v>
      </c>
      <c r="F15" s="41" t="n">
        <v>0</v>
      </c>
      <c r="G15" s="96" t="n">
        <v>0</v>
      </c>
      <c r="H15" s="96"/>
      <c r="I15" s="28"/>
      <c r="J15" s="28"/>
    </row>
    <row r="16" customFormat="false" ht="17.25" hidden="false" customHeight="true" outlineLevel="0" collapsed="false">
      <c r="A16" s="42"/>
      <c r="B16" s="45"/>
      <c r="C16" s="43" t="s">
        <v>161</v>
      </c>
      <c r="D16" s="95" t="n">
        <f aca="false">SUM(E16:G16)</f>
        <v>505211</v>
      </c>
      <c r="E16" s="95" t="n">
        <v>505211</v>
      </c>
      <c r="F16" s="41" t="n">
        <v>0</v>
      </c>
      <c r="G16" s="96" t="n">
        <v>0</v>
      </c>
      <c r="H16" s="96"/>
      <c r="I16" s="28"/>
    </row>
    <row r="17" customFormat="false" ht="17.25" hidden="false" customHeight="true" outlineLevel="0" collapsed="false">
      <c r="A17" s="42"/>
      <c r="B17" s="41"/>
      <c r="C17" s="43" t="s">
        <v>201</v>
      </c>
      <c r="D17" s="95" t="n">
        <f aca="false">SUM(E17:G17)</f>
        <v>0</v>
      </c>
      <c r="E17" s="95" t="n">
        <v>0</v>
      </c>
      <c r="F17" s="41" t="n">
        <v>0</v>
      </c>
      <c r="G17" s="96" t="n">
        <v>0</v>
      </c>
      <c r="H17" s="96"/>
      <c r="I17" s="28"/>
    </row>
    <row r="18" customFormat="false" ht="17.25" hidden="false" customHeight="true" outlineLevel="0" collapsed="false">
      <c r="A18" s="42"/>
      <c r="B18" s="41"/>
      <c r="C18" s="43" t="s">
        <v>202</v>
      </c>
      <c r="D18" s="95" t="n">
        <f aca="false">SUM(E18:G18)</f>
        <v>0</v>
      </c>
      <c r="E18" s="95" t="n">
        <v>0</v>
      </c>
      <c r="F18" s="41" t="n">
        <v>0</v>
      </c>
      <c r="G18" s="96" t="n">
        <v>0</v>
      </c>
      <c r="H18" s="96"/>
      <c r="I18" s="28"/>
    </row>
    <row r="19" customFormat="false" ht="17.25" hidden="false" customHeight="true" outlineLevel="0" collapsed="false">
      <c r="A19" s="42"/>
      <c r="B19" s="44"/>
      <c r="C19" s="43" t="s">
        <v>203</v>
      </c>
      <c r="D19" s="95" t="n">
        <f aca="false">SUM(E19:G19)</f>
        <v>0</v>
      </c>
      <c r="E19" s="95" t="n">
        <v>0</v>
      </c>
      <c r="F19" s="41" t="n">
        <v>0</v>
      </c>
      <c r="G19" s="96" t="n">
        <v>0</v>
      </c>
      <c r="H19" s="96"/>
      <c r="I19" s="28"/>
    </row>
    <row r="20" customFormat="false" ht="17.25" hidden="false" customHeight="true" outlineLevel="0" collapsed="false">
      <c r="A20" s="42"/>
      <c r="B20" s="46"/>
      <c r="C20" s="42" t="s">
        <v>204</v>
      </c>
      <c r="D20" s="95" t="n">
        <f aca="false">SUM(E20:G20)</f>
        <v>0</v>
      </c>
      <c r="E20" s="95" t="n">
        <v>0</v>
      </c>
      <c r="F20" s="41" t="n">
        <v>0</v>
      </c>
      <c r="G20" s="96" t="n">
        <v>0</v>
      </c>
      <c r="H20" s="96"/>
      <c r="I20" s="28"/>
    </row>
    <row r="21" customFormat="false" ht="17.25" hidden="false" customHeight="true" outlineLevel="0" collapsed="false">
      <c r="A21" s="42"/>
      <c r="B21" s="45"/>
      <c r="C21" s="42" t="s">
        <v>205</v>
      </c>
      <c r="D21" s="95" t="n">
        <f aca="false">SUM(E21:G21)</f>
        <v>0</v>
      </c>
      <c r="E21" s="95" t="n">
        <v>0</v>
      </c>
      <c r="F21" s="41" t="n">
        <v>0</v>
      </c>
      <c r="G21" s="96" t="n">
        <v>0</v>
      </c>
      <c r="H21" s="96"/>
      <c r="I21" s="28"/>
    </row>
    <row r="22" customFormat="false" ht="17.25" hidden="false" customHeight="true" outlineLevel="0" collapsed="false">
      <c r="A22" s="42"/>
      <c r="B22" s="41"/>
      <c r="C22" s="42" t="s">
        <v>206</v>
      </c>
      <c r="D22" s="95" t="n">
        <f aca="false">SUM(E22:G22)</f>
        <v>0</v>
      </c>
      <c r="E22" s="95" t="n">
        <v>0</v>
      </c>
      <c r="F22" s="41" t="n">
        <v>0</v>
      </c>
      <c r="G22" s="96" t="n">
        <v>0</v>
      </c>
      <c r="H22" s="96"/>
      <c r="I22" s="28"/>
    </row>
    <row r="23" customFormat="false" ht="17.25" hidden="false" customHeight="true" outlineLevel="0" collapsed="false">
      <c r="A23" s="42"/>
      <c r="B23" s="44"/>
      <c r="C23" s="42" t="s">
        <v>207</v>
      </c>
      <c r="D23" s="95" t="n">
        <f aca="false">SUM(E23:G23)</f>
        <v>0</v>
      </c>
      <c r="E23" s="95" t="n">
        <v>0</v>
      </c>
      <c r="F23" s="41" t="n">
        <v>0</v>
      </c>
      <c r="G23" s="96" t="n">
        <v>0</v>
      </c>
      <c r="H23" s="96"/>
      <c r="I23" s="28"/>
    </row>
    <row r="24" customFormat="false" ht="17.25" hidden="false" customHeight="true" outlineLevel="0" collapsed="false">
      <c r="A24" s="47"/>
      <c r="B24" s="60"/>
      <c r="C24" s="42" t="s">
        <v>208</v>
      </c>
      <c r="D24" s="95" t="n">
        <f aca="false">SUM(E24:G24)</f>
        <v>0</v>
      </c>
      <c r="E24" s="95" t="n">
        <v>0</v>
      </c>
      <c r="F24" s="41" t="n">
        <v>0</v>
      </c>
      <c r="G24" s="96" t="n">
        <v>0</v>
      </c>
      <c r="H24" s="96"/>
      <c r="I24" s="28"/>
    </row>
    <row r="25" customFormat="false" ht="17.25" hidden="false" customHeight="true" outlineLevel="0" collapsed="false">
      <c r="A25" s="47"/>
      <c r="B25" s="63"/>
      <c r="C25" s="42" t="s">
        <v>209</v>
      </c>
      <c r="D25" s="95" t="n">
        <f aca="false">SUM(E25:G25)</f>
        <v>0</v>
      </c>
      <c r="E25" s="95" t="n">
        <v>0</v>
      </c>
      <c r="F25" s="41" t="n">
        <v>0</v>
      </c>
      <c r="G25" s="96" t="n">
        <v>0</v>
      </c>
      <c r="H25" s="96"/>
      <c r="I25" s="28"/>
    </row>
    <row r="26" customFormat="false" ht="17.25" hidden="false" customHeight="true" outlineLevel="0" collapsed="false">
      <c r="A26" s="47"/>
      <c r="B26" s="63"/>
      <c r="C26" s="42" t="s">
        <v>167</v>
      </c>
      <c r="D26" s="95" t="n">
        <f aca="false">SUM(E26:G26)</f>
        <v>932695</v>
      </c>
      <c r="E26" s="95" t="n">
        <v>932695</v>
      </c>
      <c r="F26" s="41" t="n">
        <v>0</v>
      </c>
      <c r="G26" s="96" t="n">
        <v>0</v>
      </c>
      <c r="H26" s="96"/>
    </row>
    <row r="27" customFormat="false" ht="17.25" hidden="false" customHeight="true" outlineLevel="0" collapsed="false">
      <c r="A27" s="47"/>
      <c r="B27" s="63"/>
      <c r="C27" s="42" t="s">
        <v>210</v>
      </c>
      <c r="D27" s="95" t="n">
        <f aca="false">SUM(E27:G27)</f>
        <v>0</v>
      </c>
      <c r="E27" s="95" t="n">
        <v>0</v>
      </c>
      <c r="F27" s="41" t="n">
        <v>0</v>
      </c>
      <c r="G27" s="96" t="n">
        <v>0</v>
      </c>
      <c r="H27" s="96"/>
    </row>
    <row r="28" customFormat="false" ht="17.25" hidden="false" customHeight="true" outlineLevel="0" collapsed="false">
      <c r="A28" s="47"/>
      <c r="B28" s="63"/>
      <c r="C28" s="42" t="s">
        <v>211</v>
      </c>
      <c r="D28" s="95" t="n">
        <f aca="false">SUM(E28:G28)</f>
        <v>0</v>
      </c>
      <c r="E28" s="95" t="n">
        <v>0</v>
      </c>
      <c r="F28" s="41" t="n">
        <v>0</v>
      </c>
      <c r="G28" s="96" t="n">
        <v>0</v>
      </c>
      <c r="H28" s="96"/>
    </row>
    <row r="29" customFormat="false" ht="19.5" hidden="false" customHeight="true" outlineLevel="0" collapsed="false">
      <c r="A29" s="47"/>
      <c r="B29" s="63"/>
      <c r="C29" s="42" t="s">
        <v>212</v>
      </c>
      <c r="D29" s="95"/>
      <c r="E29" s="80" t="n">
        <v>0</v>
      </c>
      <c r="F29" s="80" t="n">
        <v>0</v>
      </c>
      <c r="G29" s="44" t="n">
        <v>0</v>
      </c>
      <c r="H29" s="96"/>
    </row>
    <row r="30" customFormat="false" ht="17.25" hidden="false" customHeight="true" outlineLevel="0" collapsed="false">
      <c r="A30" s="47"/>
      <c r="B30" s="63"/>
      <c r="C30" s="42" t="s">
        <v>213</v>
      </c>
      <c r="D30" s="95" t="n">
        <f aca="false">SUM(E30:G30)</f>
        <v>0</v>
      </c>
      <c r="E30" s="97" t="n">
        <v>0</v>
      </c>
      <c r="F30" s="45" t="n">
        <v>0</v>
      </c>
      <c r="G30" s="98" t="n">
        <v>0</v>
      </c>
      <c r="H30" s="96"/>
    </row>
    <row r="31" customFormat="false" ht="17.25" hidden="false" customHeight="true" outlineLevel="0" collapsed="false">
      <c r="A31" s="47"/>
      <c r="B31" s="63"/>
      <c r="C31" s="42" t="s">
        <v>214</v>
      </c>
      <c r="D31" s="95" t="n">
        <f aca="false">SUM(E31:G31)</f>
        <v>0</v>
      </c>
      <c r="E31" s="95" t="n">
        <v>0</v>
      </c>
      <c r="F31" s="41" t="n">
        <v>0</v>
      </c>
      <c r="G31" s="96" t="n">
        <v>0</v>
      </c>
      <c r="H31" s="96"/>
    </row>
    <row r="32" customFormat="false" ht="16.5" hidden="false" customHeight="true" outlineLevel="0" collapsed="false">
      <c r="A32" s="47"/>
      <c r="B32" s="63"/>
      <c r="C32" s="42" t="s">
        <v>215</v>
      </c>
      <c r="D32" s="95" t="n">
        <f aca="false">SUM(E32:G32)</f>
        <v>0</v>
      </c>
      <c r="E32" s="95" t="n">
        <v>0</v>
      </c>
      <c r="F32" s="41" t="n">
        <v>0</v>
      </c>
      <c r="G32" s="96" t="n">
        <v>0</v>
      </c>
      <c r="H32" s="96"/>
    </row>
    <row r="33" customFormat="false" ht="18.75" hidden="false" customHeight="true" outlineLevel="0" collapsed="false">
      <c r="A33" s="47"/>
      <c r="B33" s="99"/>
      <c r="C33" s="42" t="s">
        <v>216</v>
      </c>
      <c r="D33" s="95" t="n">
        <f aca="false">SUM(E33:G33)</f>
        <v>0</v>
      </c>
      <c r="E33" s="95" t="n">
        <v>0</v>
      </c>
      <c r="F33" s="41" t="n">
        <v>0</v>
      </c>
      <c r="G33" s="96" t="n">
        <v>0</v>
      </c>
      <c r="H33" s="96"/>
    </row>
    <row r="34" customFormat="false" ht="16.5" hidden="false" customHeight="true" outlineLevel="0" collapsed="false">
      <c r="A34" s="47"/>
      <c r="B34" s="99"/>
      <c r="C34" s="42" t="s">
        <v>217</v>
      </c>
      <c r="D34" s="95" t="n">
        <f aca="false">SUM(E34:G34)</f>
        <v>0</v>
      </c>
      <c r="E34" s="95" t="n">
        <v>0</v>
      </c>
      <c r="F34" s="41" t="n">
        <v>0</v>
      </c>
      <c r="G34" s="96" t="n">
        <v>0</v>
      </c>
      <c r="H34" s="96"/>
    </row>
    <row r="35" customFormat="false" ht="17.25" hidden="false" customHeight="true" outlineLevel="0" collapsed="false">
      <c r="A35" s="47"/>
      <c r="B35" s="99"/>
      <c r="C35" s="40" t="s">
        <v>218</v>
      </c>
      <c r="D35" s="95" t="n">
        <f aca="false">SUM(E35:G35)</f>
        <v>0</v>
      </c>
      <c r="E35" s="80" t="n">
        <v>0</v>
      </c>
      <c r="F35" s="44" t="n">
        <v>0</v>
      </c>
      <c r="G35" s="89" t="n">
        <v>0</v>
      </c>
      <c r="H35" s="89"/>
    </row>
    <row r="36" customFormat="false" ht="18" hidden="false" customHeight="true" outlineLevel="0" collapsed="false">
      <c r="A36" s="47"/>
      <c r="B36" s="99"/>
      <c r="C36" s="40"/>
      <c r="D36" s="49"/>
      <c r="E36" s="48"/>
      <c r="F36" s="48"/>
      <c r="G36" s="100"/>
      <c r="H36" s="100"/>
    </row>
    <row r="37" customFormat="false" ht="18" hidden="false" customHeight="true" outlineLevel="0" collapsed="false">
      <c r="A37" s="47"/>
      <c r="B37" s="99"/>
      <c r="C37" s="40" t="s">
        <v>219</v>
      </c>
      <c r="D37" s="49"/>
      <c r="E37" s="49"/>
      <c r="F37" s="49"/>
      <c r="G37" s="50"/>
      <c r="H37" s="50"/>
    </row>
    <row r="38" customFormat="false" ht="18" hidden="false" customHeight="true" outlineLevel="0" collapsed="false">
      <c r="A38" s="47"/>
      <c r="B38" s="99"/>
      <c r="C38" s="40"/>
      <c r="D38" s="49"/>
      <c r="E38" s="49"/>
      <c r="F38" s="49"/>
      <c r="G38" s="50"/>
      <c r="H38" s="50"/>
    </row>
    <row r="39" customFormat="false" ht="17.25" hidden="false" customHeight="true" outlineLevel="0" collapsed="false">
      <c r="A39" s="52" t="s">
        <v>220</v>
      </c>
      <c r="B39" s="63" t="n">
        <f aca="false">SUM(B6+B10)</f>
        <v>12304109</v>
      </c>
      <c r="C39" s="52" t="s">
        <v>221</v>
      </c>
      <c r="D39" s="51" t="n">
        <f aca="false">D6+D37</f>
        <v>12304109</v>
      </c>
      <c r="E39" s="51" t="n">
        <f aca="false">E6+E37</f>
        <v>12304109</v>
      </c>
      <c r="F39" s="51" t="n">
        <f aca="false">F6+F37</f>
        <v>0</v>
      </c>
      <c r="G39" s="51" t="n">
        <f aca="false">G6+G37</f>
        <v>0</v>
      </c>
      <c r="H39" s="51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3"/>
      <c r="AM1" s="103"/>
      <c r="AN1" s="105" t="s">
        <v>222</v>
      </c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</row>
    <row r="2" customFormat="false" ht="20.1" hidden="false" customHeight="true" outlineLevel="0" collapsed="false">
      <c r="A2" s="106" t="s">
        <v>22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</row>
    <row r="3" customFormat="false" ht="15" hidden="false" customHeight="true" outlineLevel="0" collapsed="false">
      <c r="A3" s="68" t="s">
        <v>73</v>
      </c>
      <c r="B3" s="107"/>
      <c r="C3" s="107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3"/>
      <c r="AM3" s="103"/>
      <c r="AN3" s="109" t="s">
        <v>74</v>
      </c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</row>
    <row r="4" customFormat="false" ht="20.1" hidden="false" customHeight="true" outlineLevel="0" collapsed="false">
      <c r="A4" s="110" t="s">
        <v>224</v>
      </c>
      <c r="B4" s="110"/>
      <c r="C4" s="110"/>
      <c r="D4" s="111" t="s">
        <v>225</v>
      </c>
      <c r="E4" s="112" t="s">
        <v>226</v>
      </c>
      <c r="F4" s="112"/>
      <c r="G4" s="112"/>
      <c r="H4" s="112"/>
      <c r="I4" s="112"/>
      <c r="J4" s="112"/>
      <c r="K4" s="112"/>
      <c r="L4" s="112"/>
      <c r="M4" s="112"/>
      <c r="N4" s="112"/>
      <c r="O4" s="113" t="s">
        <v>227</v>
      </c>
      <c r="P4" s="113"/>
      <c r="Q4" s="113"/>
      <c r="R4" s="113"/>
      <c r="S4" s="113"/>
      <c r="T4" s="113"/>
      <c r="U4" s="113"/>
      <c r="V4" s="113"/>
      <c r="W4" s="113"/>
      <c r="X4" s="113"/>
      <c r="Y4" s="111" t="s">
        <v>228</v>
      </c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</row>
    <row r="5" customFormat="false" ht="20.1" hidden="false" customHeight="true" outlineLevel="0" collapsed="false">
      <c r="A5" s="86" t="s">
        <v>229</v>
      </c>
      <c r="B5" s="12" t="s">
        <v>137</v>
      </c>
      <c r="C5" s="12" t="s">
        <v>230</v>
      </c>
      <c r="D5" s="111"/>
      <c r="E5" s="114" t="s">
        <v>69</v>
      </c>
      <c r="F5" s="115" t="s">
        <v>231</v>
      </c>
      <c r="G5" s="115"/>
      <c r="H5" s="115"/>
      <c r="I5" s="115" t="s">
        <v>232</v>
      </c>
      <c r="J5" s="115"/>
      <c r="K5" s="115"/>
      <c r="L5" s="116" t="s">
        <v>233</v>
      </c>
      <c r="M5" s="116"/>
      <c r="N5" s="116"/>
      <c r="O5" s="114" t="s">
        <v>69</v>
      </c>
      <c r="P5" s="115" t="s">
        <v>231</v>
      </c>
      <c r="Q5" s="115"/>
      <c r="R5" s="115"/>
      <c r="S5" s="116" t="s">
        <v>232</v>
      </c>
      <c r="T5" s="116"/>
      <c r="U5" s="116"/>
      <c r="V5" s="117" t="s">
        <v>184</v>
      </c>
      <c r="W5" s="117"/>
      <c r="X5" s="117"/>
      <c r="Y5" s="114" t="s">
        <v>69</v>
      </c>
      <c r="Z5" s="115" t="s">
        <v>231</v>
      </c>
      <c r="AA5" s="115"/>
      <c r="AB5" s="115"/>
      <c r="AC5" s="115" t="s">
        <v>232</v>
      </c>
      <c r="AD5" s="115"/>
      <c r="AE5" s="115"/>
      <c r="AF5" s="115" t="s">
        <v>233</v>
      </c>
      <c r="AG5" s="115"/>
      <c r="AH5" s="115"/>
      <c r="AI5" s="115" t="s">
        <v>234</v>
      </c>
      <c r="AJ5" s="115"/>
      <c r="AK5" s="115"/>
      <c r="AL5" s="115" t="s">
        <v>185</v>
      </c>
      <c r="AM5" s="115"/>
      <c r="AN5" s="115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</row>
    <row r="6" customFormat="false" ht="29.25" hidden="false" customHeight="true" outlineLevel="0" collapsed="false">
      <c r="A6" s="86"/>
      <c r="B6" s="12"/>
      <c r="C6" s="12"/>
      <c r="D6" s="111"/>
      <c r="E6" s="114"/>
      <c r="F6" s="73" t="s">
        <v>17</v>
      </c>
      <c r="G6" s="118" t="s">
        <v>175</v>
      </c>
      <c r="H6" s="118" t="s">
        <v>176</v>
      </c>
      <c r="I6" s="73" t="s">
        <v>17</v>
      </c>
      <c r="J6" s="118" t="s">
        <v>175</v>
      </c>
      <c r="K6" s="118" t="s">
        <v>176</v>
      </c>
      <c r="L6" s="73" t="s">
        <v>17</v>
      </c>
      <c r="M6" s="118" t="s">
        <v>175</v>
      </c>
      <c r="N6" s="71" t="s">
        <v>176</v>
      </c>
      <c r="O6" s="114"/>
      <c r="P6" s="73" t="s">
        <v>17</v>
      </c>
      <c r="Q6" s="70" t="s">
        <v>175</v>
      </c>
      <c r="R6" s="70" t="s">
        <v>176</v>
      </c>
      <c r="S6" s="73" t="s">
        <v>17</v>
      </c>
      <c r="T6" s="70" t="s">
        <v>175</v>
      </c>
      <c r="U6" s="71" t="s">
        <v>176</v>
      </c>
      <c r="V6" s="70" t="s">
        <v>17</v>
      </c>
      <c r="W6" s="70" t="s">
        <v>175</v>
      </c>
      <c r="X6" s="70" t="s">
        <v>176</v>
      </c>
      <c r="Y6" s="114"/>
      <c r="Z6" s="73" t="s">
        <v>17</v>
      </c>
      <c r="AA6" s="70" t="s">
        <v>175</v>
      </c>
      <c r="AB6" s="70" t="s">
        <v>176</v>
      </c>
      <c r="AC6" s="73" t="s">
        <v>17</v>
      </c>
      <c r="AD6" s="70" t="s">
        <v>175</v>
      </c>
      <c r="AE6" s="70" t="s">
        <v>176</v>
      </c>
      <c r="AF6" s="73" t="s">
        <v>17</v>
      </c>
      <c r="AG6" s="118" t="s">
        <v>175</v>
      </c>
      <c r="AH6" s="118" t="s">
        <v>176</v>
      </c>
      <c r="AI6" s="73" t="s">
        <v>17</v>
      </c>
      <c r="AJ6" s="118" t="s">
        <v>175</v>
      </c>
      <c r="AK6" s="118" t="s">
        <v>176</v>
      </c>
      <c r="AL6" s="73" t="s">
        <v>17</v>
      </c>
      <c r="AM6" s="118" t="s">
        <v>175</v>
      </c>
      <c r="AN6" s="118" t="s">
        <v>176</v>
      </c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</row>
    <row r="7" customFormat="false" ht="18" hidden="false" customHeight="true" outlineLevel="0" collapsed="false">
      <c r="A7" s="77"/>
      <c r="B7" s="119"/>
      <c r="C7" s="120" t="s">
        <v>69</v>
      </c>
      <c r="D7" s="80" t="n">
        <v>12304109</v>
      </c>
      <c r="E7" s="44" t="n">
        <v>12304109</v>
      </c>
      <c r="F7" s="89" t="n">
        <v>12304109</v>
      </c>
      <c r="G7" s="81" t="n">
        <v>12304109</v>
      </c>
      <c r="H7" s="80" t="n">
        <v>0</v>
      </c>
      <c r="I7" s="44" t="n">
        <v>0</v>
      </c>
      <c r="J7" s="81" t="n">
        <v>0</v>
      </c>
      <c r="K7" s="80" t="n">
        <v>0</v>
      </c>
      <c r="L7" s="44" t="n">
        <v>0</v>
      </c>
      <c r="M7" s="81" t="n">
        <v>0</v>
      </c>
      <c r="N7" s="80" t="n">
        <v>0</v>
      </c>
      <c r="O7" s="44" t="n">
        <v>0</v>
      </c>
      <c r="P7" s="81" t="n">
        <v>0</v>
      </c>
      <c r="Q7" s="80" t="n">
        <v>0</v>
      </c>
      <c r="R7" s="44" t="n">
        <v>0</v>
      </c>
      <c r="S7" s="81" t="n">
        <v>0</v>
      </c>
      <c r="T7" s="80" t="n">
        <v>0</v>
      </c>
      <c r="U7" s="44" t="n">
        <v>0</v>
      </c>
      <c r="V7" s="81" t="n">
        <v>0</v>
      </c>
      <c r="W7" s="80" t="n">
        <v>0</v>
      </c>
      <c r="X7" s="44" t="n">
        <v>0</v>
      </c>
      <c r="Y7" s="89" t="n">
        <v>0</v>
      </c>
      <c r="Z7" s="89" t="n">
        <v>0</v>
      </c>
      <c r="AA7" s="81" t="n">
        <v>0</v>
      </c>
      <c r="AB7" s="80" t="n">
        <v>0</v>
      </c>
      <c r="AC7" s="44" t="n">
        <v>0</v>
      </c>
      <c r="AD7" s="81" t="n">
        <v>0</v>
      </c>
      <c r="AE7" s="80" t="n">
        <v>0</v>
      </c>
      <c r="AF7" s="80" t="n">
        <v>0</v>
      </c>
      <c r="AG7" s="80" t="n">
        <v>0</v>
      </c>
      <c r="AH7" s="80" t="n">
        <v>0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0</v>
      </c>
      <c r="AN7" s="44" t="n">
        <v>0</v>
      </c>
      <c r="AO7" s="121"/>
      <c r="AP7" s="122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</row>
    <row r="8" customFormat="false" ht="18" hidden="false" customHeight="true" outlineLevel="0" collapsed="false">
      <c r="A8" s="77"/>
      <c r="B8" s="119" t="s">
        <v>145</v>
      </c>
      <c r="C8" s="120" t="s">
        <v>0</v>
      </c>
      <c r="D8" s="80" t="n">
        <v>12304109</v>
      </c>
      <c r="E8" s="44" t="n">
        <v>12304109</v>
      </c>
      <c r="F8" s="89" t="n">
        <v>12304109</v>
      </c>
      <c r="G8" s="81" t="n">
        <v>12304109</v>
      </c>
      <c r="H8" s="80" t="n">
        <v>0</v>
      </c>
      <c r="I8" s="44" t="n">
        <v>0</v>
      </c>
      <c r="J8" s="81" t="n">
        <v>0</v>
      </c>
      <c r="K8" s="80" t="n">
        <v>0</v>
      </c>
      <c r="L8" s="44" t="n">
        <v>0</v>
      </c>
      <c r="M8" s="81" t="n">
        <v>0</v>
      </c>
      <c r="N8" s="80" t="n">
        <v>0</v>
      </c>
      <c r="O8" s="44" t="n">
        <v>0</v>
      </c>
      <c r="P8" s="81" t="n">
        <v>0</v>
      </c>
      <c r="Q8" s="80" t="n">
        <v>0</v>
      </c>
      <c r="R8" s="44" t="n">
        <v>0</v>
      </c>
      <c r="S8" s="81" t="n">
        <v>0</v>
      </c>
      <c r="T8" s="80" t="n">
        <v>0</v>
      </c>
      <c r="U8" s="44" t="n">
        <v>0</v>
      </c>
      <c r="V8" s="81" t="n">
        <v>0</v>
      </c>
      <c r="W8" s="80" t="n">
        <v>0</v>
      </c>
      <c r="X8" s="44" t="n">
        <v>0</v>
      </c>
      <c r="Y8" s="89" t="n">
        <v>0</v>
      </c>
      <c r="Z8" s="89" t="n">
        <v>0</v>
      </c>
      <c r="AA8" s="81" t="n">
        <v>0</v>
      </c>
      <c r="AB8" s="80" t="n">
        <v>0</v>
      </c>
      <c r="AC8" s="44" t="n">
        <v>0</v>
      </c>
      <c r="AD8" s="81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44" t="n">
        <v>0</v>
      </c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</row>
    <row r="9" customFormat="false" ht="18" hidden="false" customHeight="true" outlineLevel="0" collapsed="false">
      <c r="A9" s="77" t="s">
        <v>235</v>
      </c>
      <c r="B9" s="119"/>
      <c r="C9" s="120" t="s">
        <v>236</v>
      </c>
      <c r="D9" s="80" t="n">
        <v>4805419</v>
      </c>
      <c r="E9" s="44" t="n">
        <v>4805419</v>
      </c>
      <c r="F9" s="89" t="n">
        <v>4805419</v>
      </c>
      <c r="G9" s="81" t="n">
        <v>4805419</v>
      </c>
      <c r="H9" s="80" t="n">
        <v>0</v>
      </c>
      <c r="I9" s="44" t="n">
        <v>0</v>
      </c>
      <c r="J9" s="81" t="n">
        <v>0</v>
      </c>
      <c r="K9" s="80" t="n">
        <v>0</v>
      </c>
      <c r="L9" s="44" t="n">
        <v>0</v>
      </c>
      <c r="M9" s="81" t="n">
        <v>0</v>
      </c>
      <c r="N9" s="80" t="n">
        <v>0</v>
      </c>
      <c r="O9" s="44" t="n">
        <v>0</v>
      </c>
      <c r="P9" s="81" t="n">
        <v>0</v>
      </c>
      <c r="Q9" s="80" t="n">
        <v>0</v>
      </c>
      <c r="R9" s="44" t="n">
        <v>0</v>
      </c>
      <c r="S9" s="81" t="n">
        <v>0</v>
      </c>
      <c r="T9" s="80" t="n">
        <v>0</v>
      </c>
      <c r="U9" s="44" t="n">
        <v>0</v>
      </c>
      <c r="V9" s="81" t="n">
        <v>0</v>
      </c>
      <c r="W9" s="80" t="n">
        <v>0</v>
      </c>
      <c r="X9" s="44" t="n">
        <v>0</v>
      </c>
      <c r="Y9" s="89" t="n">
        <v>0</v>
      </c>
      <c r="Z9" s="89" t="n">
        <v>0</v>
      </c>
      <c r="AA9" s="81" t="n">
        <v>0</v>
      </c>
      <c r="AB9" s="80" t="n">
        <v>0</v>
      </c>
      <c r="AC9" s="44" t="n">
        <v>0</v>
      </c>
      <c r="AD9" s="81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44" t="n">
        <v>0</v>
      </c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</row>
    <row r="10" customFormat="false" ht="18" hidden="false" customHeight="true" outlineLevel="0" collapsed="false">
      <c r="A10" s="77" t="s">
        <v>237</v>
      </c>
      <c r="B10" s="119" t="s">
        <v>238</v>
      </c>
      <c r="C10" s="120" t="s">
        <v>239</v>
      </c>
      <c r="D10" s="80" t="n">
        <v>4582944</v>
      </c>
      <c r="E10" s="44" t="n">
        <v>4582944</v>
      </c>
      <c r="F10" s="89" t="n">
        <v>4582944</v>
      </c>
      <c r="G10" s="81" t="n">
        <v>4582944</v>
      </c>
      <c r="H10" s="80" t="n">
        <v>0</v>
      </c>
      <c r="I10" s="44" t="n">
        <v>0</v>
      </c>
      <c r="J10" s="81" t="n">
        <v>0</v>
      </c>
      <c r="K10" s="80" t="n">
        <v>0</v>
      </c>
      <c r="L10" s="44" t="n">
        <v>0</v>
      </c>
      <c r="M10" s="81" t="n">
        <v>0</v>
      </c>
      <c r="N10" s="80" t="n">
        <v>0</v>
      </c>
      <c r="O10" s="44" t="n">
        <v>0</v>
      </c>
      <c r="P10" s="81" t="n">
        <v>0</v>
      </c>
      <c r="Q10" s="80" t="n">
        <v>0</v>
      </c>
      <c r="R10" s="44" t="n">
        <v>0</v>
      </c>
      <c r="S10" s="81" t="n">
        <v>0</v>
      </c>
      <c r="T10" s="80" t="n">
        <v>0</v>
      </c>
      <c r="U10" s="44" t="n">
        <v>0</v>
      </c>
      <c r="V10" s="81" t="n">
        <v>0</v>
      </c>
      <c r="W10" s="80" t="n">
        <v>0</v>
      </c>
      <c r="X10" s="44" t="n">
        <v>0</v>
      </c>
      <c r="Y10" s="89" t="n">
        <v>0</v>
      </c>
      <c r="Z10" s="89" t="n">
        <v>0</v>
      </c>
      <c r="AA10" s="81" t="n">
        <v>0</v>
      </c>
      <c r="AB10" s="80" t="n">
        <v>0</v>
      </c>
      <c r="AC10" s="44" t="n">
        <v>0</v>
      </c>
      <c r="AD10" s="81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44" t="n">
        <v>0</v>
      </c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</row>
    <row r="11" customFormat="false" ht="18" hidden="false" customHeight="true" outlineLevel="0" collapsed="false">
      <c r="A11" s="77" t="s">
        <v>240</v>
      </c>
      <c r="B11" s="119" t="s">
        <v>238</v>
      </c>
      <c r="C11" s="120" t="s">
        <v>241</v>
      </c>
      <c r="D11" s="80" t="n">
        <v>222475</v>
      </c>
      <c r="E11" s="44" t="n">
        <v>222475</v>
      </c>
      <c r="F11" s="89" t="n">
        <v>222475</v>
      </c>
      <c r="G11" s="81" t="n">
        <v>222475</v>
      </c>
      <c r="H11" s="80" t="n">
        <v>0</v>
      </c>
      <c r="I11" s="44" t="n">
        <v>0</v>
      </c>
      <c r="J11" s="81" t="n">
        <v>0</v>
      </c>
      <c r="K11" s="80" t="n">
        <v>0</v>
      </c>
      <c r="L11" s="44" t="n">
        <v>0</v>
      </c>
      <c r="M11" s="81" t="n">
        <v>0</v>
      </c>
      <c r="N11" s="80" t="n">
        <v>0</v>
      </c>
      <c r="O11" s="44" t="n">
        <v>0</v>
      </c>
      <c r="P11" s="81" t="n">
        <v>0</v>
      </c>
      <c r="Q11" s="80" t="n">
        <v>0</v>
      </c>
      <c r="R11" s="44" t="n">
        <v>0</v>
      </c>
      <c r="S11" s="81" t="n">
        <v>0</v>
      </c>
      <c r="T11" s="80" t="n">
        <v>0</v>
      </c>
      <c r="U11" s="44" t="n">
        <v>0</v>
      </c>
      <c r="V11" s="81" t="n">
        <v>0</v>
      </c>
      <c r="W11" s="80" t="n">
        <v>0</v>
      </c>
      <c r="X11" s="44" t="n">
        <v>0</v>
      </c>
      <c r="Y11" s="89" t="n">
        <v>0</v>
      </c>
      <c r="Z11" s="89" t="n">
        <v>0</v>
      </c>
      <c r="AA11" s="81" t="n">
        <v>0</v>
      </c>
      <c r="AB11" s="80" t="n">
        <v>0</v>
      </c>
      <c r="AC11" s="44" t="n">
        <v>0</v>
      </c>
      <c r="AD11" s="81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44" t="n">
        <v>0</v>
      </c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</row>
    <row r="12" customFormat="false" ht="18" hidden="false" customHeight="true" outlineLevel="0" collapsed="false">
      <c r="A12" s="77" t="s">
        <v>242</v>
      </c>
      <c r="B12" s="119"/>
      <c r="C12" s="120" t="s">
        <v>243</v>
      </c>
      <c r="D12" s="80" t="n">
        <v>7343586</v>
      </c>
      <c r="E12" s="44" t="n">
        <v>7343586</v>
      </c>
      <c r="F12" s="89" t="n">
        <v>7343586</v>
      </c>
      <c r="G12" s="81" t="n">
        <v>7343586</v>
      </c>
      <c r="H12" s="80" t="n">
        <v>0</v>
      </c>
      <c r="I12" s="44" t="n">
        <v>0</v>
      </c>
      <c r="J12" s="81" t="n">
        <v>0</v>
      </c>
      <c r="K12" s="80" t="n">
        <v>0</v>
      </c>
      <c r="L12" s="44" t="n">
        <v>0</v>
      </c>
      <c r="M12" s="81" t="n">
        <v>0</v>
      </c>
      <c r="N12" s="80" t="n">
        <v>0</v>
      </c>
      <c r="O12" s="44" t="n">
        <v>0</v>
      </c>
      <c r="P12" s="81" t="n">
        <v>0</v>
      </c>
      <c r="Q12" s="80" t="n">
        <v>0</v>
      </c>
      <c r="R12" s="44" t="n">
        <v>0</v>
      </c>
      <c r="S12" s="81" t="n">
        <v>0</v>
      </c>
      <c r="T12" s="80" t="n">
        <v>0</v>
      </c>
      <c r="U12" s="44" t="n">
        <v>0</v>
      </c>
      <c r="V12" s="81" t="n">
        <v>0</v>
      </c>
      <c r="W12" s="80" t="n">
        <v>0</v>
      </c>
      <c r="X12" s="44" t="n">
        <v>0</v>
      </c>
      <c r="Y12" s="89" t="n">
        <v>0</v>
      </c>
      <c r="Z12" s="89" t="n">
        <v>0</v>
      </c>
      <c r="AA12" s="81" t="n">
        <v>0</v>
      </c>
      <c r="AB12" s="80" t="n">
        <v>0</v>
      </c>
      <c r="AC12" s="44" t="n">
        <v>0</v>
      </c>
      <c r="AD12" s="81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44" t="n">
        <v>0</v>
      </c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</row>
    <row r="13" customFormat="false" ht="18" hidden="false" customHeight="true" outlineLevel="0" collapsed="false">
      <c r="A13" s="77" t="s">
        <v>244</v>
      </c>
      <c r="B13" s="119" t="s">
        <v>238</v>
      </c>
      <c r="C13" s="120" t="s">
        <v>245</v>
      </c>
      <c r="D13" s="80" t="n">
        <v>6181886</v>
      </c>
      <c r="E13" s="44" t="n">
        <v>6181886</v>
      </c>
      <c r="F13" s="89" t="n">
        <v>6181886</v>
      </c>
      <c r="G13" s="81" t="n">
        <v>6181886</v>
      </c>
      <c r="H13" s="80" t="n">
        <v>0</v>
      </c>
      <c r="I13" s="44" t="n">
        <v>0</v>
      </c>
      <c r="J13" s="81" t="n">
        <v>0</v>
      </c>
      <c r="K13" s="80" t="n">
        <v>0</v>
      </c>
      <c r="L13" s="44" t="n">
        <v>0</v>
      </c>
      <c r="M13" s="81" t="n">
        <v>0</v>
      </c>
      <c r="N13" s="80" t="n">
        <v>0</v>
      </c>
      <c r="O13" s="44" t="n">
        <v>0</v>
      </c>
      <c r="P13" s="81" t="n">
        <v>0</v>
      </c>
      <c r="Q13" s="80" t="n">
        <v>0</v>
      </c>
      <c r="R13" s="44" t="n">
        <v>0</v>
      </c>
      <c r="S13" s="81" t="n">
        <v>0</v>
      </c>
      <c r="T13" s="80" t="n">
        <v>0</v>
      </c>
      <c r="U13" s="44" t="n">
        <v>0</v>
      </c>
      <c r="V13" s="81" t="n">
        <v>0</v>
      </c>
      <c r="W13" s="80" t="n">
        <v>0</v>
      </c>
      <c r="X13" s="44" t="n">
        <v>0</v>
      </c>
      <c r="Y13" s="89" t="n">
        <v>0</v>
      </c>
      <c r="Z13" s="89" t="n">
        <v>0</v>
      </c>
      <c r="AA13" s="81" t="n">
        <v>0</v>
      </c>
      <c r="AB13" s="80" t="n">
        <v>0</v>
      </c>
      <c r="AC13" s="44" t="n">
        <v>0</v>
      </c>
      <c r="AD13" s="81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44" t="n">
        <v>0</v>
      </c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</row>
    <row r="14" customFormat="false" ht="18" hidden="false" customHeight="true" outlineLevel="0" collapsed="false">
      <c r="A14" s="77" t="s">
        <v>246</v>
      </c>
      <c r="B14" s="119" t="s">
        <v>238</v>
      </c>
      <c r="C14" s="120" t="s">
        <v>247</v>
      </c>
      <c r="D14" s="80" t="n">
        <v>1161700</v>
      </c>
      <c r="E14" s="44" t="n">
        <v>1161700</v>
      </c>
      <c r="F14" s="89" t="n">
        <v>1161700</v>
      </c>
      <c r="G14" s="81" t="n">
        <v>1161700</v>
      </c>
      <c r="H14" s="80" t="n">
        <v>0</v>
      </c>
      <c r="I14" s="44" t="n">
        <v>0</v>
      </c>
      <c r="J14" s="81" t="n">
        <v>0</v>
      </c>
      <c r="K14" s="80" t="n">
        <v>0</v>
      </c>
      <c r="L14" s="44" t="n">
        <v>0</v>
      </c>
      <c r="M14" s="81" t="n">
        <v>0</v>
      </c>
      <c r="N14" s="80" t="n">
        <v>0</v>
      </c>
      <c r="O14" s="44" t="n">
        <v>0</v>
      </c>
      <c r="P14" s="81" t="n">
        <v>0</v>
      </c>
      <c r="Q14" s="80" t="n">
        <v>0</v>
      </c>
      <c r="R14" s="44" t="n">
        <v>0</v>
      </c>
      <c r="S14" s="81" t="n">
        <v>0</v>
      </c>
      <c r="T14" s="80" t="n">
        <v>0</v>
      </c>
      <c r="U14" s="44" t="n">
        <v>0</v>
      </c>
      <c r="V14" s="81" t="n">
        <v>0</v>
      </c>
      <c r="W14" s="80" t="n">
        <v>0</v>
      </c>
      <c r="X14" s="44" t="n">
        <v>0</v>
      </c>
      <c r="Y14" s="89" t="n">
        <v>0</v>
      </c>
      <c r="Z14" s="89" t="n">
        <v>0</v>
      </c>
      <c r="AA14" s="81" t="n">
        <v>0</v>
      </c>
      <c r="AB14" s="80" t="n">
        <v>0</v>
      </c>
      <c r="AC14" s="44" t="n">
        <v>0</v>
      </c>
      <c r="AD14" s="81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44" t="n">
        <v>0</v>
      </c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</row>
    <row r="15" customFormat="false" ht="18" hidden="false" customHeight="true" outlineLevel="0" collapsed="false">
      <c r="A15" s="77" t="s">
        <v>248</v>
      </c>
      <c r="B15" s="119"/>
      <c r="C15" s="120" t="s">
        <v>249</v>
      </c>
      <c r="D15" s="80" t="n">
        <v>67000</v>
      </c>
      <c r="E15" s="44" t="n">
        <v>67000</v>
      </c>
      <c r="F15" s="89" t="n">
        <v>67000</v>
      </c>
      <c r="G15" s="81" t="n">
        <v>67000</v>
      </c>
      <c r="H15" s="80" t="n">
        <v>0</v>
      </c>
      <c r="I15" s="44" t="n">
        <v>0</v>
      </c>
      <c r="J15" s="81" t="n">
        <v>0</v>
      </c>
      <c r="K15" s="80" t="n">
        <v>0</v>
      </c>
      <c r="L15" s="44" t="n">
        <v>0</v>
      </c>
      <c r="M15" s="81" t="n">
        <v>0</v>
      </c>
      <c r="N15" s="80" t="n">
        <v>0</v>
      </c>
      <c r="O15" s="44" t="n">
        <v>0</v>
      </c>
      <c r="P15" s="81" t="n">
        <v>0</v>
      </c>
      <c r="Q15" s="80" t="n">
        <v>0</v>
      </c>
      <c r="R15" s="44" t="n">
        <v>0</v>
      </c>
      <c r="S15" s="81" t="n">
        <v>0</v>
      </c>
      <c r="T15" s="80" t="n">
        <v>0</v>
      </c>
      <c r="U15" s="44" t="n">
        <v>0</v>
      </c>
      <c r="V15" s="81" t="n">
        <v>0</v>
      </c>
      <c r="W15" s="80" t="n">
        <v>0</v>
      </c>
      <c r="X15" s="44" t="n">
        <v>0</v>
      </c>
      <c r="Y15" s="89" t="n">
        <v>0</v>
      </c>
      <c r="Z15" s="89" t="n">
        <v>0</v>
      </c>
      <c r="AA15" s="81" t="n">
        <v>0</v>
      </c>
      <c r="AB15" s="80" t="n">
        <v>0</v>
      </c>
      <c r="AC15" s="44" t="n">
        <v>0</v>
      </c>
      <c r="AD15" s="81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44" t="n">
        <v>0</v>
      </c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</row>
    <row r="16" customFormat="false" ht="18" hidden="false" customHeight="true" outlineLevel="0" collapsed="false">
      <c r="A16" s="77" t="s">
        <v>250</v>
      </c>
      <c r="B16" s="119" t="s">
        <v>238</v>
      </c>
      <c r="C16" s="120" t="s">
        <v>251</v>
      </c>
      <c r="D16" s="80" t="n">
        <v>67000</v>
      </c>
      <c r="E16" s="44" t="n">
        <v>67000</v>
      </c>
      <c r="F16" s="89" t="n">
        <v>67000</v>
      </c>
      <c r="G16" s="81" t="n">
        <v>67000</v>
      </c>
      <c r="H16" s="80" t="n">
        <v>0</v>
      </c>
      <c r="I16" s="44" t="n">
        <v>0</v>
      </c>
      <c r="J16" s="81" t="n">
        <v>0</v>
      </c>
      <c r="K16" s="80" t="n">
        <v>0</v>
      </c>
      <c r="L16" s="44" t="n">
        <v>0</v>
      </c>
      <c r="M16" s="81" t="n">
        <v>0</v>
      </c>
      <c r="N16" s="80" t="n">
        <v>0</v>
      </c>
      <c r="O16" s="44" t="n">
        <v>0</v>
      </c>
      <c r="P16" s="81" t="n">
        <v>0</v>
      </c>
      <c r="Q16" s="80" t="n">
        <v>0</v>
      </c>
      <c r="R16" s="44" t="n">
        <v>0</v>
      </c>
      <c r="S16" s="81" t="n">
        <v>0</v>
      </c>
      <c r="T16" s="80" t="n">
        <v>0</v>
      </c>
      <c r="U16" s="44" t="n">
        <v>0</v>
      </c>
      <c r="V16" s="81" t="n">
        <v>0</v>
      </c>
      <c r="W16" s="80" t="n">
        <v>0</v>
      </c>
      <c r="X16" s="44" t="n">
        <v>0</v>
      </c>
      <c r="Y16" s="89" t="n">
        <v>0</v>
      </c>
      <c r="Z16" s="89" t="n">
        <v>0</v>
      </c>
      <c r="AA16" s="81" t="n">
        <v>0</v>
      </c>
      <c r="AB16" s="80" t="n">
        <v>0</v>
      </c>
      <c r="AC16" s="44" t="n">
        <v>0</v>
      </c>
      <c r="AD16" s="81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44" t="n">
        <v>0</v>
      </c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</row>
    <row r="17" customFormat="false" ht="18" hidden="false" customHeight="true" outlineLevel="0" collapsed="false">
      <c r="A17" s="77" t="s">
        <v>252</v>
      </c>
      <c r="B17" s="119"/>
      <c r="C17" s="120" t="s">
        <v>253</v>
      </c>
      <c r="D17" s="80" t="n">
        <v>88104</v>
      </c>
      <c r="E17" s="44" t="n">
        <v>88104</v>
      </c>
      <c r="F17" s="89" t="n">
        <v>88104</v>
      </c>
      <c r="G17" s="81" t="n">
        <v>88104</v>
      </c>
      <c r="H17" s="80" t="n">
        <v>0</v>
      </c>
      <c r="I17" s="44" t="n">
        <v>0</v>
      </c>
      <c r="J17" s="81" t="n">
        <v>0</v>
      </c>
      <c r="K17" s="80" t="n">
        <v>0</v>
      </c>
      <c r="L17" s="44" t="n">
        <v>0</v>
      </c>
      <c r="M17" s="81" t="n">
        <v>0</v>
      </c>
      <c r="N17" s="80" t="n">
        <v>0</v>
      </c>
      <c r="O17" s="44" t="n">
        <v>0</v>
      </c>
      <c r="P17" s="81" t="n">
        <v>0</v>
      </c>
      <c r="Q17" s="80" t="n">
        <v>0</v>
      </c>
      <c r="R17" s="44" t="n">
        <v>0</v>
      </c>
      <c r="S17" s="81" t="n">
        <v>0</v>
      </c>
      <c r="T17" s="80" t="n">
        <v>0</v>
      </c>
      <c r="U17" s="44" t="n">
        <v>0</v>
      </c>
      <c r="V17" s="81" t="n">
        <v>0</v>
      </c>
      <c r="W17" s="80" t="n">
        <v>0</v>
      </c>
      <c r="X17" s="44" t="n">
        <v>0</v>
      </c>
      <c r="Y17" s="89" t="n">
        <v>0</v>
      </c>
      <c r="Z17" s="89" t="n">
        <v>0</v>
      </c>
      <c r="AA17" s="81" t="n">
        <v>0</v>
      </c>
      <c r="AB17" s="80" t="n">
        <v>0</v>
      </c>
      <c r="AC17" s="44" t="n">
        <v>0</v>
      </c>
      <c r="AD17" s="81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44" t="n">
        <v>0</v>
      </c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</row>
    <row r="18" customFormat="false" ht="18" hidden="false" customHeight="true" outlineLevel="0" collapsed="false">
      <c r="A18" s="77" t="s">
        <v>254</v>
      </c>
      <c r="B18" s="119" t="s">
        <v>238</v>
      </c>
      <c r="C18" s="120" t="s">
        <v>255</v>
      </c>
      <c r="D18" s="80" t="n">
        <v>88104</v>
      </c>
      <c r="E18" s="44" t="n">
        <v>88104</v>
      </c>
      <c r="F18" s="89" t="n">
        <v>88104</v>
      </c>
      <c r="G18" s="81" t="n">
        <v>88104</v>
      </c>
      <c r="H18" s="80" t="n">
        <v>0</v>
      </c>
      <c r="I18" s="44" t="n">
        <v>0</v>
      </c>
      <c r="J18" s="81" t="n">
        <v>0</v>
      </c>
      <c r="K18" s="80" t="n">
        <v>0</v>
      </c>
      <c r="L18" s="44" t="n">
        <v>0</v>
      </c>
      <c r="M18" s="81" t="n">
        <v>0</v>
      </c>
      <c r="N18" s="80" t="n">
        <v>0</v>
      </c>
      <c r="O18" s="44" t="n">
        <v>0</v>
      </c>
      <c r="P18" s="81" t="n">
        <v>0</v>
      </c>
      <c r="Q18" s="80" t="n">
        <v>0</v>
      </c>
      <c r="R18" s="44" t="n">
        <v>0</v>
      </c>
      <c r="S18" s="81" t="n">
        <v>0</v>
      </c>
      <c r="T18" s="80" t="n">
        <v>0</v>
      </c>
      <c r="U18" s="44" t="n">
        <v>0</v>
      </c>
      <c r="V18" s="81" t="n">
        <v>0</v>
      </c>
      <c r="W18" s="80" t="n">
        <v>0</v>
      </c>
      <c r="X18" s="44" t="n">
        <v>0</v>
      </c>
      <c r="Y18" s="89" t="n">
        <v>0</v>
      </c>
      <c r="Z18" s="89" t="n">
        <v>0</v>
      </c>
      <c r="AA18" s="81" t="n">
        <v>0</v>
      </c>
      <c r="AB18" s="80" t="n">
        <v>0</v>
      </c>
      <c r="AC18" s="44" t="n">
        <v>0</v>
      </c>
      <c r="AD18" s="81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44" t="n">
        <v>0</v>
      </c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</row>
    <row r="19" customFormat="false" ht="12.7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</row>
    <row r="21" customFormat="false" ht="12.7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</row>
    <row r="22" customFormat="false" ht="12.7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</row>
    <row r="23" customFormat="false" ht="12.7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</row>
    <row r="24" customFormat="false" ht="12.7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:S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29" t="s">
        <v>256</v>
      </c>
    </row>
    <row r="2" customFormat="false" ht="22.5" hidden="false" customHeight="true" outlineLevel="0" collapsed="false">
      <c r="A2" s="124" t="s">
        <v>25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</row>
    <row r="3" customFormat="false" ht="15" hidden="false" customHeight="true" outlineLevel="0" collapsed="false">
      <c r="A3" s="85" t="s">
        <v>73</v>
      </c>
      <c r="B3" s="28"/>
      <c r="C3" s="125"/>
      <c r="D3" s="125"/>
      <c r="E3" s="125"/>
      <c r="DF3" s="29" t="s">
        <v>74</v>
      </c>
    </row>
    <row r="4" customFormat="false" ht="16.5" hidden="false" customHeight="true" outlineLevel="0" collapsed="false">
      <c r="A4" s="86" t="s">
        <v>258</v>
      </c>
      <c r="B4" s="86"/>
      <c r="C4" s="86"/>
      <c r="D4" s="73" t="s">
        <v>225</v>
      </c>
      <c r="E4" s="33" t="s">
        <v>259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 t="s">
        <v>260</v>
      </c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 t="s">
        <v>261</v>
      </c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2" t="s">
        <v>262</v>
      </c>
      <c r="BH4" s="32"/>
      <c r="BI4" s="32"/>
      <c r="BJ4" s="32"/>
      <c r="BK4" s="32"/>
      <c r="BL4" s="32" t="s">
        <v>263</v>
      </c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3" t="s">
        <v>264</v>
      </c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126" t="s">
        <v>265</v>
      </c>
      <c r="CQ4" s="126"/>
      <c r="CR4" s="126"/>
      <c r="CS4" s="126" t="s">
        <v>266</v>
      </c>
      <c r="CT4" s="126"/>
      <c r="CU4" s="126"/>
      <c r="CV4" s="126"/>
      <c r="CW4" s="126"/>
      <c r="CX4" s="126"/>
      <c r="CY4" s="126" t="s">
        <v>267</v>
      </c>
      <c r="CZ4" s="126"/>
      <c r="DA4" s="126"/>
      <c r="DB4" s="126" t="s">
        <v>268</v>
      </c>
      <c r="DC4" s="126"/>
      <c r="DD4" s="126"/>
      <c r="DE4" s="126"/>
      <c r="DF4" s="126"/>
    </row>
    <row r="5" customFormat="false" ht="36" hidden="false" customHeight="true" outlineLevel="0" collapsed="false">
      <c r="A5" s="127" t="s">
        <v>136</v>
      </c>
      <c r="B5" s="127" t="s">
        <v>137</v>
      </c>
      <c r="C5" s="33" t="s">
        <v>138</v>
      </c>
      <c r="D5" s="73"/>
      <c r="E5" s="70" t="s">
        <v>17</v>
      </c>
      <c r="F5" s="128" t="s">
        <v>269</v>
      </c>
      <c r="G5" s="128" t="s">
        <v>270</v>
      </c>
      <c r="H5" s="128" t="s">
        <v>271</v>
      </c>
      <c r="I5" s="70" t="s">
        <v>272</v>
      </c>
      <c r="J5" s="70" t="s">
        <v>273</v>
      </c>
      <c r="K5" s="70" t="s">
        <v>274</v>
      </c>
      <c r="L5" s="70" t="s">
        <v>275</v>
      </c>
      <c r="M5" s="70" t="s">
        <v>276</v>
      </c>
      <c r="N5" s="70" t="s">
        <v>277</v>
      </c>
      <c r="O5" s="70" t="s">
        <v>278</v>
      </c>
      <c r="P5" s="70" t="s">
        <v>279</v>
      </c>
      <c r="Q5" s="70" t="s">
        <v>280</v>
      </c>
      <c r="R5" s="70" t="s">
        <v>281</v>
      </c>
      <c r="S5" s="70" t="s">
        <v>17</v>
      </c>
      <c r="T5" s="70" t="s">
        <v>282</v>
      </c>
      <c r="U5" s="70" t="s">
        <v>283</v>
      </c>
      <c r="V5" s="70" t="s">
        <v>284</v>
      </c>
      <c r="W5" s="70" t="s">
        <v>285</v>
      </c>
      <c r="X5" s="70" t="s">
        <v>286</v>
      </c>
      <c r="Y5" s="70" t="s">
        <v>287</v>
      </c>
      <c r="Z5" s="70" t="s">
        <v>288</v>
      </c>
      <c r="AA5" s="70" t="s">
        <v>289</v>
      </c>
      <c r="AB5" s="70" t="s">
        <v>290</v>
      </c>
      <c r="AC5" s="70" t="s">
        <v>291</v>
      </c>
      <c r="AD5" s="70" t="s">
        <v>292</v>
      </c>
      <c r="AE5" s="70" t="s">
        <v>293</v>
      </c>
      <c r="AF5" s="70" t="s">
        <v>294</v>
      </c>
      <c r="AG5" s="70" t="s">
        <v>295</v>
      </c>
      <c r="AH5" s="70" t="s">
        <v>296</v>
      </c>
      <c r="AI5" s="70" t="s">
        <v>297</v>
      </c>
      <c r="AJ5" s="70" t="s">
        <v>298</v>
      </c>
      <c r="AK5" s="70" t="s">
        <v>299</v>
      </c>
      <c r="AL5" s="70" t="s">
        <v>300</v>
      </c>
      <c r="AM5" s="70" t="s">
        <v>301</v>
      </c>
      <c r="AN5" s="70" t="s">
        <v>302</v>
      </c>
      <c r="AO5" s="70" t="s">
        <v>303</v>
      </c>
      <c r="AP5" s="70" t="s">
        <v>304</v>
      </c>
      <c r="AQ5" s="70" t="s">
        <v>305</v>
      </c>
      <c r="AR5" s="70" t="s">
        <v>306</v>
      </c>
      <c r="AS5" s="70" t="s">
        <v>307</v>
      </c>
      <c r="AT5" s="70" t="s">
        <v>308</v>
      </c>
      <c r="AU5" s="70" t="s">
        <v>17</v>
      </c>
      <c r="AV5" s="70" t="s">
        <v>309</v>
      </c>
      <c r="AW5" s="70" t="s">
        <v>310</v>
      </c>
      <c r="AX5" s="70" t="s">
        <v>311</v>
      </c>
      <c r="AY5" s="70" t="s">
        <v>312</v>
      </c>
      <c r="AZ5" s="70" t="s">
        <v>313</v>
      </c>
      <c r="BA5" s="70" t="s">
        <v>314</v>
      </c>
      <c r="BB5" s="70" t="s">
        <v>315</v>
      </c>
      <c r="BC5" s="70" t="s">
        <v>316</v>
      </c>
      <c r="BD5" s="70" t="s">
        <v>317</v>
      </c>
      <c r="BE5" s="70" t="s">
        <v>318</v>
      </c>
      <c r="BF5" s="70" t="s">
        <v>319</v>
      </c>
      <c r="BG5" s="70" t="s">
        <v>17</v>
      </c>
      <c r="BH5" s="70" t="s">
        <v>320</v>
      </c>
      <c r="BI5" s="70" t="s">
        <v>321</v>
      </c>
      <c r="BJ5" s="70" t="s">
        <v>322</v>
      </c>
      <c r="BK5" s="70" t="s">
        <v>323</v>
      </c>
      <c r="BL5" s="76" t="s">
        <v>17</v>
      </c>
      <c r="BM5" s="76" t="s">
        <v>324</v>
      </c>
      <c r="BN5" s="76" t="s">
        <v>325</v>
      </c>
      <c r="BO5" s="76" t="s">
        <v>326</v>
      </c>
      <c r="BP5" s="76" t="s">
        <v>327</v>
      </c>
      <c r="BQ5" s="76" t="s">
        <v>328</v>
      </c>
      <c r="BR5" s="76" t="s">
        <v>329</v>
      </c>
      <c r="BS5" s="76" t="s">
        <v>330</v>
      </c>
      <c r="BT5" s="76" t="s">
        <v>331</v>
      </c>
      <c r="BU5" s="76" t="s">
        <v>332</v>
      </c>
      <c r="BV5" s="76" t="s">
        <v>333</v>
      </c>
      <c r="BW5" s="76" t="s">
        <v>334</v>
      </c>
      <c r="BX5" s="76" t="s">
        <v>335</v>
      </c>
      <c r="BY5" s="76" t="s">
        <v>17</v>
      </c>
      <c r="BZ5" s="76" t="s">
        <v>324</v>
      </c>
      <c r="CA5" s="76" t="s">
        <v>325</v>
      </c>
      <c r="CB5" s="76" t="s">
        <v>326</v>
      </c>
      <c r="CC5" s="76" t="s">
        <v>327</v>
      </c>
      <c r="CD5" s="76" t="s">
        <v>328</v>
      </c>
      <c r="CE5" s="76" t="s">
        <v>329</v>
      </c>
      <c r="CF5" s="76" t="s">
        <v>330</v>
      </c>
      <c r="CG5" s="76" t="s">
        <v>336</v>
      </c>
      <c r="CH5" s="76" t="s">
        <v>337</v>
      </c>
      <c r="CI5" s="76" t="s">
        <v>338</v>
      </c>
      <c r="CJ5" s="76" t="s">
        <v>339</v>
      </c>
      <c r="CK5" s="76" t="s">
        <v>331</v>
      </c>
      <c r="CL5" s="76" t="s">
        <v>332</v>
      </c>
      <c r="CM5" s="76" t="s">
        <v>333</v>
      </c>
      <c r="CN5" s="76" t="s">
        <v>334</v>
      </c>
      <c r="CO5" s="76" t="s">
        <v>340</v>
      </c>
      <c r="CP5" s="76" t="s">
        <v>17</v>
      </c>
      <c r="CQ5" s="76" t="s">
        <v>341</v>
      </c>
      <c r="CR5" s="76" t="s">
        <v>342</v>
      </c>
      <c r="CS5" s="76" t="s">
        <v>17</v>
      </c>
      <c r="CT5" s="76" t="s">
        <v>341</v>
      </c>
      <c r="CU5" s="76" t="s">
        <v>343</v>
      </c>
      <c r="CV5" s="76" t="s">
        <v>344</v>
      </c>
      <c r="CW5" s="76" t="s">
        <v>345</v>
      </c>
      <c r="CX5" s="76" t="s">
        <v>342</v>
      </c>
      <c r="CY5" s="76" t="s">
        <v>17</v>
      </c>
      <c r="CZ5" s="76" t="s">
        <v>346</v>
      </c>
      <c r="DA5" s="76" t="s">
        <v>347</v>
      </c>
      <c r="DB5" s="76" t="s">
        <v>17</v>
      </c>
      <c r="DC5" s="76" t="s">
        <v>348</v>
      </c>
      <c r="DD5" s="76" t="s">
        <v>349</v>
      </c>
      <c r="DE5" s="76" t="s">
        <v>350</v>
      </c>
      <c r="DF5" s="76" t="s">
        <v>268</v>
      </c>
    </row>
    <row r="6" customFormat="false" ht="17.25" hidden="false" customHeight="true" outlineLevel="0" collapsed="false">
      <c r="A6" s="77"/>
      <c r="B6" s="78"/>
      <c r="C6" s="87" t="s">
        <v>69</v>
      </c>
      <c r="D6" s="80" t="n">
        <v>12304109</v>
      </c>
      <c r="E6" s="80" t="n">
        <v>10987305</v>
      </c>
      <c r="F6" s="80" t="n">
        <v>4468860</v>
      </c>
      <c r="G6" s="80" t="n">
        <v>114084</v>
      </c>
      <c r="H6" s="80" t="n">
        <v>0</v>
      </c>
      <c r="I6" s="80" t="n">
        <v>0</v>
      </c>
      <c r="J6" s="80" t="n">
        <v>3189492</v>
      </c>
      <c r="K6" s="80" t="n">
        <v>1554488</v>
      </c>
      <c r="L6" s="80" t="n">
        <v>0</v>
      </c>
      <c r="M6" s="80" t="n">
        <v>505211</v>
      </c>
      <c r="N6" s="80" t="n">
        <v>0</v>
      </c>
      <c r="O6" s="80" t="n">
        <v>222475</v>
      </c>
      <c r="P6" s="80" t="n">
        <v>932695</v>
      </c>
      <c r="Q6" s="80" t="n">
        <v>0</v>
      </c>
      <c r="R6" s="80" t="n">
        <v>0</v>
      </c>
      <c r="S6" s="80" t="n">
        <v>1161700</v>
      </c>
      <c r="T6" s="80" t="n">
        <v>70000</v>
      </c>
      <c r="U6" s="80" t="n">
        <v>35000</v>
      </c>
      <c r="V6" s="80" t="n">
        <v>0</v>
      </c>
      <c r="W6" s="80" t="n">
        <v>0</v>
      </c>
      <c r="X6" s="80" t="n">
        <v>100000</v>
      </c>
      <c r="Y6" s="80" t="n">
        <v>124000</v>
      </c>
      <c r="Z6" s="80" t="n">
        <v>54000</v>
      </c>
      <c r="AA6" s="80" t="n">
        <v>0</v>
      </c>
      <c r="AB6" s="80" t="n">
        <v>113000</v>
      </c>
      <c r="AC6" s="80" t="n">
        <v>70700</v>
      </c>
      <c r="AD6" s="80" t="n">
        <v>0</v>
      </c>
      <c r="AE6" s="80" t="n">
        <v>120000</v>
      </c>
      <c r="AF6" s="80" t="n">
        <v>0</v>
      </c>
      <c r="AG6" s="80" t="n">
        <v>20000</v>
      </c>
      <c r="AH6" s="80" t="n">
        <v>51580</v>
      </c>
      <c r="AI6" s="80" t="n">
        <v>14100</v>
      </c>
      <c r="AJ6" s="80" t="n">
        <v>106000</v>
      </c>
      <c r="AK6" s="80" t="n">
        <v>0</v>
      </c>
      <c r="AL6" s="80" t="n">
        <v>0</v>
      </c>
      <c r="AM6" s="80" t="n">
        <v>50000</v>
      </c>
      <c r="AN6" s="80" t="n">
        <v>0</v>
      </c>
      <c r="AO6" s="80" t="n">
        <v>65000</v>
      </c>
      <c r="AP6" s="80" t="n">
        <v>23620</v>
      </c>
      <c r="AQ6" s="80" t="n">
        <v>0</v>
      </c>
      <c r="AR6" s="80" t="n">
        <v>0</v>
      </c>
      <c r="AS6" s="80" t="n">
        <v>0</v>
      </c>
      <c r="AT6" s="80" t="n">
        <v>144700</v>
      </c>
      <c r="AU6" s="80" t="n">
        <v>88104</v>
      </c>
      <c r="AV6" s="80" t="n">
        <v>0</v>
      </c>
      <c r="AW6" s="80" t="n">
        <v>0</v>
      </c>
      <c r="AX6" s="44" t="n">
        <v>0</v>
      </c>
      <c r="AY6" s="89" t="n">
        <v>0</v>
      </c>
      <c r="AZ6" s="89" t="n">
        <v>85824</v>
      </c>
      <c r="BA6" s="81" t="n">
        <v>0</v>
      </c>
      <c r="BB6" s="80" t="n">
        <v>0</v>
      </c>
      <c r="BC6" s="80" t="n">
        <v>0</v>
      </c>
      <c r="BD6" s="80" t="n">
        <v>2280</v>
      </c>
      <c r="BE6" s="80" t="n">
        <v>0</v>
      </c>
      <c r="BF6" s="80" t="n">
        <v>0</v>
      </c>
      <c r="BG6" s="80" t="n">
        <v>0</v>
      </c>
      <c r="BH6" s="80" t="n">
        <v>0</v>
      </c>
      <c r="BI6" s="80" t="n">
        <v>0</v>
      </c>
      <c r="BJ6" s="80" t="n">
        <v>0</v>
      </c>
      <c r="BK6" s="80" t="n">
        <v>0</v>
      </c>
      <c r="BL6" s="80" t="n">
        <v>0</v>
      </c>
      <c r="BM6" s="80" t="n">
        <v>0</v>
      </c>
      <c r="BN6" s="80" t="n">
        <v>0</v>
      </c>
      <c r="BO6" s="80" t="n">
        <v>0</v>
      </c>
      <c r="BP6" s="80" t="n">
        <v>0</v>
      </c>
      <c r="BQ6" s="80" t="n">
        <v>0</v>
      </c>
      <c r="BR6" s="80" t="n">
        <v>0</v>
      </c>
      <c r="BS6" s="80" t="n">
        <v>0</v>
      </c>
      <c r="BT6" s="80" t="n">
        <v>0</v>
      </c>
      <c r="BU6" s="80" t="n">
        <v>0</v>
      </c>
      <c r="BV6" s="80" t="n">
        <v>0</v>
      </c>
      <c r="BW6" s="80" t="n">
        <v>0</v>
      </c>
      <c r="BX6" s="80" t="n">
        <v>0</v>
      </c>
      <c r="BY6" s="80" t="n">
        <v>67000</v>
      </c>
      <c r="BZ6" s="80" t="n">
        <v>0</v>
      </c>
      <c r="CA6" s="80" t="n">
        <v>52000</v>
      </c>
      <c r="CB6" s="80" t="n">
        <v>15000</v>
      </c>
      <c r="CC6" s="80" t="n">
        <v>0</v>
      </c>
      <c r="CD6" s="80" t="n">
        <v>0</v>
      </c>
      <c r="CE6" s="80" t="n">
        <v>0</v>
      </c>
      <c r="CF6" s="80" t="n">
        <v>0</v>
      </c>
      <c r="CG6" s="80" t="n">
        <v>0</v>
      </c>
      <c r="CH6" s="80" t="n">
        <v>0</v>
      </c>
      <c r="CI6" s="80" t="n">
        <v>0</v>
      </c>
      <c r="CJ6" s="80" t="n">
        <v>0</v>
      </c>
      <c r="CK6" s="80" t="n">
        <v>0</v>
      </c>
      <c r="CL6" s="80" t="n">
        <v>0</v>
      </c>
      <c r="CM6" s="80" t="n">
        <v>0</v>
      </c>
      <c r="CN6" s="80" t="n">
        <v>0</v>
      </c>
      <c r="CO6" s="80" t="n">
        <v>0</v>
      </c>
      <c r="CP6" s="80" t="n">
        <v>0</v>
      </c>
      <c r="CQ6" s="80" t="n">
        <v>0</v>
      </c>
      <c r="CR6" s="80" t="n">
        <v>0</v>
      </c>
      <c r="CS6" s="80" t="n">
        <v>0</v>
      </c>
      <c r="CT6" s="80" t="n">
        <v>0</v>
      </c>
      <c r="CU6" s="80" t="n">
        <v>0</v>
      </c>
      <c r="CV6" s="80" t="n">
        <v>0</v>
      </c>
      <c r="CW6" s="80" t="n">
        <v>0</v>
      </c>
      <c r="CX6" s="80" t="n">
        <v>0</v>
      </c>
      <c r="CY6" s="80" t="n">
        <v>0</v>
      </c>
      <c r="CZ6" s="80" t="n">
        <v>0</v>
      </c>
      <c r="DA6" s="80" t="n">
        <v>0</v>
      </c>
      <c r="DB6" s="80" t="n">
        <v>0</v>
      </c>
      <c r="DC6" s="80" t="n">
        <v>0</v>
      </c>
      <c r="DD6" s="80" t="n">
        <v>0</v>
      </c>
      <c r="DE6" s="80" t="n">
        <v>0</v>
      </c>
      <c r="DF6" s="44" t="n">
        <v>0</v>
      </c>
    </row>
    <row r="7" customFormat="false" ht="17.25" hidden="false" customHeight="true" outlineLevel="0" collapsed="false">
      <c r="A7" s="77" t="s">
        <v>145</v>
      </c>
      <c r="B7" s="78"/>
      <c r="C7" s="87" t="s">
        <v>0</v>
      </c>
      <c r="D7" s="80" t="n">
        <v>12304109</v>
      </c>
      <c r="E7" s="80" t="n">
        <v>10987305</v>
      </c>
      <c r="F7" s="80" t="n">
        <v>4468860</v>
      </c>
      <c r="G7" s="80" t="n">
        <v>114084</v>
      </c>
      <c r="H7" s="80" t="n">
        <v>0</v>
      </c>
      <c r="I7" s="80" t="n">
        <v>0</v>
      </c>
      <c r="J7" s="80" t="n">
        <v>3189492</v>
      </c>
      <c r="K7" s="80" t="n">
        <v>1554488</v>
      </c>
      <c r="L7" s="80" t="n">
        <v>0</v>
      </c>
      <c r="M7" s="80" t="n">
        <v>505211</v>
      </c>
      <c r="N7" s="80" t="n">
        <v>0</v>
      </c>
      <c r="O7" s="80" t="n">
        <v>222475</v>
      </c>
      <c r="P7" s="80" t="n">
        <v>932695</v>
      </c>
      <c r="Q7" s="80" t="n">
        <v>0</v>
      </c>
      <c r="R7" s="80" t="n">
        <v>0</v>
      </c>
      <c r="S7" s="80" t="n">
        <v>1161700</v>
      </c>
      <c r="T7" s="80" t="n">
        <v>70000</v>
      </c>
      <c r="U7" s="80" t="n">
        <v>35000</v>
      </c>
      <c r="V7" s="80" t="n">
        <v>0</v>
      </c>
      <c r="W7" s="80" t="n">
        <v>0</v>
      </c>
      <c r="X7" s="80" t="n">
        <v>100000</v>
      </c>
      <c r="Y7" s="80" t="n">
        <v>124000</v>
      </c>
      <c r="Z7" s="80" t="n">
        <v>54000</v>
      </c>
      <c r="AA7" s="80" t="n">
        <v>0</v>
      </c>
      <c r="AB7" s="80" t="n">
        <v>113000</v>
      </c>
      <c r="AC7" s="80" t="n">
        <v>70700</v>
      </c>
      <c r="AD7" s="80" t="n">
        <v>0</v>
      </c>
      <c r="AE7" s="80" t="n">
        <v>120000</v>
      </c>
      <c r="AF7" s="80" t="n">
        <v>0</v>
      </c>
      <c r="AG7" s="80" t="n">
        <v>20000</v>
      </c>
      <c r="AH7" s="80" t="n">
        <v>51580</v>
      </c>
      <c r="AI7" s="80" t="n">
        <v>14100</v>
      </c>
      <c r="AJ7" s="80" t="n">
        <v>106000</v>
      </c>
      <c r="AK7" s="80" t="n">
        <v>0</v>
      </c>
      <c r="AL7" s="80" t="n">
        <v>0</v>
      </c>
      <c r="AM7" s="80" t="n">
        <v>50000</v>
      </c>
      <c r="AN7" s="80" t="n">
        <v>0</v>
      </c>
      <c r="AO7" s="80" t="n">
        <v>65000</v>
      </c>
      <c r="AP7" s="80" t="n">
        <v>23620</v>
      </c>
      <c r="AQ7" s="80" t="n">
        <v>0</v>
      </c>
      <c r="AR7" s="80" t="n">
        <v>0</v>
      </c>
      <c r="AS7" s="80" t="n">
        <v>0</v>
      </c>
      <c r="AT7" s="80" t="n">
        <v>144700</v>
      </c>
      <c r="AU7" s="80" t="n">
        <v>88104</v>
      </c>
      <c r="AV7" s="80" t="n">
        <v>0</v>
      </c>
      <c r="AW7" s="80" t="n">
        <v>0</v>
      </c>
      <c r="AX7" s="44" t="n">
        <v>0</v>
      </c>
      <c r="AY7" s="89" t="n">
        <v>0</v>
      </c>
      <c r="AZ7" s="89" t="n">
        <v>85824</v>
      </c>
      <c r="BA7" s="81" t="n">
        <v>0</v>
      </c>
      <c r="BB7" s="80" t="n">
        <v>0</v>
      </c>
      <c r="BC7" s="80" t="n">
        <v>0</v>
      </c>
      <c r="BD7" s="80" t="n">
        <v>228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67000</v>
      </c>
      <c r="BZ7" s="80" t="n">
        <v>0</v>
      </c>
      <c r="CA7" s="80" t="n">
        <v>52000</v>
      </c>
      <c r="CB7" s="80" t="n">
        <v>1500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0</v>
      </c>
      <c r="CK7" s="80" t="n">
        <v>0</v>
      </c>
      <c r="CL7" s="80" t="n">
        <v>0</v>
      </c>
      <c r="CM7" s="80" t="n">
        <v>0</v>
      </c>
      <c r="CN7" s="80" t="n">
        <v>0</v>
      </c>
      <c r="CO7" s="80" t="n">
        <v>0</v>
      </c>
      <c r="CP7" s="80" t="n">
        <v>0</v>
      </c>
      <c r="CQ7" s="80" t="n">
        <v>0</v>
      </c>
      <c r="CR7" s="80" t="n">
        <v>0</v>
      </c>
      <c r="CS7" s="80" t="n">
        <v>0</v>
      </c>
      <c r="CT7" s="80" t="n">
        <v>0</v>
      </c>
      <c r="CU7" s="80" t="n">
        <v>0</v>
      </c>
      <c r="CV7" s="80" t="n">
        <v>0</v>
      </c>
      <c r="CW7" s="80" t="n">
        <v>0</v>
      </c>
      <c r="CX7" s="80" t="n">
        <v>0</v>
      </c>
      <c r="CY7" s="80" t="n">
        <v>0</v>
      </c>
      <c r="CZ7" s="80" t="n">
        <v>0</v>
      </c>
      <c r="DA7" s="80" t="n">
        <v>0</v>
      </c>
      <c r="DB7" s="80" t="n">
        <v>0</v>
      </c>
      <c r="DC7" s="80" t="n">
        <v>0</v>
      </c>
      <c r="DD7" s="80" t="n">
        <v>0</v>
      </c>
      <c r="DE7" s="80" t="n">
        <v>0</v>
      </c>
      <c r="DF7" s="44" t="n">
        <v>0</v>
      </c>
    </row>
    <row r="8" customFormat="false" ht="17.25" hidden="false" customHeight="true" outlineLevel="0" collapsed="false">
      <c r="A8" s="77" t="s">
        <v>146</v>
      </c>
      <c r="B8" s="78"/>
      <c r="C8" s="87" t="s">
        <v>147</v>
      </c>
      <c r="D8" s="80" t="n">
        <v>9311715</v>
      </c>
      <c r="E8" s="80" t="n">
        <v>7994911</v>
      </c>
      <c r="F8" s="80" t="n">
        <v>4468860</v>
      </c>
      <c r="G8" s="80" t="n">
        <v>114084</v>
      </c>
      <c r="H8" s="80" t="n">
        <v>0</v>
      </c>
      <c r="I8" s="80" t="n">
        <v>0</v>
      </c>
      <c r="J8" s="80" t="n">
        <v>3189492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222475</v>
      </c>
      <c r="P8" s="80" t="n">
        <v>0</v>
      </c>
      <c r="Q8" s="80" t="n">
        <v>0</v>
      </c>
      <c r="R8" s="80" t="n">
        <v>0</v>
      </c>
      <c r="S8" s="80" t="n">
        <v>1161700</v>
      </c>
      <c r="T8" s="80" t="n">
        <v>70000</v>
      </c>
      <c r="U8" s="80" t="n">
        <v>35000</v>
      </c>
      <c r="V8" s="80" t="n">
        <v>0</v>
      </c>
      <c r="W8" s="80" t="n">
        <v>0</v>
      </c>
      <c r="X8" s="80" t="n">
        <v>100000</v>
      </c>
      <c r="Y8" s="80" t="n">
        <v>124000</v>
      </c>
      <c r="Z8" s="80" t="n">
        <v>54000</v>
      </c>
      <c r="AA8" s="80" t="n">
        <v>0</v>
      </c>
      <c r="AB8" s="80" t="n">
        <v>113000</v>
      </c>
      <c r="AC8" s="80" t="n">
        <v>70700</v>
      </c>
      <c r="AD8" s="80" t="n">
        <v>0</v>
      </c>
      <c r="AE8" s="80" t="n">
        <v>120000</v>
      </c>
      <c r="AF8" s="80" t="n">
        <v>0</v>
      </c>
      <c r="AG8" s="80" t="n">
        <v>20000</v>
      </c>
      <c r="AH8" s="80" t="n">
        <v>51580</v>
      </c>
      <c r="AI8" s="80" t="n">
        <v>14100</v>
      </c>
      <c r="AJ8" s="80" t="n">
        <v>106000</v>
      </c>
      <c r="AK8" s="80" t="n">
        <v>0</v>
      </c>
      <c r="AL8" s="80" t="n">
        <v>0</v>
      </c>
      <c r="AM8" s="80" t="n">
        <v>50000</v>
      </c>
      <c r="AN8" s="80" t="n">
        <v>0</v>
      </c>
      <c r="AO8" s="80" t="n">
        <v>65000</v>
      </c>
      <c r="AP8" s="80" t="n">
        <v>23620</v>
      </c>
      <c r="AQ8" s="80" t="n">
        <v>0</v>
      </c>
      <c r="AR8" s="80" t="n">
        <v>0</v>
      </c>
      <c r="AS8" s="80" t="n">
        <v>0</v>
      </c>
      <c r="AT8" s="80" t="n">
        <v>144700</v>
      </c>
      <c r="AU8" s="80" t="n">
        <v>88104</v>
      </c>
      <c r="AV8" s="80" t="n">
        <v>0</v>
      </c>
      <c r="AW8" s="80" t="n">
        <v>0</v>
      </c>
      <c r="AX8" s="44" t="n">
        <v>0</v>
      </c>
      <c r="AY8" s="89" t="n">
        <v>0</v>
      </c>
      <c r="AZ8" s="89" t="n">
        <v>85824</v>
      </c>
      <c r="BA8" s="81" t="n">
        <v>0</v>
      </c>
      <c r="BB8" s="80" t="n">
        <v>0</v>
      </c>
      <c r="BC8" s="80" t="n">
        <v>0</v>
      </c>
      <c r="BD8" s="80" t="n">
        <v>228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67000</v>
      </c>
      <c r="BZ8" s="80" t="n">
        <v>0</v>
      </c>
      <c r="CA8" s="80" t="n">
        <v>52000</v>
      </c>
      <c r="CB8" s="80" t="n">
        <v>1500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  <c r="CZ8" s="80" t="n">
        <v>0</v>
      </c>
      <c r="DA8" s="80" t="n">
        <v>0</v>
      </c>
      <c r="DB8" s="80" t="n">
        <v>0</v>
      </c>
      <c r="DC8" s="80" t="n">
        <v>0</v>
      </c>
      <c r="DD8" s="80" t="n">
        <v>0</v>
      </c>
      <c r="DE8" s="80" t="n">
        <v>0</v>
      </c>
      <c r="DF8" s="44" t="n">
        <v>0</v>
      </c>
    </row>
    <row r="9" customFormat="false" ht="17.25" hidden="false" customHeight="true" outlineLevel="0" collapsed="false">
      <c r="A9" s="77" t="s">
        <v>148</v>
      </c>
      <c r="B9" s="78"/>
      <c r="C9" s="87" t="s">
        <v>149</v>
      </c>
      <c r="D9" s="80" t="n">
        <v>9311715</v>
      </c>
      <c r="E9" s="80" t="n">
        <v>7994911</v>
      </c>
      <c r="F9" s="80" t="n">
        <v>4468860</v>
      </c>
      <c r="G9" s="80" t="n">
        <v>114084</v>
      </c>
      <c r="H9" s="80" t="n">
        <v>0</v>
      </c>
      <c r="I9" s="80" t="n">
        <v>0</v>
      </c>
      <c r="J9" s="80" t="n">
        <v>3189492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222475</v>
      </c>
      <c r="P9" s="80" t="n">
        <v>0</v>
      </c>
      <c r="Q9" s="80" t="n">
        <v>0</v>
      </c>
      <c r="R9" s="80" t="n">
        <v>0</v>
      </c>
      <c r="S9" s="80" t="n">
        <v>1161700</v>
      </c>
      <c r="T9" s="80" t="n">
        <v>70000</v>
      </c>
      <c r="U9" s="80" t="n">
        <v>35000</v>
      </c>
      <c r="V9" s="80" t="n">
        <v>0</v>
      </c>
      <c r="W9" s="80" t="n">
        <v>0</v>
      </c>
      <c r="X9" s="80" t="n">
        <v>100000</v>
      </c>
      <c r="Y9" s="80" t="n">
        <v>124000</v>
      </c>
      <c r="Z9" s="80" t="n">
        <v>54000</v>
      </c>
      <c r="AA9" s="80" t="n">
        <v>0</v>
      </c>
      <c r="AB9" s="80" t="n">
        <v>113000</v>
      </c>
      <c r="AC9" s="80" t="n">
        <v>70700</v>
      </c>
      <c r="AD9" s="80" t="n">
        <v>0</v>
      </c>
      <c r="AE9" s="80" t="n">
        <v>120000</v>
      </c>
      <c r="AF9" s="80" t="n">
        <v>0</v>
      </c>
      <c r="AG9" s="80" t="n">
        <v>20000</v>
      </c>
      <c r="AH9" s="80" t="n">
        <v>51580</v>
      </c>
      <c r="AI9" s="80" t="n">
        <v>14100</v>
      </c>
      <c r="AJ9" s="80" t="n">
        <v>106000</v>
      </c>
      <c r="AK9" s="80" t="n">
        <v>0</v>
      </c>
      <c r="AL9" s="80" t="n">
        <v>0</v>
      </c>
      <c r="AM9" s="80" t="n">
        <v>50000</v>
      </c>
      <c r="AN9" s="80" t="n">
        <v>0</v>
      </c>
      <c r="AO9" s="80" t="n">
        <v>65000</v>
      </c>
      <c r="AP9" s="80" t="n">
        <v>23620</v>
      </c>
      <c r="AQ9" s="80" t="n">
        <v>0</v>
      </c>
      <c r="AR9" s="80" t="n">
        <v>0</v>
      </c>
      <c r="AS9" s="80" t="n">
        <v>0</v>
      </c>
      <c r="AT9" s="80" t="n">
        <v>144700</v>
      </c>
      <c r="AU9" s="80" t="n">
        <v>88104</v>
      </c>
      <c r="AV9" s="80" t="n">
        <v>0</v>
      </c>
      <c r="AW9" s="80" t="n">
        <v>0</v>
      </c>
      <c r="AX9" s="44" t="n">
        <v>0</v>
      </c>
      <c r="AY9" s="89" t="n">
        <v>0</v>
      </c>
      <c r="AZ9" s="89" t="n">
        <v>85824</v>
      </c>
      <c r="BA9" s="81" t="n">
        <v>0</v>
      </c>
      <c r="BB9" s="80" t="n">
        <v>0</v>
      </c>
      <c r="BC9" s="80" t="n">
        <v>0</v>
      </c>
      <c r="BD9" s="80" t="n">
        <v>228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67000</v>
      </c>
      <c r="BZ9" s="80" t="n">
        <v>0</v>
      </c>
      <c r="CA9" s="80" t="n">
        <v>52000</v>
      </c>
      <c r="CB9" s="80" t="n">
        <v>1500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44" t="n">
        <v>0</v>
      </c>
    </row>
    <row r="10" customFormat="false" ht="17.25" hidden="false" customHeight="true" outlineLevel="0" collapsed="false">
      <c r="A10" s="77" t="s">
        <v>150</v>
      </c>
      <c r="B10" s="78" t="s">
        <v>145</v>
      </c>
      <c r="C10" s="87" t="s">
        <v>151</v>
      </c>
      <c r="D10" s="80" t="n">
        <v>4383401</v>
      </c>
      <c r="E10" s="80" t="n">
        <v>3529297</v>
      </c>
      <c r="F10" s="80" t="n">
        <v>2005548</v>
      </c>
      <c r="G10" s="80" t="n">
        <v>50016</v>
      </c>
      <c r="H10" s="80" t="n">
        <v>0</v>
      </c>
      <c r="I10" s="80" t="n">
        <v>0</v>
      </c>
      <c r="J10" s="80" t="n">
        <v>1375044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98689</v>
      </c>
      <c r="P10" s="80" t="n">
        <v>0</v>
      </c>
      <c r="Q10" s="80" t="n">
        <v>0</v>
      </c>
      <c r="R10" s="80" t="n">
        <v>0</v>
      </c>
      <c r="S10" s="80" t="n">
        <v>727200</v>
      </c>
      <c r="T10" s="80" t="n">
        <v>30000</v>
      </c>
      <c r="U10" s="80" t="n">
        <v>35000</v>
      </c>
      <c r="V10" s="80" t="n">
        <v>0</v>
      </c>
      <c r="W10" s="80" t="n">
        <v>0</v>
      </c>
      <c r="X10" s="80" t="n">
        <v>50000</v>
      </c>
      <c r="Y10" s="80" t="n">
        <v>100000</v>
      </c>
      <c r="Z10" s="80" t="n">
        <v>48000</v>
      </c>
      <c r="AA10" s="80" t="n">
        <v>0</v>
      </c>
      <c r="AB10" s="80" t="n">
        <v>60000</v>
      </c>
      <c r="AC10" s="80" t="n">
        <v>40700</v>
      </c>
      <c r="AD10" s="80" t="n">
        <v>0</v>
      </c>
      <c r="AE10" s="80" t="n">
        <v>70000</v>
      </c>
      <c r="AF10" s="80" t="n">
        <v>0</v>
      </c>
      <c r="AG10" s="80" t="n">
        <v>20000</v>
      </c>
      <c r="AH10" s="80" t="n">
        <v>28500</v>
      </c>
      <c r="AI10" s="80" t="n">
        <v>11100</v>
      </c>
      <c r="AJ10" s="80" t="n">
        <v>50000</v>
      </c>
      <c r="AK10" s="80" t="n">
        <v>0</v>
      </c>
      <c r="AL10" s="80" t="n">
        <v>0</v>
      </c>
      <c r="AM10" s="80" t="n">
        <v>50000</v>
      </c>
      <c r="AN10" s="80" t="n">
        <v>0</v>
      </c>
      <c r="AO10" s="80" t="n">
        <v>40000</v>
      </c>
      <c r="AP10" s="80" t="n">
        <v>20000</v>
      </c>
      <c r="AQ10" s="80" t="n">
        <v>0</v>
      </c>
      <c r="AR10" s="80" t="n">
        <v>0</v>
      </c>
      <c r="AS10" s="80" t="n">
        <v>0</v>
      </c>
      <c r="AT10" s="80" t="n">
        <v>73900</v>
      </c>
      <c r="AU10" s="80" t="n">
        <v>86904</v>
      </c>
      <c r="AV10" s="80" t="n">
        <v>0</v>
      </c>
      <c r="AW10" s="80" t="n">
        <v>0</v>
      </c>
      <c r="AX10" s="44" t="n">
        <v>0</v>
      </c>
      <c r="AY10" s="89" t="n">
        <v>0</v>
      </c>
      <c r="AZ10" s="89" t="n">
        <v>85824</v>
      </c>
      <c r="BA10" s="81" t="n">
        <v>0</v>
      </c>
      <c r="BB10" s="80" t="n">
        <v>0</v>
      </c>
      <c r="BC10" s="80" t="n">
        <v>0</v>
      </c>
      <c r="BD10" s="80" t="n">
        <v>108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40000</v>
      </c>
      <c r="BZ10" s="80" t="n">
        <v>0</v>
      </c>
      <c r="CA10" s="80" t="n">
        <v>40000</v>
      </c>
      <c r="CB10" s="80" t="n"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44" t="n">
        <v>0</v>
      </c>
    </row>
    <row r="11" customFormat="false" ht="17.25" hidden="false" customHeight="true" outlineLevel="0" collapsed="false">
      <c r="A11" s="77" t="s">
        <v>152</v>
      </c>
      <c r="B11" s="78" t="s">
        <v>145</v>
      </c>
      <c r="C11" s="87" t="s">
        <v>153</v>
      </c>
      <c r="D11" s="80" t="n">
        <v>4928314</v>
      </c>
      <c r="E11" s="80" t="n">
        <v>4465614</v>
      </c>
      <c r="F11" s="80" t="n">
        <v>2463312</v>
      </c>
      <c r="G11" s="80" t="n">
        <v>64068</v>
      </c>
      <c r="H11" s="80" t="n">
        <v>0</v>
      </c>
      <c r="I11" s="80" t="n">
        <v>0</v>
      </c>
      <c r="J11" s="80" t="n">
        <v>1814448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123786</v>
      </c>
      <c r="P11" s="80" t="n">
        <v>0</v>
      </c>
      <c r="Q11" s="80" t="n">
        <v>0</v>
      </c>
      <c r="R11" s="80" t="n">
        <v>0</v>
      </c>
      <c r="S11" s="80" t="n">
        <v>434500</v>
      </c>
      <c r="T11" s="80" t="n">
        <v>40000</v>
      </c>
      <c r="U11" s="80" t="n">
        <v>0</v>
      </c>
      <c r="V11" s="80" t="n">
        <v>0</v>
      </c>
      <c r="W11" s="80" t="n">
        <v>0</v>
      </c>
      <c r="X11" s="80" t="n">
        <v>50000</v>
      </c>
      <c r="Y11" s="80" t="n">
        <v>24000</v>
      </c>
      <c r="Z11" s="80" t="n">
        <v>6000</v>
      </c>
      <c r="AA11" s="80" t="n">
        <v>0</v>
      </c>
      <c r="AB11" s="80" t="n">
        <v>53000</v>
      </c>
      <c r="AC11" s="80" t="n">
        <v>30000</v>
      </c>
      <c r="AD11" s="80" t="n">
        <v>0</v>
      </c>
      <c r="AE11" s="80" t="n">
        <v>50000</v>
      </c>
      <c r="AF11" s="80" t="n">
        <v>0</v>
      </c>
      <c r="AG11" s="80" t="n">
        <v>0</v>
      </c>
      <c r="AH11" s="80" t="n">
        <v>23080</v>
      </c>
      <c r="AI11" s="80" t="n">
        <v>3000</v>
      </c>
      <c r="AJ11" s="80" t="n">
        <v>5600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25000</v>
      </c>
      <c r="AP11" s="80" t="n">
        <v>3620</v>
      </c>
      <c r="AQ11" s="80" t="n">
        <v>0</v>
      </c>
      <c r="AR11" s="80" t="n">
        <v>0</v>
      </c>
      <c r="AS11" s="80" t="n">
        <v>0</v>
      </c>
      <c r="AT11" s="80" t="n">
        <v>70800</v>
      </c>
      <c r="AU11" s="80" t="n">
        <v>1200</v>
      </c>
      <c r="AV11" s="80" t="n">
        <v>0</v>
      </c>
      <c r="AW11" s="80" t="n">
        <v>0</v>
      </c>
      <c r="AX11" s="44" t="n">
        <v>0</v>
      </c>
      <c r="AY11" s="89" t="n">
        <v>0</v>
      </c>
      <c r="AZ11" s="89" t="n">
        <v>0</v>
      </c>
      <c r="BA11" s="81" t="n">
        <v>0</v>
      </c>
      <c r="BB11" s="80" t="n">
        <v>0</v>
      </c>
      <c r="BC11" s="80" t="n">
        <v>0</v>
      </c>
      <c r="BD11" s="80" t="n">
        <v>120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27000</v>
      </c>
      <c r="BZ11" s="80" t="n">
        <v>0</v>
      </c>
      <c r="CA11" s="80" t="n">
        <v>12000</v>
      </c>
      <c r="CB11" s="80" t="n">
        <v>1500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  <c r="CZ11" s="80" t="n">
        <v>0</v>
      </c>
      <c r="DA11" s="80" t="n">
        <v>0</v>
      </c>
      <c r="DB11" s="80" t="n">
        <v>0</v>
      </c>
      <c r="DC11" s="80" t="n">
        <v>0</v>
      </c>
      <c r="DD11" s="80" t="n">
        <v>0</v>
      </c>
      <c r="DE11" s="80" t="n">
        <v>0</v>
      </c>
      <c r="DF11" s="44" t="n">
        <v>0</v>
      </c>
    </row>
    <row r="12" customFormat="false" ht="17.25" hidden="false" customHeight="true" outlineLevel="0" collapsed="false">
      <c r="A12" s="77" t="s">
        <v>154</v>
      </c>
      <c r="B12" s="78"/>
      <c r="C12" s="87" t="s">
        <v>155</v>
      </c>
      <c r="D12" s="80" t="n">
        <v>1554488</v>
      </c>
      <c r="E12" s="80" t="n">
        <v>1554488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1554488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44" t="n">
        <v>0</v>
      </c>
      <c r="AY12" s="89" t="n">
        <v>0</v>
      </c>
      <c r="AZ12" s="89" t="n">
        <v>0</v>
      </c>
      <c r="BA12" s="81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  <c r="CZ12" s="80" t="n">
        <v>0</v>
      </c>
      <c r="DA12" s="80" t="n">
        <v>0</v>
      </c>
      <c r="DB12" s="80" t="n">
        <v>0</v>
      </c>
      <c r="DC12" s="80" t="n">
        <v>0</v>
      </c>
      <c r="DD12" s="80" t="n">
        <v>0</v>
      </c>
      <c r="DE12" s="80" t="n">
        <v>0</v>
      </c>
      <c r="DF12" s="44" t="n">
        <v>0</v>
      </c>
      <c r="DL12" s="28"/>
    </row>
    <row r="13" customFormat="false" ht="17.25" hidden="false" customHeight="true" outlineLevel="0" collapsed="false">
      <c r="A13" s="77" t="s">
        <v>156</v>
      </c>
      <c r="B13" s="78"/>
      <c r="C13" s="87" t="s">
        <v>157</v>
      </c>
      <c r="D13" s="80" t="n">
        <v>1554488</v>
      </c>
      <c r="E13" s="80" t="n">
        <v>1554488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1554488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44" t="n">
        <v>0</v>
      </c>
      <c r="AY13" s="89" t="n">
        <v>0</v>
      </c>
      <c r="AZ13" s="89" t="n">
        <v>0</v>
      </c>
      <c r="BA13" s="81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0" t="n">
        <v>0</v>
      </c>
      <c r="DF13" s="44" t="n">
        <v>0</v>
      </c>
    </row>
    <row r="14" customFormat="false" ht="17.25" hidden="false" customHeight="true" outlineLevel="0" collapsed="false">
      <c r="A14" s="77" t="s">
        <v>158</v>
      </c>
      <c r="B14" s="78" t="s">
        <v>145</v>
      </c>
      <c r="C14" s="87" t="s">
        <v>159</v>
      </c>
      <c r="D14" s="80" t="n">
        <v>1554488</v>
      </c>
      <c r="E14" s="80" t="n">
        <v>1554488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1554488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44" t="n">
        <v>0</v>
      </c>
      <c r="AY14" s="89" t="n">
        <v>0</v>
      </c>
      <c r="AZ14" s="89" t="n">
        <v>0</v>
      </c>
      <c r="BA14" s="81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  <c r="CZ14" s="80" t="n">
        <v>0</v>
      </c>
      <c r="DA14" s="80" t="n">
        <v>0</v>
      </c>
      <c r="DB14" s="80" t="n">
        <v>0</v>
      </c>
      <c r="DC14" s="80" t="n">
        <v>0</v>
      </c>
      <c r="DD14" s="80" t="n">
        <v>0</v>
      </c>
      <c r="DE14" s="80" t="n">
        <v>0</v>
      </c>
      <c r="DF14" s="44" t="n">
        <v>0</v>
      </c>
    </row>
    <row r="15" customFormat="false" ht="17.25" hidden="false" customHeight="true" outlineLevel="0" collapsed="false">
      <c r="A15" s="77" t="s">
        <v>160</v>
      </c>
      <c r="B15" s="78"/>
      <c r="C15" s="87" t="s">
        <v>161</v>
      </c>
      <c r="D15" s="80" t="n">
        <v>505211</v>
      </c>
      <c r="E15" s="80" t="n">
        <v>505211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505211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v>0</v>
      </c>
      <c r="AR15" s="80" t="n">
        <v>0</v>
      </c>
      <c r="AS15" s="80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44" t="n">
        <v>0</v>
      </c>
      <c r="AY15" s="89" t="n">
        <v>0</v>
      </c>
      <c r="AZ15" s="89" t="n">
        <v>0</v>
      </c>
      <c r="BA15" s="81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  <c r="CZ15" s="80" t="n">
        <v>0</v>
      </c>
      <c r="DA15" s="80" t="n">
        <v>0</v>
      </c>
      <c r="DB15" s="80" t="n">
        <v>0</v>
      </c>
      <c r="DC15" s="80" t="n">
        <v>0</v>
      </c>
      <c r="DD15" s="80" t="n">
        <v>0</v>
      </c>
      <c r="DE15" s="80" t="n">
        <v>0</v>
      </c>
      <c r="DF15" s="44" t="n">
        <v>0</v>
      </c>
    </row>
    <row r="16" customFormat="false" ht="17.25" hidden="false" customHeight="true" outlineLevel="0" collapsed="false">
      <c r="A16" s="77" t="s">
        <v>162</v>
      </c>
      <c r="B16" s="78"/>
      <c r="C16" s="87" t="s">
        <v>163</v>
      </c>
      <c r="D16" s="80" t="n">
        <v>505211</v>
      </c>
      <c r="E16" s="80" t="n">
        <v>505211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505211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44" t="n">
        <v>0</v>
      </c>
      <c r="AY16" s="89" t="n">
        <v>0</v>
      </c>
      <c r="AZ16" s="89" t="n">
        <v>0</v>
      </c>
      <c r="BA16" s="81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  <c r="CZ16" s="80" t="n">
        <v>0</v>
      </c>
      <c r="DA16" s="80" t="n">
        <v>0</v>
      </c>
      <c r="DB16" s="80" t="n">
        <v>0</v>
      </c>
      <c r="DC16" s="80" t="n">
        <v>0</v>
      </c>
      <c r="DD16" s="80" t="n">
        <v>0</v>
      </c>
      <c r="DE16" s="80" t="n">
        <v>0</v>
      </c>
      <c r="DF16" s="44" t="n">
        <v>0</v>
      </c>
    </row>
    <row r="17" customFormat="false" ht="17.25" hidden="false" customHeight="true" outlineLevel="0" collapsed="false">
      <c r="A17" s="77" t="s">
        <v>164</v>
      </c>
      <c r="B17" s="78" t="s">
        <v>145</v>
      </c>
      <c r="C17" s="87" t="s">
        <v>165</v>
      </c>
      <c r="D17" s="80" t="n">
        <v>505211</v>
      </c>
      <c r="E17" s="80" t="n">
        <v>505211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505211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44" t="n">
        <v>0</v>
      </c>
      <c r="AY17" s="89" t="n">
        <v>0</v>
      </c>
      <c r="AZ17" s="89" t="n">
        <v>0</v>
      </c>
      <c r="BA17" s="81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  <c r="CZ17" s="80" t="n">
        <v>0</v>
      </c>
      <c r="DA17" s="80" t="n">
        <v>0</v>
      </c>
      <c r="DB17" s="80" t="n">
        <v>0</v>
      </c>
      <c r="DC17" s="80" t="n">
        <v>0</v>
      </c>
      <c r="DD17" s="80" t="n">
        <v>0</v>
      </c>
      <c r="DE17" s="80" t="n">
        <v>0</v>
      </c>
      <c r="DF17" s="44" t="n">
        <v>0</v>
      </c>
    </row>
    <row r="18" customFormat="false" ht="17.25" hidden="false" customHeight="true" outlineLevel="0" collapsed="false">
      <c r="A18" s="77" t="s">
        <v>166</v>
      </c>
      <c r="B18" s="78"/>
      <c r="C18" s="87" t="s">
        <v>167</v>
      </c>
      <c r="D18" s="80" t="n">
        <v>932695</v>
      </c>
      <c r="E18" s="80" t="n">
        <v>932695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932695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44" t="n">
        <v>0</v>
      </c>
      <c r="AY18" s="89" t="n">
        <v>0</v>
      </c>
      <c r="AZ18" s="89" t="n">
        <v>0</v>
      </c>
      <c r="BA18" s="81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44" t="n">
        <v>0</v>
      </c>
    </row>
    <row r="19" customFormat="false" ht="17.25" hidden="false" customHeight="true" outlineLevel="0" collapsed="false">
      <c r="A19" s="77" t="s">
        <v>168</v>
      </c>
      <c r="B19" s="78"/>
      <c r="C19" s="87" t="s">
        <v>169</v>
      </c>
      <c r="D19" s="80" t="n">
        <v>932695</v>
      </c>
      <c r="E19" s="80" t="n">
        <v>932695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932695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44" t="n">
        <v>0</v>
      </c>
      <c r="AY19" s="89" t="n">
        <v>0</v>
      </c>
      <c r="AZ19" s="89" t="n">
        <v>0</v>
      </c>
      <c r="BA19" s="81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  <c r="CZ19" s="80" t="n">
        <v>0</v>
      </c>
      <c r="DA19" s="80" t="n">
        <v>0</v>
      </c>
      <c r="DB19" s="80" t="n">
        <v>0</v>
      </c>
      <c r="DC19" s="80" t="n">
        <v>0</v>
      </c>
      <c r="DD19" s="80" t="n">
        <v>0</v>
      </c>
      <c r="DE19" s="80" t="n">
        <v>0</v>
      </c>
      <c r="DF19" s="44" t="n">
        <v>0</v>
      </c>
    </row>
    <row r="20" customFormat="false" ht="17.25" hidden="false" customHeight="true" outlineLevel="0" collapsed="false">
      <c r="A20" s="77" t="s">
        <v>170</v>
      </c>
      <c r="B20" s="78" t="s">
        <v>145</v>
      </c>
      <c r="C20" s="87" t="s">
        <v>171</v>
      </c>
      <c r="D20" s="80" t="n">
        <v>932695</v>
      </c>
      <c r="E20" s="80" t="n">
        <v>932695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932695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44" t="n">
        <v>0</v>
      </c>
      <c r="AY20" s="89" t="n">
        <v>0</v>
      </c>
      <c r="AZ20" s="89" t="n">
        <v>0</v>
      </c>
      <c r="BA20" s="81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0" t="n">
        <v>0</v>
      </c>
      <c r="DF20" s="44" t="n">
        <v>0</v>
      </c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29" t="s">
        <v>351</v>
      </c>
    </row>
    <row r="2" customFormat="false" ht="21" hidden="false" customHeight="true" outlineLevel="0" collapsed="false">
      <c r="A2" s="129" t="s">
        <v>352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85" t="s">
        <v>73</v>
      </c>
      <c r="C3" s="130"/>
      <c r="F3" s="29" t="s">
        <v>74</v>
      </c>
    </row>
    <row r="4" customFormat="false" ht="19.5" hidden="false" customHeight="true" outlineLevel="0" collapsed="false">
      <c r="A4" s="86" t="s">
        <v>353</v>
      </c>
      <c r="B4" s="86"/>
      <c r="C4" s="86"/>
      <c r="D4" s="126" t="s">
        <v>175</v>
      </c>
      <c r="E4" s="126"/>
      <c r="F4" s="126"/>
    </row>
    <row r="5" customFormat="false" ht="34.5" hidden="false" customHeight="true" outlineLevel="0" collapsed="false">
      <c r="A5" s="70" t="s">
        <v>354</v>
      </c>
      <c r="B5" s="70" t="s">
        <v>137</v>
      </c>
      <c r="C5" s="70" t="s">
        <v>355</v>
      </c>
      <c r="D5" s="73" t="s">
        <v>69</v>
      </c>
      <c r="E5" s="70" t="s">
        <v>356</v>
      </c>
      <c r="F5" s="70" t="s">
        <v>357</v>
      </c>
    </row>
    <row r="6" customFormat="false" ht="18.75" hidden="false" customHeight="true" outlineLevel="0" collapsed="false">
      <c r="A6" s="77"/>
      <c r="B6" s="78"/>
      <c r="C6" s="79" t="s">
        <v>69</v>
      </c>
      <c r="D6" s="80" t="n">
        <v>12304109</v>
      </c>
      <c r="E6" s="44" t="n">
        <v>11075409</v>
      </c>
      <c r="F6" s="89" t="n">
        <v>1228700</v>
      </c>
    </row>
    <row r="7" customFormat="false" ht="18.75" hidden="false" customHeight="true" outlineLevel="0" collapsed="false">
      <c r="A7" s="77" t="s">
        <v>145</v>
      </c>
      <c r="B7" s="78"/>
      <c r="C7" s="79" t="s">
        <v>0</v>
      </c>
      <c r="D7" s="80" t="n">
        <v>12304109</v>
      </c>
      <c r="E7" s="44" t="n">
        <v>11075409</v>
      </c>
      <c r="F7" s="89" t="n">
        <v>1228700</v>
      </c>
    </row>
    <row r="8" customFormat="false" ht="18.75" hidden="false" customHeight="true" outlineLevel="0" collapsed="false">
      <c r="A8" s="77" t="s">
        <v>358</v>
      </c>
      <c r="B8" s="78"/>
      <c r="C8" s="79" t="s">
        <v>359</v>
      </c>
      <c r="D8" s="80" t="n">
        <v>10987305</v>
      </c>
      <c r="E8" s="44" t="n">
        <v>10987305</v>
      </c>
      <c r="F8" s="89" t="n">
        <v>0</v>
      </c>
    </row>
    <row r="9" customFormat="false" ht="18.75" hidden="false" customHeight="true" outlineLevel="0" collapsed="false">
      <c r="A9" s="77" t="s">
        <v>360</v>
      </c>
      <c r="B9" s="78" t="s">
        <v>145</v>
      </c>
      <c r="C9" s="79" t="s">
        <v>361</v>
      </c>
      <c r="D9" s="80" t="n">
        <v>4468860</v>
      </c>
      <c r="E9" s="44" t="n">
        <v>4468860</v>
      </c>
      <c r="F9" s="89" t="n">
        <v>0</v>
      </c>
    </row>
    <row r="10" customFormat="false" ht="18.75" hidden="false" customHeight="true" outlineLevel="0" collapsed="false">
      <c r="A10" s="77" t="s">
        <v>362</v>
      </c>
      <c r="B10" s="78" t="s">
        <v>145</v>
      </c>
      <c r="C10" s="79" t="s">
        <v>363</v>
      </c>
      <c r="D10" s="80" t="n">
        <v>114084</v>
      </c>
      <c r="E10" s="44" t="n">
        <v>114084</v>
      </c>
      <c r="F10" s="89" t="n">
        <v>0</v>
      </c>
    </row>
    <row r="11" customFormat="false" ht="18.75" hidden="false" customHeight="true" outlineLevel="0" collapsed="false">
      <c r="A11" s="77" t="s">
        <v>364</v>
      </c>
      <c r="B11" s="78" t="s">
        <v>145</v>
      </c>
      <c r="C11" s="79" t="s">
        <v>365</v>
      </c>
      <c r="D11" s="80" t="n">
        <v>3189492</v>
      </c>
      <c r="E11" s="44" t="n">
        <v>3189492</v>
      </c>
      <c r="F11" s="89" t="n">
        <v>0</v>
      </c>
    </row>
    <row r="12" customFormat="false" ht="18.75" hidden="false" customHeight="true" outlineLevel="0" collapsed="false">
      <c r="A12" s="77" t="s">
        <v>366</v>
      </c>
      <c r="B12" s="78" t="s">
        <v>145</v>
      </c>
      <c r="C12" s="79" t="s">
        <v>367</v>
      </c>
      <c r="D12" s="80" t="n">
        <v>1554488</v>
      </c>
      <c r="E12" s="44" t="n">
        <v>1554488</v>
      </c>
      <c r="F12" s="89" t="n">
        <v>0</v>
      </c>
    </row>
    <row r="13" customFormat="false" ht="18.75" hidden="false" customHeight="true" outlineLevel="0" collapsed="false">
      <c r="A13" s="77" t="s">
        <v>368</v>
      </c>
      <c r="B13" s="78" t="s">
        <v>145</v>
      </c>
      <c r="C13" s="79" t="s">
        <v>369</v>
      </c>
      <c r="D13" s="80" t="n">
        <v>505211</v>
      </c>
      <c r="E13" s="44" t="n">
        <v>505211</v>
      </c>
      <c r="F13" s="89" t="n">
        <v>0</v>
      </c>
    </row>
    <row r="14" customFormat="false" ht="18.75" hidden="false" customHeight="true" outlineLevel="0" collapsed="false">
      <c r="A14" s="77" t="s">
        <v>370</v>
      </c>
      <c r="B14" s="78" t="s">
        <v>145</v>
      </c>
      <c r="C14" s="79" t="s">
        <v>371</v>
      </c>
      <c r="D14" s="80" t="n">
        <v>222475</v>
      </c>
      <c r="E14" s="44" t="n">
        <v>222475</v>
      </c>
      <c r="F14" s="89" t="n">
        <v>0</v>
      </c>
    </row>
    <row r="15" customFormat="false" ht="18.75" hidden="false" customHeight="true" outlineLevel="0" collapsed="false">
      <c r="A15" s="77" t="s">
        <v>372</v>
      </c>
      <c r="B15" s="78" t="s">
        <v>145</v>
      </c>
      <c r="C15" s="79" t="s">
        <v>373</v>
      </c>
      <c r="D15" s="80" t="n">
        <v>932695</v>
      </c>
      <c r="E15" s="44" t="n">
        <v>932695</v>
      </c>
      <c r="F15" s="89" t="n">
        <v>0</v>
      </c>
    </row>
    <row r="16" customFormat="false" ht="18.75" hidden="false" customHeight="true" outlineLevel="0" collapsed="false">
      <c r="A16" s="77" t="s">
        <v>374</v>
      </c>
      <c r="B16" s="78"/>
      <c r="C16" s="79" t="s">
        <v>375</v>
      </c>
      <c r="D16" s="80" t="n">
        <v>1161700</v>
      </c>
      <c r="E16" s="44" t="n">
        <v>0</v>
      </c>
      <c r="F16" s="89" t="n">
        <v>1161700</v>
      </c>
    </row>
    <row r="17" customFormat="false" ht="18.75" hidden="false" customHeight="true" outlineLevel="0" collapsed="false">
      <c r="A17" s="77" t="s">
        <v>376</v>
      </c>
      <c r="B17" s="78" t="s">
        <v>145</v>
      </c>
      <c r="C17" s="79" t="s">
        <v>377</v>
      </c>
      <c r="D17" s="80" t="n">
        <v>70000</v>
      </c>
      <c r="E17" s="44" t="n">
        <v>0</v>
      </c>
      <c r="F17" s="89" t="n">
        <v>70000</v>
      </c>
    </row>
    <row r="18" customFormat="false" ht="18.75" hidden="false" customHeight="true" outlineLevel="0" collapsed="false">
      <c r="A18" s="77" t="s">
        <v>378</v>
      </c>
      <c r="B18" s="78" t="s">
        <v>145</v>
      </c>
      <c r="C18" s="79" t="s">
        <v>379</v>
      </c>
      <c r="D18" s="80" t="n">
        <v>35000</v>
      </c>
      <c r="E18" s="44" t="n">
        <v>0</v>
      </c>
      <c r="F18" s="89" t="n">
        <v>35000</v>
      </c>
    </row>
    <row r="19" customFormat="false" ht="18.75" hidden="false" customHeight="true" outlineLevel="0" collapsed="false">
      <c r="A19" s="77" t="s">
        <v>380</v>
      </c>
      <c r="B19" s="78" t="s">
        <v>145</v>
      </c>
      <c r="C19" s="79" t="s">
        <v>381</v>
      </c>
      <c r="D19" s="80" t="n">
        <v>100000</v>
      </c>
      <c r="E19" s="44" t="n">
        <v>0</v>
      </c>
      <c r="F19" s="89" t="n">
        <v>100000</v>
      </c>
    </row>
    <row r="20" customFormat="false" ht="18.75" hidden="false" customHeight="true" outlineLevel="0" collapsed="false">
      <c r="A20" s="77" t="s">
        <v>382</v>
      </c>
      <c r="B20" s="78" t="s">
        <v>145</v>
      </c>
      <c r="C20" s="79" t="s">
        <v>383</v>
      </c>
      <c r="D20" s="80" t="n">
        <v>124000</v>
      </c>
      <c r="E20" s="44" t="n">
        <v>0</v>
      </c>
      <c r="F20" s="89" t="n">
        <v>124000</v>
      </c>
    </row>
    <row r="21" customFormat="false" ht="18.75" hidden="false" customHeight="true" outlineLevel="0" collapsed="false">
      <c r="A21" s="77" t="s">
        <v>384</v>
      </c>
      <c r="B21" s="78" t="s">
        <v>145</v>
      </c>
      <c r="C21" s="79" t="s">
        <v>385</v>
      </c>
      <c r="D21" s="80" t="n">
        <v>54000</v>
      </c>
      <c r="E21" s="44" t="n">
        <v>0</v>
      </c>
      <c r="F21" s="89" t="n">
        <v>54000</v>
      </c>
    </row>
    <row r="22" customFormat="false" ht="18.75" hidden="false" customHeight="true" outlineLevel="0" collapsed="false">
      <c r="A22" s="77" t="s">
        <v>386</v>
      </c>
      <c r="B22" s="78" t="s">
        <v>145</v>
      </c>
      <c r="C22" s="79" t="s">
        <v>387</v>
      </c>
      <c r="D22" s="80" t="n">
        <v>113000</v>
      </c>
      <c r="E22" s="44" t="n">
        <v>0</v>
      </c>
      <c r="F22" s="89" t="n">
        <v>113000</v>
      </c>
    </row>
    <row r="23" customFormat="false" ht="18.75" hidden="false" customHeight="true" outlineLevel="0" collapsed="false">
      <c r="A23" s="77" t="s">
        <v>388</v>
      </c>
      <c r="B23" s="78" t="s">
        <v>145</v>
      </c>
      <c r="C23" s="79" t="s">
        <v>389</v>
      </c>
      <c r="D23" s="80" t="n">
        <v>70700</v>
      </c>
      <c r="E23" s="44" t="n">
        <v>0</v>
      </c>
      <c r="F23" s="89" t="n">
        <v>70700</v>
      </c>
    </row>
    <row r="24" customFormat="false" ht="18.75" hidden="false" customHeight="true" outlineLevel="0" collapsed="false">
      <c r="A24" s="77" t="s">
        <v>390</v>
      </c>
      <c r="B24" s="78" t="s">
        <v>145</v>
      </c>
      <c r="C24" s="79" t="s">
        <v>391</v>
      </c>
      <c r="D24" s="80" t="n">
        <v>120000</v>
      </c>
      <c r="E24" s="44" t="n">
        <v>0</v>
      </c>
      <c r="F24" s="89" t="n">
        <v>120000</v>
      </c>
    </row>
    <row r="25" customFormat="false" ht="18.75" hidden="false" customHeight="true" outlineLevel="0" collapsed="false">
      <c r="A25" s="77" t="s">
        <v>392</v>
      </c>
      <c r="B25" s="78" t="s">
        <v>145</v>
      </c>
      <c r="C25" s="79" t="s">
        <v>393</v>
      </c>
      <c r="D25" s="80" t="n">
        <v>20000</v>
      </c>
      <c r="E25" s="44" t="n">
        <v>0</v>
      </c>
      <c r="F25" s="89" t="n">
        <v>20000</v>
      </c>
    </row>
    <row r="26" customFormat="false" ht="18.75" hidden="false" customHeight="true" outlineLevel="0" collapsed="false">
      <c r="A26" s="77" t="s">
        <v>394</v>
      </c>
      <c r="B26" s="78" t="s">
        <v>145</v>
      </c>
      <c r="C26" s="79" t="s">
        <v>395</v>
      </c>
      <c r="D26" s="80" t="n">
        <v>51580</v>
      </c>
      <c r="E26" s="44" t="n">
        <v>0</v>
      </c>
      <c r="F26" s="89" t="n">
        <v>51580</v>
      </c>
    </row>
    <row r="27" customFormat="false" ht="18.75" hidden="false" customHeight="true" outlineLevel="0" collapsed="false">
      <c r="A27" s="77" t="s">
        <v>396</v>
      </c>
      <c r="B27" s="78" t="s">
        <v>145</v>
      </c>
      <c r="C27" s="79" t="s">
        <v>397</v>
      </c>
      <c r="D27" s="80" t="n">
        <v>14100</v>
      </c>
      <c r="E27" s="44" t="n">
        <v>0</v>
      </c>
      <c r="F27" s="89" t="n">
        <v>14100</v>
      </c>
    </row>
    <row r="28" customFormat="false" ht="18.75" hidden="false" customHeight="true" outlineLevel="0" collapsed="false">
      <c r="A28" s="77" t="s">
        <v>398</v>
      </c>
      <c r="B28" s="78" t="s">
        <v>145</v>
      </c>
      <c r="C28" s="79" t="s">
        <v>399</v>
      </c>
      <c r="D28" s="80" t="n">
        <v>106000</v>
      </c>
      <c r="E28" s="44" t="n">
        <v>0</v>
      </c>
      <c r="F28" s="89" t="n">
        <v>106000</v>
      </c>
    </row>
    <row r="29" customFormat="false" ht="18.75" hidden="false" customHeight="true" outlineLevel="0" collapsed="false">
      <c r="A29" s="77" t="s">
        <v>400</v>
      </c>
      <c r="B29" s="78" t="s">
        <v>145</v>
      </c>
      <c r="C29" s="79" t="s">
        <v>401</v>
      </c>
      <c r="D29" s="80" t="n">
        <v>50000</v>
      </c>
      <c r="E29" s="44" t="n">
        <v>0</v>
      </c>
      <c r="F29" s="89" t="n">
        <v>50000</v>
      </c>
    </row>
    <row r="30" customFormat="false" ht="18.75" hidden="false" customHeight="true" outlineLevel="0" collapsed="false">
      <c r="A30" s="77" t="s">
        <v>402</v>
      </c>
      <c r="B30" s="78" t="s">
        <v>145</v>
      </c>
      <c r="C30" s="79" t="s">
        <v>403</v>
      </c>
      <c r="D30" s="80" t="n">
        <v>65000</v>
      </c>
      <c r="E30" s="44" t="n">
        <v>0</v>
      </c>
      <c r="F30" s="89" t="n">
        <v>65000</v>
      </c>
    </row>
    <row r="31" customFormat="false" ht="18.75" hidden="false" customHeight="true" outlineLevel="0" collapsed="false">
      <c r="A31" s="77" t="s">
        <v>404</v>
      </c>
      <c r="B31" s="78" t="s">
        <v>145</v>
      </c>
      <c r="C31" s="79" t="s">
        <v>405</v>
      </c>
      <c r="D31" s="80" t="n">
        <v>23620</v>
      </c>
      <c r="E31" s="44" t="n">
        <v>0</v>
      </c>
      <c r="F31" s="89" t="n">
        <v>23620</v>
      </c>
    </row>
    <row r="32" customFormat="false" ht="18.75" hidden="false" customHeight="true" outlineLevel="0" collapsed="false">
      <c r="A32" s="77" t="s">
        <v>406</v>
      </c>
      <c r="B32" s="78" t="s">
        <v>145</v>
      </c>
      <c r="C32" s="79" t="s">
        <v>407</v>
      </c>
      <c r="D32" s="80" t="n">
        <v>144700</v>
      </c>
      <c r="E32" s="44" t="n">
        <v>0</v>
      </c>
      <c r="F32" s="89" t="n">
        <v>144700</v>
      </c>
    </row>
    <row r="33" customFormat="false" ht="18.75" hidden="false" customHeight="true" outlineLevel="0" collapsed="false">
      <c r="A33" s="77" t="s">
        <v>408</v>
      </c>
      <c r="B33" s="78"/>
      <c r="C33" s="79" t="s">
        <v>409</v>
      </c>
      <c r="D33" s="80" t="n">
        <v>88104</v>
      </c>
      <c r="E33" s="44" t="n">
        <v>88104</v>
      </c>
      <c r="F33" s="89" t="n">
        <v>0</v>
      </c>
    </row>
    <row r="34" customFormat="false" ht="18.75" hidden="false" customHeight="true" outlineLevel="0" collapsed="false">
      <c r="A34" s="77" t="s">
        <v>410</v>
      </c>
      <c r="B34" s="78" t="s">
        <v>145</v>
      </c>
      <c r="C34" s="79" t="s">
        <v>411</v>
      </c>
      <c r="D34" s="80" t="n">
        <v>85824</v>
      </c>
      <c r="E34" s="44" t="n">
        <v>85824</v>
      </c>
      <c r="F34" s="89" t="n">
        <v>0</v>
      </c>
    </row>
    <row r="35" customFormat="false" ht="18.75" hidden="false" customHeight="true" outlineLevel="0" collapsed="false">
      <c r="A35" s="77" t="s">
        <v>412</v>
      </c>
      <c r="B35" s="78" t="s">
        <v>145</v>
      </c>
      <c r="C35" s="79" t="s">
        <v>413</v>
      </c>
      <c r="D35" s="80" t="n">
        <v>2280</v>
      </c>
      <c r="E35" s="44" t="n">
        <v>2280</v>
      </c>
      <c r="F35" s="89" t="n">
        <v>0</v>
      </c>
    </row>
    <row r="36" customFormat="false" ht="18.75" hidden="false" customHeight="true" outlineLevel="0" collapsed="false">
      <c r="A36" s="77" t="s">
        <v>414</v>
      </c>
      <c r="B36" s="78"/>
      <c r="C36" s="79" t="s">
        <v>415</v>
      </c>
      <c r="D36" s="80" t="n">
        <v>67000</v>
      </c>
      <c r="E36" s="44" t="n">
        <v>0</v>
      </c>
      <c r="F36" s="89" t="n">
        <v>67000</v>
      </c>
    </row>
    <row r="37" customFormat="false" ht="18.75" hidden="false" customHeight="true" outlineLevel="0" collapsed="false">
      <c r="A37" s="77" t="s">
        <v>416</v>
      </c>
      <c r="B37" s="78" t="s">
        <v>145</v>
      </c>
      <c r="C37" s="79" t="s">
        <v>417</v>
      </c>
      <c r="D37" s="80" t="n">
        <v>52000</v>
      </c>
      <c r="E37" s="44" t="n">
        <v>0</v>
      </c>
      <c r="F37" s="89" t="n">
        <v>52000</v>
      </c>
    </row>
    <row r="38" customFormat="false" ht="18.75" hidden="false" customHeight="true" outlineLevel="0" collapsed="false">
      <c r="A38" s="77" t="s">
        <v>418</v>
      </c>
      <c r="B38" s="78" t="s">
        <v>145</v>
      </c>
      <c r="C38" s="79" t="s">
        <v>419</v>
      </c>
      <c r="D38" s="80" t="n">
        <v>15000</v>
      </c>
      <c r="E38" s="44" t="n">
        <v>0</v>
      </c>
      <c r="F38" s="89" t="n">
        <v>15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1:36:06Z</dcterms:created>
  <dc:creator>li</dc:creator>
  <dc:description/>
  <dc:language>en-US</dc:language>
  <cp:lastModifiedBy>li</cp:lastModifiedBy>
  <dcterms:modified xsi:type="dcterms:W3CDTF">2019-03-22T01:36:06Z</dcterms:modified>
  <cp:revision>0</cp:revision>
  <dc:subject/>
  <dc:title/>
</cp:coreProperties>
</file>