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32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70">
  <si>
    <t xml:space="preserve">灵岩初中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灵岩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0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0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34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34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34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34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3</v>
      </c>
    </row>
    <row r="2" customFormat="false" ht="21" hidden="false" customHeight="true" outlineLevel="0" collapsed="false">
      <c r="A2" s="109" t="s">
        <v>36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09" t="s">
        <v>3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99385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50647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5318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228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5191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993853</v>
      </c>
      <c r="C36" s="29" t="s">
        <v>49</v>
      </c>
      <c r="D36" s="31" t="n">
        <f aca="false">SUM(D6:D34)</f>
        <v>199385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993853</v>
      </c>
      <c r="C40" s="43" t="s">
        <v>54</v>
      </c>
      <c r="D40" s="42" t="n">
        <f aca="false">SUM(D36:D39)</f>
        <v>19938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993853</v>
      </c>
      <c r="E6" s="20" t="n">
        <v>0</v>
      </c>
      <c r="F6" s="59" t="n">
        <v>199385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993853</v>
      </c>
      <c r="E7" s="20" t="n">
        <v>0</v>
      </c>
      <c r="F7" s="59" t="n">
        <v>199385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506470</v>
      </c>
      <c r="E8" s="20" t="n">
        <v>0</v>
      </c>
      <c r="F8" s="59" t="n">
        <v>150647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506470</v>
      </c>
      <c r="E9" s="20" t="n">
        <v>0</v>
      </c>
      <c r="F9" s="59" t="n">
        <v>150647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506470</v>
      </c>
      <c r="E10" s="20" t="n">
        <v>0</v>
      </c>
      <c r="F10" s="59" t="n">
        <v>150647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253186</v>
      </c>
      <c r="E11" s="20" t="n">
        <v>0</v>
      </c>
      <c r="F11" s="59" t="n">
        <v>25318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53186</v>
      </c>
      <c r="E12" s="20" t="n">
        <v>0</v>
      </c>
      <c r="F12" s="59" t="n">
        <v>25318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253186</v>
      </c>
      <c r="E13" s="20" t="n">
        <v>0</v>
      </c>
      <c r="F13" s="59" t="n">
        <v>25318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82286</v>
      </c>
      <c r="E14" s="20" t="n">
        <v>0</v>
      </c>
      <c r="F14" s="59" t="n">
        <v>8228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82286</v>
      </c>
      <c r="E15" s="20" t="n">
        <v>0</v>
      </c>
      <c r="F15" s="59" t="n">
        <v>8228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82286</v>
      </c>
      <c r="E16" s="20" t="n">
        <v>0</v>
      </c>
      <c r="F16" s="59" t="n">
        <v>8228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51911</v>
      </c>
      <c r="E17" s="20" t="n">
        <v>0</v>
      </c>
      <c r="F17" s="59" t="n">
        <v>15191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51911</v>
      </c>
      <c r="E18" s="20" t="n">
        <v>0</v>
      </c>
      <c r="F18" s="59" t="n">
        <v>15191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51911</v>
      </c>
      <c r="E19" s="20" t="n">
        <v>0</v>
      </c>
      <c r="F19" s="59" t="n">
        <v>15191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993853</v>
      </c>
      <c r="E7" s="59" t="n">
        <v>1993853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993853</v>
      </c>
      <c r="E8" s="59" t="n">
        <v>1993853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506470</v>
      </c>
      <c r="E9" s="59" t="n">
        <v>150647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506470</v>
      </c>
      <c r="E10" s="59" t="n">
        <v>150647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506470</v>
      </c>
      <c r="E11" s="59" t="n">
        <v>150647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253186</v>
      </c>
      <c r="E12" s="59" t="n">
        <v>25318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53186</v>
      </c>
      <c r="E13" s="59" t="n">
        <v>25318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253186</v>
      </c>
      <c r="E14" s="59" t="n">
        <v>25318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82286</v>
      </c>
      <c r="E15" s="59" t="n">
        <v>8228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82286</v>
      </c>
      <c r="E16" s="59" t="n">
        <v>8228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82286</v>
      </c>
      <c r="E17" s="59" t="n">
        <v>8228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51911</v>
      </c>
      <c r="E18" s="59" t="n">
        <v>15191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51911</v>
      </c>
      <c r="E19" s="59" t="n">
        <v>15191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51911</v>
      </c>
      <c r="E20" s="59" t="n">
        <v>151911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993853</v>
      </c>
      <c r="C6" s="72" t="s">
        <v>119</v>
      </c>
      <c r="D6" s="40" t="n">
        <f aca="false">SUM(D7:D35)</f>
        <v>1993853</v>
      </c>
      <c r="E6" s="40" t="n">
        <f aca="false">SUM(E7:E35)</f>
        <v>199385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993853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1506470</v>
      </c>
      <c r="E11" s="73" t="n">
        <v>150647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253186</v>
      </c>
      <c r="E14" s="73" t="n">
        <v>25318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82286</v>
      </c>
      <c r="E16" s="73" t="n">
        <v>8228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51911</v>
      </c>
      <c r="E26" s="73" t="n">
        <v>15191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993853</v>
      </c>
      <c r="C39" s="29" t="s">
        <v>153</v>
      </c>
      <c r="D39" s="28" t="n">
        <f aca="false">D6+D37</f>
        <v>1993853</v>
      </c>
      <c r="E39" s="28" t="n">
        <f aca="false">E6+E37</f>
        <v>199385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993853</v>
      </c>
      <c r="E7" s="20" t="n">
        <v>1993853</v>
      </c>
      <c r="F7" s="67" t="n">
        <v>1993853</v>
      </c>
      <c r="G7" s="59" t="n">
        <v>1993853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993853</v>
      </c>
      <c r="E8" s="20" t="n">
        <v>1993853</v>
      </c>
      <c r="F8" s="67" t="n">
        <v>1993853</v>
      </c>
      <c r="G8" s="59" t="n">
        <v>1993853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803310</v>
      </c>
      <c r="E9" s="20" t="n">
        <v>803310</v>
      </c>
      <c r="F9" s="67" t="n">
        <v>803310</v>
      </c>
      <c r="G9" s="59" t="n">
        <v>80331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766764</v>
      </c>
      <c r="E10" s="20" t="n">
        <v>766764</v>
      </c>
      <c r="F10" s="67" t="n">
        <v>766764</v>
      </c>
      <c r="G10" s="59" t="n">
        <v>76676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36546</v>
      </c>
      <c r="E11" s="20" t="n">
        <v>36546</v>
      </c>
      <c r="F11" s="67" t="n">
        <v>36546</v>
      </c>
      <c r="G11" s="59" t="n">
        <v>36546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180547</v>
      </c>
      <c r="E12" s="20" t="n">
        <v>1180547</v>
      </c>
      <c r="F12" s="67" t="n">
        <v>1180547</v>
      </c>
      <c r="G12" s="59" t="n">
        <v>118054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986547</v>
      </c>
      <c r="E13" s="20" t="n">
        <v>986547</v>
      </c>
      <c r="F13" s="67" t="n">
        <v>986547</v>
      </c>
      <c r="G13" s="59" t="n">
        <v>986547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94000</v>
      </c>
      <c r="E14" s="20" t="n">
        <v>194000</v>
      </c>
      <c r="F14" s="67" t="n">
        <v>194000</v>
      </c>
      <c r="G14" s="59" t="n">
        <v>194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6000</v>
      </c>
      <c r="E15" s="20" t="n">
        <v>6000</v>
      </c>
      <c r="F15" s="67" t="n">
        <v>6000</v>
      </c>
      <c r="G15" s="59" t="n">
        <v>6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6000</v>
      </c>
      <c r="E16" s="20" t="n">
        <v>6000</v>
      </c>
      <c r="F16" s="67" t="n">
        <v>6000</v>
      </c>
      <c r="G16" s="59" t="n">
        <v>6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3996</v>
      </c>
      <c r="E17" s="20" t="n">
        <v>3996</v>
      </c>
      <c r="F17" s="67" t="n">
        <v>3996</v>
      </c>
      <c r="G17" s="59" t="n">
        <v>3996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3996</v>
      </c>
      <c r="E18" s="20" t="n">
        <v>3996</v>
      </c>
      <c r="F18" s="67" t="n">
        <v>3996</v>
      </c>
      <c r="G18" s="59" t="n">
        <v>3996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993853</v>
      </c>
      <c r="E6" s="58" t="n">
        <v>1789857</v>
      </c>
      <c r="F6" s="58" t="n">
        <v>748476</v>
      </c>
      <c r="G6" s="58" t="n">
        <v>18288</v>
      </c>
      <c r="H6" s="58" t="n">
        <v>0</v>
      </c>
      <c r="I6" s="58" t="n">
        <v>0</v>
      </c>
      <c r="J6" s="58" t="n">
        <v>499164</v>
      </c>
      <c r="K6" s="58" t="n">
        <v>253186</v>
      </c>
      <c r="L6" s="58" t="n">
        <v>0</v>
      </c>
      <c r="M6" s="58" t="n">
        <v>82286</v>
      </c>
      <c r="N6" s="58" t="n">
        <v>0</v>
      </c>
      <c r="O6" s="58" t="n">
        <v>36546</v>
      </c>
      <c r="P6" s="58" t="n">
        <v>151911</v>
      </c>
      <c r="Q6" s="58" t="n">
        <v>0</v>
      </c>
      <c r="R6" s="58" t="n">
        <v>0</v>
      </c>
      <c r="S6" s="58" t="n">
        <v>194000</v>
      </c>
      <c r="T6" s="58" t="n">
        <v>21000</v>
      </c>
      <c r="U6" s="58" t="n">
        <v>8000</v>
      </c>
      <c r="V6" s="58" t="n">
        <v>0</v>
      </c>
      <c r="W6" s="58" t="n">
        <v>0</v>
      </c>
      <c r="X6" s="58" t="n">
        <v>6000</v>
      </c>
      <c r="Y6" s="58" t="n">
        <v>10000</v>
      </c>
      <c r="Z6" s="58" t="n">
        <v>5000</v>
      </c>
      <c r="AA6" s="58" t="n">
        <v>0</v>
      </c>
      <c r="AB6" s="58" t="n">
        <v>31000</v>
      </c>
      <c r="AC6" s="58" t="n">
        <v>25000</v>
      </c>
      <c r="AD6" s="58" t="n">
        <v>0</v>
      </c>
      <c r="AE6" s="58" t="n">
        <v>12000</v>
      </c>
      <c r="AF6" s="58" t="n">
        <v>0</v>
      </c>
      <c r="AG6" s="58" t="n">
        <v>3000</v>
      </c>
      <c r="AH6" s="58" t="n">
        <v>12000</v>
      </c>
      <c r="AI6" s="58" t="n">
        <v>3400</v>
      </c>
      <c r="AJ6" s="58" t="n">
        <v>5000</v>
      </c>
      <c r="AK6" s="58" t="n">
        <v>0</v>
      </c>
      <c r="AL6" s="58" t="n">
        <v>0</v>
      </c>
      <c r="AM6" s="58" t="n">
        <v>30800</v>
      </c>
      <c r="AN6" s="58" t="n">
        <v>0</v>
      </c>
      <c r="AO6" s="58" t="n">
        <v>6463</v>
      </c>
      <c r="AP6" s="58" t="n">
        <v>6400</v>
      </c>
      <c r="AQ6" s="58" t="n">
        <v>0</v>
      </c>
      <c r="AR6" s="58" t="n">
        <v>0</v>
      </c>
      <c r="AS6" s="58" t="n">
        <v>0</v>
      </c>
      <c r="AT6" s="58" t="n">
        <v>8937</v>
      </c>
      <c r="AU6" s="58" t="n">
        <v>3996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3456</v>
      </c>
      <c r="BA6" s="59" t="n">
        <v>0</v>
      </c>
      <c r="BB6" s="58" t="n">
        <v>0</v>
      </c>
      <c r="BC6" s="58" t="n">
        <v>0</v>
      </c>
      <c r="BD6" s="58" t="n">
        <v>5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6000</v>
      </c>
      <c r="BZ6" s="58" t="n">
        <v>0</v>
      </c>
      <c r="CA6" s="58" t="n">
        <v>3000</v>
      </c>
      <c r="CB6" s="58" t="n">
        <v>3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993853</v>
      </c>
      <c r="E7" s="58" t="n">
        <v>1789857</v>
      </c>
      <c r="F7" s="58" t="n">
        <v>748476</v>
      </c>
      <c r="G7" s="58" t="n">
        <v>18288</v>
      </c>
      <c r="H7" s="58" t="n">
        <v>0</v>
      </c>
      <c r="I7" s="58" t="n">
        <v>0</v>
      </c>
      <c r="J7" s="58" t="n">
        <v>499164</v>
      </c>
      <c r="K7" s="58" t="n">
        <v>253186</v>
      </c>
      <c r="L7" s="58" t="n">
        <v>0</v>
      </c>
      <c r="M7" s="58" t="n">
        <v>82286</v>
      </c>
      <c r="N7" s="58" t="n">
        <v>0</v>
      </c>
      <c r="O7" s="58" t="n">
        <v>36546</v>
      </c>
      <c r="P7" s="58" t="n">
        <v>151911</v>
      </c>
      <c r="Q7" s="58" t="n">
        <v>0</v>
      </c>
      <c r="R7" s="58" t="n">
        <v>0</v>
      </c>
      <c r="S7" s="58" t="n">
        <v>194000</v>
      </c>
      <c r="T7" s="58" t="n">
        <v>21000</v>
      </c>
      <c r="U7" s="58" t="n">
        <v>8000</v>
      </c>
      <c r="V7" s="58" t="n">
        <v>0</v>
      </c>
      <c r="W7" s="58" t="n">
        <v>0</v>
      </c>
      <c r="X7" s="58" t="n">
        <v>6000</v>
      </c>
      <c r="Y7" s="58" t="n">
        <v>10000</v>
      </c>
      <c r="Z7" s="58" t="n">
        <v>5000</v>
      </c>
      <c r="AA7" s="58" t="n">
        <v>0</v>
      </c>
      <c r="AB7" s="58" t="n">
        <v>31000</v>
      </c>
      <c r="AC7" s="58" t="n">
        <v>25000</v>
      </c>
      <c r="AD7" s="58" t="n">
        <v>0</v>
      </c>
      <c r="AE7" s="58" t="n">
        <v>12000</v>
      </c>
      <c r="AF7" s="58" t="n">
        <v>0</v>
      </c>
      <c r="AG7" s="58" t="n">
        <v>3000</v>
      </c>
      <c r="AH7" s="58" t="n">
        <v>12000</v>
      </c>
      <c r="AI7" s="58" t="n">
        <v>3400</v>
      </c>
      <c r="AJ7" s="58" t="n">
        <v>5000</v>
      </c>
      <c r="AK7" s="58" t="n">
        <v>0</v>
      </c>
      <c r="AL7" s="58" t="n">
        <v>0</v>
      </c>
      <c r="AM7" s="58" t="n">
        <v>30800</v>
      </c>
      <c r="AN7" s="58" t="n">
        <v>0</v>
      </c>
      <c r="AO7" s="58" t="n">
        <v>6463</v>
      </c>
      <c r="AP7" s="58" t="n">
        <v>6400</v>
      </c>
      <c r="AQ7" s="58" t="n">
        <v>0</v>
      </c>
      <c r="AR7" s="58" t="n">
        <v>0</v>
      </c>
      <c r="AS7" s="58" t="n">
        <v>0</v>
      </c>
      <c r="AT7" s="58" t="n">
        <v>8937</v>
      </c>
      <c r="AU7" s="58" t="n">
        <v>3996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3456</v>
      </c>
      <c r="BA7" s="59" t="n">
        <v>0</v>
      </c>
      <c r="BB7" s="58" t="n">
        <v>0</v>
      </c>
      <c r="BC7" s="58" t="n">
        <v>0</v>
      </c>
      <c r="BD7" s="58" t="n">
        <v>5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6000</v>
      </c>
      <c r="BZ7" s="58" t="n">
        <v>0</v>
      </c>
      <c r="CA7" s="58" t="n">
        <v>3000</v>
      </c>
      <c r="CB7" s="58" t="n">
        <v>3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506470</v>
      </c>
      <c r="E8" s="58" t="n">
        <v>1302474</v>
      </c>
      <c r="F8" s="58" t="n">
        <v>748476</v>
      </c>
      <c r="G8" s="58" t="n">
        <v>18288</v>
      </c>
      <c r="H8" s="58" t="n">
        <v>0</v>
      </c>
      <c r="I8" s="58" t="n">
        <v>0</v>
      </c>
      <c r="J8" s="58" t="n">
        <v>49916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6546</v>
      </c>
      <c r="P8" s="58" t="n">
        <v>0</v>
      </c>
      <c r="Q8" s="58" t="n">
        <v>0</v>
      </c>
      <c r="R8" s="58" t="n">
        <v>0</v>
      </c>
      <c r="S8" s="58" t="n">
        <v>194000</v>
      </c>
      <c r="T8" s="58" t="n">
        <v>21000</v>
      </c>
      <c r="U8" s="58" t="n">
        <v>8000</v>
      </c>
      <c r="V8" s="58" t="n">
        <v>0</v>
      </c>
      <c r="W8" s="58" t="n">
        <v>0</v>
      </c>
      <c r="X8" s="58" t="n">
        <v>6000</v>
      </c>
      <c r="Y8" s="58" t="n">
        <v>10000</v>
      </c>
      <c r="Z8" s="58" t="n">
        <v>5000</v>
      </c>
      <c r="AA8" s="58" t="n">
        <v>0</v>
      </c>
      <c r="AB8" s="58" t="n">
        <v>31000</v>
      </c>
      <c r="AC8" s="58" t="n">
        <v>25000</v>
      </c>
      <c r="AD8" s="58" t="n">
        <v>0</v>
      </c>
      <c r="AE8" s="58" t="n">
        <v>12000</v>
      </c>
      <c r="AF8" s="58" t="n">
        <v>0</v>
      </c>
      <c r="AG8" s="58" t="n">
        <v>3000</v>
      </c>
      <c r="AH8" s="58" t="n">
        <v>12000</v>
      </c>
      <c r="AI8" s="58" t="n">
        <v>3400</v>
      </c>
      <c r="AJ8" s="58" t="n">
        <v>5000</v>
      </c>
      <c r="AK8" s="58" t="n">
        <v>0</v>
      </c>
      <c r="AL8" s="58" t="n">
        <v>0</v>
      </c>
      <c r="AM8" s="58" t="n">
        <v>30800</v>
      </c>
      <c r="AN8" s="58" t="n">
        <v>0</v>
      </c>
      <c r="AO8" s="58" t="n">
        <v>6463</v>
      </c>
      <c r="AP8" s="58" t="n">
        <v>6400</v>
      </c>
      <c r="AQ8" s="58" t="n">
        <v>0</v>
      </c>
      <c r="AR8" s="58" t="n">
        <v>0</v>
      </c>
      <c r="AS8" s="58" t="n">
        <v>0</v>
      </c>
      <c r="AT8" s="58" t="n">
        <v>8937</v>
      </c>
      <c r="AU8" s="58" t="n">
        <v>3996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456</v>
      </c>
      <c r="BA8" s="59" t="n">
        <v>0</v>
      </c>
      <c r="BB8" s="58" t="n">
        <v>0</v>
      </c>
      <c r="BC8" s="58" t="n">
        <v>0</v>
      </c>
      <c r="BD8" s="58" t="n">
        <v>5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6000</v>
      </c>
      <c r="BZ8" s="58" t="n">
        <v>0</v>
      </c>
      <c r="CA8" s="58" t="n">
        <v>3000</v>
      </c>
      <c r="CB8" s="58" t="n">
        <v>3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506470</v>
      </c>
      <c r="E9" s="58" t="n">
        <v>1302474</v>
      </c>
      <c r="F9" s="58" t="n">
        <v>748476</v>
      </c>
      <c r="G9" s="58" t="n">
        <v>18288</v>
      </c>
      <c r="H9" s="58" t="n">
        <v>0</v>
      </c>
      <c r="I9" s="58" t="n">
        <v>0</v>
      </c>
      <c r="J9" s="58" t="n">
        <v>49916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6546</v>
      </c>
      <c r="P9" s="58" t="n">
        <v>0</v>
      </c>
      <c r="Q9" s="58" t="n">
        <v>0</v>
      </c>
      <c r="R9" s="58" t="n">
        <v>0</v>
      </c>
      <c r="S9" s="58" t="n">
        <v>194000</v>
      </c>
      <c r="T9" s="58" t="n">
        <v>21000</v>
      </c>
      <c r="U9" s="58" t="n">
        <v>8000</v>
      </c>
      <c r="V9" s="58" t="n">
        <v>0</v>
      </c>
      <c r="W9" s="58" t="n">
        <v>0</v>
      </c>
      <c r="X9" s="58" t="n">
        <v>6000</v>
      </c>
      <c r="Y9" s="58" t="n">
        <v>10000</v>
      </c>
      <c r="Z9" s="58" t="n">
        <v>5000</v>
      </c>
      <c r="AA9" s="58" t="n">
        <v>0</v>
      </c>
      <c r="AB9" s="58" t="n">
        <v>31000</v>
      </c>
      <c r="AC9" s="58" t="n">
        <v>25000</v>
      </c>
      <c r="AD9" s="58" t="n">
        <v>0</v>
      </c>
      <c r="AE9" s="58" t="n">
        <v>12000</v>
      </c>
      <c r="AF9" s="58" t="n">
        <v>0</v>
      </c>
      <c r="AG9" s="58" t="n">
        <v>3000</v>
      </c>
      <c r="AH9" s="58" t="n">
        <v>12000</v>
      </c>
      <c r="AI9" s="58" t="n">
        <v>3400</v>
      </c>
      <c r="AJ9" s="58" t="n">
        <v>5000</v>
      </c>
      <c r="AK9" s="58" t="n">
        <v>0</v>
      </c>
      <c r="AL9" s="58" t="n">
        <v>0</v>
      </c>
      <c r="AM9" s="58" t="n">
        <v>30800</v>
      </c>
      <c r="AN9" s="58" t="n">
        <v>0</v>
      </c>
      <c r="AO9" s="58" t="n">
        <v>6463</v>
      </c>
      <c r="AP9" s="58" t="n">
        <v>6400</v>
      </c>
      <c r="AQ9" s="58" t="n">
        <v>0</v>
      </c>
      <c r="AR9" s="58" t="n">
        <v>0</v>
      </c>
      <c r="AS9" s="58" t="n">
        <v>0</v>
      </c>
      <c r="AT9" s="58" t="n">
        <v>8937</v>
      </c>
      <c r="AU9" s="58" t="n">
        <v>3996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3456</v>
      </c>
      <c r="BA9" s="59" t="n">
        <v>0</v>
      </c>
      <c r="BB9" s="58" t="n">
        <v>0</v>
      </c>
      <c r="BC9" s="58" t="n">
        <v>0</v>
      </c>
      <c r="BD9" s="58" t="n">
        <v>5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6000</v>
      </c>
      <c r="BZ9" s="58" t="n">
        <v>0</v>
      </c>
      <c r="CA9" s="58" t="n">
        <v>3000</v>
      </c>
      <c r="CB9" s="58" t="n">
        <v>3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506470</v>
      </c>
      <c r="E10" s="58" t="n">
        <v>1302474</v>
      </c>
      <c r="F10" s="58" t="n">
        <v>748476</v>
      </c>
      <c r="G10" s="58" t="n">
        <v>18288</v>
      </c>
      <c r="H10" s="58" t="n">
        <v>0</v>
      </c>
      <c r="I10" s="58" t="n">
        <v>0</v>
      </c>
      <c r="J10" s="58" t="n">
        <v>49916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6546</v>
      </c>
      <c r="P10" s="58" t="n">
        <v>0</v>
      </c>
      <c r="Q10" s="58" t="n">
        <v>0</v>
      </c>
      <c r="R10" s="58" t="n">
        <v>0</v>
      </c>
      <c r="S10" s="58" t="n">
        <v>194000</v>
      </c>
      <c r="T10" s="58" t="n">
        <v>21000</v>
      </c>
      <c r="U10" s="58" t="n">
        <v>8000</v>
      </c>
      <c r="V10" s="58" t="n">
        <v>0</v>
      </c>
      <c r="W10" s="58" t="n">
        <v>0</v>
      </c>
      <c r="X10" s="58" t="n">
        <v>6000</v>
      </c>
      <c r="Y10" s="58" t="n">
        <v>10000</v>
      </c>
      <c r="Z10" s="58" t="n">
        <v>5000</v>
      </c>
      <c r="AA10" s="58" t="n">
        <v>0</v>
      </c>
      <c r="AB10" s="58" t="n">
        <v>31000</v>
      </c>
      <c r="AC10" s="58" t="n">
        <v>25000</v>
      </c>
      <c r="AD10" s="58" t="n">
        <v>0</v>
      </c>
      <c r="AE10" s="58" t="n">
        <v>12000</v>
      </c>
      <c r="AF10" s="58" t="n">
        <v>0</v>
      </c>
      <c r="AG10" s="58" t="n">
        <v>3000</v>
      </c>
      <c r="AH10" s="58" t="n">
        <v>12000</v>
      </c>
      <c r="AI10" s="58" t="n">
        <v>3400</v>
      </c>
      <c r="AJ10" s="58" t="n">
        <v>5000</v>
      </c>
      <c r="AK10" s="58" t="n">
        <v>0</v>
      </c>
      <c r="AL10" s="58" t="n">
        <v>0</v>
      </c>
      <c r="AM10" s="58" t="n">
        <v>30800</v>
      </c>
      <c r="AN10" s="58" t="n">
        <v>0</v>
      </c>
      <c r="AO10" s="58" t="n">
        <v>6463</v>
      </c>
      <c r="AP10" s="58" t="n">
        <v>6400</v>
      </c>
      <c r="AQ10" s="58" t="n">
        <v>0</v>
      </c>
      <c r="AR10" s="58" t="n">
        <v>0</v>
      </c>
      <c r="AS10" s="58" t="n">
        <v>0</v>
      </c>
      <c r="AT10" s="58" t="n">
        <v>8937</v>
      </c>
      <c r="AU10" s="58" t="n">
        <v>3996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3456</v>
      </c>
      <c r="BA10" s="59" t="n">
        <v>0</v>
      </c>
      <c r="BB10" s="58" t="n">
        <v>0</v>
      </c>
      <c r="BC10" s="58" t="n">
        <v>0</v>
      </c>
      <c r="BD10" s="58" t="n">
        <v>5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6000</v>
      </c>
      <c r="BZ10" s="58" t="n">
        <v>0</v>
      </c>
      <c r="CA10" s="58" t="n">
        <v>3000</v>
      </c>
      <c r="CB10" s="58" t="n">
        <v>3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253186</v>
      </c>
      <c r="E11" s="58" t="n">
        <v>25318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5318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253186</v>
      </c>
      <c r="E12" s="58" t="n">
        <v>25318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5318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253186</v>
      </c>
      <c r="E13" s="58" t="n">
        <v>25318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5318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82286</v>
      </c>
      <c r="E14" s="58" t="n">
        <v>8228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82286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82286</v>
      </c>
      <c r="E15" s="58" t="n">
        <v>8228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8228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82286</v>
      </c>
      <c r="E16" s="58" t="n">
        <v>8228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82286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151911</v>
      </c>
      <c r="E17" s="58" t="n">
        <v>15191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5191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51911</v>
      </c>
      <c r="E18" s="58" t="n">
        <v>15191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5191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151911</v>
      </c>
      <c r="E19" s="58" t="n">
        <v>15191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5191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993853</v>
      </c>
      <c r="E6" s="20" t="n">
        <v>1793853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993853</v>
      </c>
      <c r="E7" s="20" t="n">
        <v>1793853</v>
      </c>
      <c r="F7" s="67" t="n">
        <v>2000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1789857</v>
      </c>
      <c r="E8" s="20" t="n">
        <v>1789857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748476</v>
      </c>
      <c r="E9" s="20" t="n">
        <v>748476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18288</v>
      </c>
      <c r="E10" s="20" t="n">
        <v>18288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499164</v>
      </c>
      <c r="E11" s="20" t="n">
        <v>499164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253186</v>
      </c>
      <c r="E12" s="20" t="n">
        <v>253186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82286</v>
      </c>
      <c r="E13" s="20" t="n">
        <v>82286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36546</v>
      </c>
      <c r="E14" s="20" t="n">
        <v>36546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151911</v>
      </c>
      <c r="E15" s="20" t="n">
        <v>151911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194000</v>
      </c>
      <c r="E16" s="20" t="n">
        <v>0</v>
      </c>
      <c r="F16" s="67" t="n">
        <v>1940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21000</v>
      </c>
      <c r="E17" s="20" t="n">
        <v>0</v>
      </c>
      <c r="F17" s="67" t="n">
        <v>210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8000</v>
      </c>
      <c r="E18" s="20" t="n">
        <v>0</v>
      </c>
      <c r="F18" s="67" t="n">
        <v>8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6000</v>
      </c>
      <c r="E19" s="20" t="n">
        <v>0</v>
      </c>
      <c r="F19" s="67" t="n">
        <v>6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31000</v>
      </c>
      <c r="E22" s="20" t="n">
        <v>0</v>
      </c>
      <c r="F22" s="67" t="n">
        <v>310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25000</v>
      </c>
      <c r="E23" s="20" t="n">
        <v>0</v>
      </c>
      <c r="F23" s="67" t="n">
        <v>25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12000</v>
      </c>
      <c r="E24" s="20" t="n">
        <v>0</v>
      </c>
      <c r="F24" s="67" t="n">
        <v>120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12000</v>
      </c>
      <c r="E26" s="20" t="n">
        <v>0</v>
      </c>
      <c r="F26" s="67" t="n">
        <v>120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3400</v>
      </c>
      <c r="E27" s="20" t="n">
        <v>0</v>
      </c>
      <c r="F27" s="67" t="n">
        <v>340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5000</v>
      </c>
      <c r="E28" s="20" t="n">
        <v>0</v>
      </c>
      <c r="F28" s="67" t="n">
        <v>50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30800</v>
      </c>
      <c r="E29" s="20" t="n">
        <v>0</v>
      </c>
      <c r="F29" s="67" t="n">
        <v>30800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6463</v>
      </c>
      <c r="E30" s="20" t="n">
        <v>0</v>
      </c>
      <c r="F30" s="67" t="n">
        <v>6463</v>
      </c>
    </row>
    <row r="31" customFormat="false" ht="18.75" hidden="false" customHeight="true" outlineLevel="0" collapsed="false">
      <c r="A31" s="55" t="s">
        <v>336</v>
      </c>
      <c r="B31" s="56" t="s">
        <v>79</v>
      </c>
      <c r="C31" s="57" t="s">
        <v>337</v>
      </c>
      <c r="D31" s="58" t="n">
        <v>6400</v>
      </c>
      <c r="E31" s="20" t="n">
        <v>0</v>
      </c>
      <c r="F31" s="67" t="n">
        <v>6400</v>
      </c>
    </row>
    <row r="32" customFormat="false" ht="18.75" hidden="false" customHeight="true" outlineLevel="0" collapsed="false">
      <c r="A32" s="55" t="s">
        <v>338</v>
      </c>
      <c r="B32" s="56" t="s">
        <v>79</v>
      </c>
      <c r="C32" s="57" t="s">
        <v>339</v>
      </c>
      <c r="D32" s="58" t="n">
        <v>8937</v>
      </c>
      <c r="E32" s="20" t="n">
        <v>0</v>
      </c>
      <c r="F32" s="67" t="n">
        <v>8937</v>
      </c>
    </row>
    <row r="33" customFormat="false" ht="18.75" hidden="false" customHeight="true" outlineLevel="0" collapsed="false">
      <c r="A33" s="55" t="s">
        <v>340</v>
      </c>
      <c r="B33" s="56"/>
      <c r="C33" s="57" t="s">
        <v>341</v>
      </c>
      <c r="D33" s="58" t="n">
        <v>3996</v>
      </c>
      <c r="E33" s="20" t="n">
        <v>3996</v>
      </c>
      <c r="F33" s="67" t="n">
        <v>0</v>
      </c>
    </row>
    <row r="34" customFormat="false" ht="18.75" hidden="false" customHeight="true" outlineLevel="0" collapsed="false">
      <c r="A34" s="55" t="s">
        <v>342</v>
      </c>
      <c r="B34" s="56" t="s">
        <v>79</v>
      </c>
      <c r="C34" s="57" t="s">
        <v>343</v>
      </c>
      <c r="D34" s="58" t="n">
        <v>3456</v>
      </c>
      <c r="E34" s="20" t="n">
        <v>3456</v>
      </c>
      <c r="F34" s="67" t="n">
        <v>0</v>
      </c>
    </row>
    <row r="35" customFormat="false" ht="18.75" hidden="false" customHeight="true" outlineLevel="0" collapsed="false">
      <c r="A35" s="55" t="s">
        <v>344</v>
      </c>
      <c r="B35" s="56" t="s">
        <v>79</v>
      </c>
      <c r="C35" s="57" t="s">
        <v>345</v>
      </c>
      <c r="D35" s="58" t="n">
        <v>540</v>
      </c>
      <c r="E35" s="20" t="n">
        <v>540</v>
      </c>
      <c r="F35" s="67" t="n">
        <v>0</v>
      </c>
    </row>
    <row r="36" customFormat="false" ht="18.75" hidden="false" customHeight="true" outlineLevel="0" collapsed="false">
      <c r="A36" s="55" t="s">
        <v>346</v>
      </c>
      <c r="B36" s="56"/>
      <c r="C36" s="57" t="s">
        <v>347</v>
      </c>
      <c r="D36" s="58" t="n">
        <v>6000</v>
      </c>
      <c r="E36" s="20" t="n">
        <v>0</v>
      </c>
      <c r="F36" s="67" t="n">
        <v>6000</v>
      </c>
    </row>
    <row r="37" customFormat="false" ht="18.75" hidden="false" customHeight="true" outlineLevel="0" collapsed="false">
      <c r="A37" s="55" t="s">
        <v>348</v>
      </c>
      <c r="B37" s="56" t="s">
        <v>79</v>
      </c>
      <c r="C37" s="57" t="s">
        <v>349</v>
      </c>
      <c r="D37" s="58" t="n">
        <v>3000</v>
      </c>
      <c r="E37" s="20" t="n">
        <v>0</v>
      </c>
      <c r="F37" s="67" t="n">
        <v>3000</v>
      </c>
    </row>
    <row r="38" customFormat="false" ht="18.75" hidden="false" customHeight="true" outlineLevel="0" collapsed="false">
      <c r="A38" s="55" t="s">
        <v>350</v>
      </c>
      <c r="B38" s="56" t="s">
        <v>79</v>
      </c>
      <c r="C38" s="57" t="s">
        <v>351</v>
      </c>
      <c r="D38" s="58" t="n">
        <v>3000</v>
      </c>
      <c r="E38" s="20" t="n">
        <v>0</v>
      </c>
      <c r="F38" s="67" t="n">
        <v>3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2</v>
      </c>
    </row>
    <row r="2" customFormat="false" ht="21" hidden="false" customHeight="true" outlineLevel="0" collapsed="false">
      <c r="A2" s="109" t="s">
        <v>353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