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-1</definedName>
    <definedName function="false" hidden="false" localSheetId="6" name="Print_Area" vbProcedure="false">4</definedName>
    <definedName function="false" hidden="false" localSheetId="7" name="Print_Area" vbProcedure="false">-1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2">
  <si>
    <t xml:space="preserve">普安卫生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普安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2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基层卫生医疗机构财政定额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57</v>
      </c>
    </row>
    <row r="2" customFormat="false" ht="17.25" hidden="false" customHeight="true" outlineLevel="0" collapsed="false">
      <c r="A2" s="6" t="s">
        <v>25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9</v>
      </c>
      <c r="C4" s="43" t="s">
        <v>260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1</v>
      </c>
      <c r="E5" s="114" t="s">
        <v>262</v>
      </c>
      <c r="F5" s="114"/>
      <c r="G5" s="114"/>
      <c r="H5" s="47" t="s">
        <v>192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3</v>
      </c>
      <c r="G6" s="115" t="s">
        <v>264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65</v>
      </c>
    </row>
    <row r="2" customFormat="false" ht="21" hidden="false" customHeight="true" outlineLevel="0" collapsed="false">
      <c r="A2" s="109" t="s">
        <v>26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7"/>
      <c r="D3" s="117"/>
      <c r="E3" s="11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5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7</v>
      </c>
    </row>
    <row r="2" customFormat="false" ht="17.25" hidden="false" customHeight="true" outlineLevel="0" collapsed="false">
      <c r="A2" s="6" t="s">
        <v>2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3"/>
      <c r="B3" s="113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59</v>
      </c>
      <c r="C4" s="43" t="s">
        <v>26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1</v>
      </c>
      <c r="E5" s="114" t="s">
        <v>262</v>
      </c>
      <c r="F5" s="114"/>
      <c r="G5" s="114"/>
      <c r="H5" s="47" t="s">
        <v>192</v>
      </c>
    </row>
    <row r="6" customFormat="false" ht="25.5" hidden="false" customHeight="true" outlineLevel="0" collapsed="false">
      <c r="A6" s="47"/>
      <c r="B6" s="47"/>
      <c r="C6" s="50"/>
      <c r="D6" s="9"/>
      <c r="E6" s="115" t="s">
        <v>74</v>
      </c>
      <c r="F6" s="115" t="s">
        <v>263</v>
      </c>
      <c r="G6" s="115" t="s">
        <v>264</v>
      </c>
      <c r="H6" s="47"/>
    </row>
    <row r="7" customFormat="false" ht="19.5" hidden="false" customHeight="true" outlineLevel="0" collapsed="false">
      <c r="A7" s="111"/>
      <c r="B7" s="111"/>
      <c r="C7" s="20"/>
      <c r="D7" s="116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0</v>
      </c>
    </row>
    <row r="2" customFormat="false" ht="21" hidden="false" customHeight="true" outlineLevel="0" collapsed="false">
      <c r="A2" s="109" t="s">
        <v>2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8"/>
      <c r="C3" s="117"/>
      <c r="D3" s="117"/>
      <c r="E3" s="11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55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0435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0435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043500</v>
      </c>
      <c r="C36" s="29" t="s">
        <v>49</v>
      </c>
      <c r="D36" s="31" t="n">
        <f aca="false">SUM(D6:D34)</f>
        <v>10435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043500</v>
      </c>
      <c r="C40" s="43" t="s">
        <v>54</v>
      </c>
      <c r="D40" s="42" t="n">
        <f aca="false">SUM(D36:D39)</f>
        <v>10435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043500</v>
      </c>
      <c r="E6" s="20" t="n">
        <v>0</v>
      </c>
      <c r="F6" s="59" t="n">
        <v>10435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043500</v>
      </c>
      <c r="E7" s="20" t="n">
        <v>0</v>
      </c>
      <c r="F7" s="59" t="n">
        <v>10435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043500</v>
      </c>
      <c r="E8" s="20" t="n">
        <v>0</v>
      </c>
      <c r="F8" s="59" t="n">
        <v>10435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043500</v>
      </c>
      <c r="E9" s="20" t="n">
        <v>0</v>
      </c>
      <c r="F9" s="59" t="n">
        <v>10435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1043500</v>
      </c>
      <c r="E10" s="20" t="n">
        <v>0</v>
      </c>
      <c r="F10" s="59" t="n">
        <v>10435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043500</v>
      </c>
      <c r="E7" s="59" t="n">
        <v>0</v>
      </c>
      <c r="F7" s="20" t="n">
        <v>10435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043500</v>
      </c>
      <c r="E8" s="59" t="n">
        <v>0</v>
      </c>
      <c r="F8" s="20" t="n">
        <v>10435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043500</v>
      </c>
      <c r="E9" s="59" t="n">
        <v>0</v>
      </c>
      <c r="F9" s="20" t="n">
        <v>10435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043500</v>
      </c>
      <c r="E10" s="59" t="n">
        <v>0</v>
      </c>
      <c r="F10" s="20" t="n">
        <v>10435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1043500</v>
      </c>
      <c r="E11" s="59" t="n">
        <v>0</v>
      </c>
      <c r="F11" s="20" t="n">
        <v>10435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1043500</v>
      </c>
      <c r="C6" s="72" t="s">
        <v>101</v>
      </c>
      <c r="D6" s="40" t="n">
        <f aca="false">SUM(D7:D35)</f>
        <v>1043500</v>
      </c>
      <c r="E6" s="40" t="n">
        <f aca="false">SUM(E7:E35)</f>
        <v>10435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10435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f aca="false">SUM(E16:G16)</f>
        <v>1043500</v>
      </c>
      <c r="E16" s="73" t="n">
        <v>10435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1043500</v>
      </c>
      <c r="C39" s="29" t="s">
        <v>137</v>
      </c>
      <c r="D39" s="28" t="n">
        <f aca="false">D6+D37</f>
        <v>1043500</v>
      </c>
      <c r="E39" s="28" t="n">
        <f aca="false">E6+E37</f>
        <v>10435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/>
      <c r="D7" s="58"/>
      <c r="E7" s="20"/>
      <c r="F7" s="67"/>
      <c r="G7" s="59"/>
      <c r="H7" s="58"/>
      <c r="I7" s="20"/>
      <c r="J7" s="59"/>
      <c r="K7" s="58"/>
      <c r="L7" s="20"/>
      <c r="M7" s="59"/>
      <c r="N7" s="58"/>
      <c r="O7" s="20"/>
      <c r="P7" s="59"/>
      <c r="Q7" s="58"/>
      <c r="R7" s="20"/>
      <c r="S7" s="59"/>
      <c r="T7" s="58"/>
      <c r="U7" s="20"/>
      <c r="V7" s="59"/>
      <c r="W7" s="58"/>
      <c r="X7" s="20"/>
      <c r="Y7" s="67"/>
      <c r="Z7" s="67"/>
      <c r="AA7" s="59"/>
      <c r="AB7" s="58"/>
      <c r="AC7" s="20"/>
      <c r="AD7" s="59"/>
      <c r="AE7" s="58"/>
      <c r="AF7" s="58"/>
      <c r="AG7" s="58"/>
      <c r="AH7" s="58"/>
      <c r="AI7" s="58"/>
      <c r="AJ7" s="58"/>
      <c r="AK7" s="58"/>
      <c r="AL7" s="58"/>
      <c r="AM7" s="58"/>
      <c r="AN7" s="20"/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2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2.7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1</v>
      </c>
    </row>
    <row r="2" customFormat="false" ht="22.5" hidden="false" customHeight="true" outlineLevel="0" collapsed="false">
      <c r="A2" s="104" t="s">
        <v>1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53</v>
      </c>
      <c r="B4" s="64"/>
      <c r="C4" s="64"/>
      <c r="D4" s="51" t="s">
        <v>141</v>
      </c>
      <c r="E4" s="9" t="s">
        <v>15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7</v>
      </c>
      <c r="BH4" s="8"/>
      <c r="BI4" s="8"/>
      <c r="BJ4" s="8"/>
      <c r="BK4" s="8"/>
      <c r="BL4" s="8" t="s">
        <v>15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5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60</v>
      </c>
      <c r="CQ4" s="106"/>
      <c r="CR4" s="106"/>
      <c r="CS4" s="106" t="s">
        <v>161</v>
      </c>
      <c r="CT4" s="106"/>
      <c r="CU4" s="106"/>
      <c r="CV4" s="106"/>
      <c r="CW4" s="106"/>
      <c r="CX4" s="106"/>
      <c r="CY4" s="106" t="s">
        <v>162</v>
      </c>
      <c r="CZ4" s="106"/>
      <c r="DA4" s="106"/>
      <c r="DB4" s="106" t="s">
        <v>163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64</v>
      </c>
      <c r="G5" s="108" t="s">
        <v>165</v>
      </c>
      <c r="H5" s="108" t="s">
        <v>166</v>
      </c>
      <c r="I5" s="47" t="s">
        <v>167</v>
      </c>
      <c r="J5" s="47" t="s">
        <v>168</v>
      </c>
      <c r="K5" s="47" t="s">
        <v>169</v>
      </c>
      <c r="L5" s="47" t="s">
        <v>170</v>
      </c>
      <c r="M5" s="47" t="s">
        <v>171</v>
      </c>
      <c r="N5" s="47" t="s">
        <v>172</v>
      </c>
      <c r="O5" s="47" t="s">
        <v>173</v>
      </c>
      <c r="P5" s="47" t="s">
        <v>174</v>
      </c>
      <c r="Q5" s="47" t="s">
        <v>175</v>
      </c>
      <c r="R5" s="47" t="s">
        <v>176</v>
      </c>
      <c r="S5" s="47" t="s">
        <v>74</v>
      </c>
      <c r="T5" s="47" t="s">
        <v>177</v>
      </c>
      <c r="U5" s="47" t="s">
        <v>178</v>
      </c>
      <c r="V5" s="47" t="s">
        <v>179</v>
      </c>
      <c r="W5" s="47" t="s">
        <v>180</v>
      </c>
      <c r="X5" s="47" t="s">
        <v>181</v>
      </c>
      <c r="Y5" s="47" t="s">
        <v>182</v>
      </c>
      <c r="Z5" s="47" t="s">
        <v>183</v>
      </c>
      <c r="AA5" s="47" t="s">
        <v>184</v>
      </c>
      <c r="AB5" s="47" t="s">
        <v>185</v>
      </c>
      <c r="AC5" s="47" t="s">
        <v>186</v>
      </c>
      <c r="AD5" s="47" t="s">
        <v>187</v>
      </c>
      <c r="AE5" s="47" t="s">
        <v>188</v>
      </c>
      <c r="AF5" s="47" t="s">
        <v>189</v>
      </c>
      <c r="AG5" s="47" t="s">
        <v>190</v>
      </c>
      <c r="AH5" s="47" t="s">
        <v>191</v>
      </c>
      <c r="AI5" s="47" t="s">
        <v>192</v>
      </c>
      <c r="AJ5" s="47" t="s">
        <v>193</v>
      </c>
      <c r="AK5" s="47" t="s">
        <v>194</v>
      </c>
      <c r="AL5" s="47" t="s">
        <v>195</v>
      </c>
      <c r="AM5" s="47" t="s">
        <v>196</v>
      </c>
      <c r="AN5" s="47" t="s">
        <v>197</v>
      </c>
      <c r="AO5" s="47" t="s">
        <v>198</v>
      </c>
      <c r="AP5" s="47" t="s">
        <v>199</v>
      </c>
      <c r="AQ5" s="47" t="s">
        <v>200</v>
      </c>
      <c r="AR5" s="47" t="s">
        <v>201</v>
      </c>
      <c r="AS5" s="47" t="s">
        <v>202</v>
      </c>
      <c r="AT5" s="47" t="s">
        <v>203</v>
      </c>
      <c r="AU5" s="47" t="s">
        <v>74</v>
      </c>
      <c r="AV5" s="47" t="s">
        <v>204</v>
      </c>
      <c r="AW5" s="47" t="s">
        <v>205</v>
      </c>
      <c r="AX5" s="47" t="s">
        <v>206</v>
      </c>
      <c r="AY5" s="47" t="s">
        <v>207</v>
      </c>
      <c r="AZ5" s="47" t="s">
        <v>208</v>
      </c>
      <c r="BA5" s="47" t="s">
        <v>209</v>
      </c>
      <c r="BB5" s="47" t="s">
        <v>210</v>
      </c>
      <c r="BC5" s="47" t="s">
        <v>211</v>
      </c>
      <c r="BD5" s="47" t="s">
        <v>212</v>
      </c>
      <c r="BE5" s="47" t="s">
        <v>213</v>
      </c>
      <c r="BF5" s="47" t="s">
        <v>214</v>
      </c>
      <c r="BG5" s="47" t="s">
        <v>74</v>
      </c>
      <c r="BH5" s="47" t="s">
        <v>215</v>
      </c>
      <c r="BI5" s="47" t="s">
        <v>216</v>
      </c>
      <c r="BJ5" s="47" t="s">
        <v>217</v>
      </c>
      <c r="BK5" s="47" t="s">
        <v>218</v>
      </c>
      <c r="BL5" s="54" t="s">
        <v>74</v>
      </c>
      <c r="BM5" s="54" t="s">
        <v>219</v>
      </c>
      <c r="BN5" s="54" t="s">
        <v>220</v>
      </c>
      <c r="BO5" s="54" t="s">
        <v>221</v>
      </c>
      <c r="BP5" s="54" t="s">
        <v>222</v>
      </c>
      <c r="BQ5" s="54" t="s">
        <v>223</v>
      </c>
      <c r="BR5" s="54" t="s">
        <v>224</v>
      </c>
      <c r="BS5" s="54" t="s">
        <v>225</v>
      </c>
      <c r="BT5" s="54" t="s">
        <v>226</v>
      </c>
      <c r="BU5" s="54" t="s">
        <v>227</v>
      </c>
      <c r="BV5" s="54" t="s">
        <v>228</v>
      </c>
      <c r="BW5" s="54" t="s">
        <v>229</v>
      </c>
      <c r="BX5" s="54" t="s">
        <v>230</v>
      </c>
      <c r="BY5" s="54" t="s">
        <v>74</v>
      </c>
      <c r="BZ5" s="54" t="s">
        <v>219</v>
      </c>
      <c r="CA5" s="54" t="s">
        <v>220</v>
      </c>
      <c r="CB5" s="54" t="s">
        <v>221</v>
      </c>
      <c r="CC5" s="54" t="s">
        <v>222</v>
      </c>
      <c r="CD5" s="54" t="s">
        <v>223</v>
      </c>
      <c r="CE5" s="54" t="s">
        <v>224</v>
      </c>
      <c r="CF5" s="54" t="s">
        <v>225</v>
      </c>
      <c r="CG5" s="54" t="s">
        <v>231</v>
      </c>
      <c r="CH5" s="54" t="s">
        <v>232</v>
      </c>
      <c r="CI5" s="54" t="s">
        <v>233</v>
      </c>
      <c r="CJ5" s="54" t="s">
        <v>234</v>
      </c>
      <c r="CK5" s="54" t="s">
        <v>226</v>
      </c>
      <c r="CL5" s="54" t="s">
        <v>227</v>
      </c>
      <c r="CM5" s="54" t="s">
        <v>228</v>
      </c>
      <c r="CN5" s="54" t="s">
        <v>229</v>
      </c>
      <c r="CO5" s="54" t="s">
        <v>235</v>
      </c>
      <c r="CP5" s="54" t="s">
        <v>74</v>
      </c>
      <c r="CQ5" s="54" t="s">
        <v>236</v>
      </c>
      <c r="CR5" s="54" t="s">
        <v>237</v>
      </c>
      <c r="CS5" s="54" t="s">
        <v>74</v>
      </c>
      <c r="CT5" s="54" t="s">
        <v>236</v>
      </c>
      <c r="CU5" s="54" t="s">
        <v>238</v>
      </c>
      <c r="CV5" s="54" t="s">
        <v>239</v>
      </c>
      <c r="CW5" s="54" t="s">
        <v>240</v>
      </c>
      <c r="CX5" s="54" t="s">
        <v>237</v>
      </c>
      <c r="CY5" s="54" t="s">
        <v>74</v>
      </c>
      <c r="CZ5" s="54" t="s">
        <v>241</v>
      </c>
      <c r="DA5" s="54" t="s">
        <v>242</v>
      </c>
      <c r="DB5" s="54" t="s">
        <v>74</v>
      </c>
      <c r="DC5" s="54" t="s">
        <v>243</v>
      </c>
      <c r="DD5" s="54" t="s">
        <v>244</v>
      </c>
      <c r="DE5" s="54" t="s">
        <v>245</v>
      </c>
      <c r="DF5" s="54" t="s">
        <v>163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043500</v>
      </c>
      <c r="E6" s="58" t="n">
        <v>1043500</v>
      </c>
      <c r="F6" s="58" t="n">
        <v>0</v>
      </c>
      <c r="G6" s="58" t="n">
        <v>0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8" t="n">
        <v>1043500</v>
      </c>
      <c r="S6" s="58" t="n">
        <v>0</v>
      </c>
      <c r="T6" s="58" t="n">
        <v>0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0</v>
      </c>
      <c r="Z6" s="58" t="n">
        <v>0</v>
      </c>
      <c r="AA6" s="58" t="n">
        <v>0</v>
      </c>
      <c r="AB6" s="58" t="n">
        <v>0</v>
      </c>
      <c r="AC6" s="58" t="n">
        <v>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0</v>
      </c>
      <c r="AP6" s="58" t="n">
        <v>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043500</v>
      </c>
      <c r="E7" s="58" t="n">
        <v>104350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104350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043500</v>
      </c>
      <c r="E8" s="58" t="n">
        <v>104350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104350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043500</v>
      </c>
      <c r="E9" s="58" t="n">
        <v>104350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104350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1043500</v>
      </c>
      <c r="E10" s="58" t="n">
        <v>104350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104350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2.75" hidden="false" customHeight="true" outlineLevel="0" collapsed="false">
      <c r="B11" s="25"/>
      <c r="C11" s="25"/>
      <c r="G11" s="25"/>
      <c r="H11" s="25"/>
      <c r="I11" s="25"/>
      <c r="J11" s="25"/>
      <c r="K11" s="25"/>
      <c r="M11" s="25"/>
      <c r="N11" s="25"/>
      <c r="O11" s="25"/>
      <c r="R11" s="25"/>
      <c r="S11" s="25"/>
      <c r="T11" s="25"/>
      <c r="U11" s="25"/>
      <c r="V11" s="25"/>
      <c r="W11" s="25"/>
      <c r="X11" s="25"/>
      <c r="AH11" s="25"/>
      <c r="AI11" s="25"/>
      <c r="AJ11" s="25"/>
      <c r="AK11" s="25"/>
      <c r="AL11" s="25"/>
      <c r="AT11" s="25"/>
      <c r="AU11" s="25"/>
      <c r="AV11" s="25"/>
      <c r="AW11" s="25"/>
      <c r="AX11" s="25"/>
      <c r="AY11" s="25"/>
      <c r="AZ11" s="25"/>
      <c r="BA11" s="25"/>
      <c r="BB11" s="25"/>
      <c r="BK11" s="25"/>
      <c r="BL11" s="25"/>
      <c r="BM11" s="25"/>
      <c r="BN11" s="25"/>
      <c r="BO11" s="25"/>
      <c r="BP11" s="25"/>
      <c r="BY11" s="25"/>
      <c r="BZ11" s="25"/>
      <c r="CA11" s="25"/>
      <c r="CB11" s="25"/>
      <c r="CC11" s="25"/>
      <c r="CD11" s="25"/>
      <c r="CE11" s="25"/>
      <c r="CK11" s="25"/>
      <c r="CL11" s="25"/>
      <c r="CM11" s="25"/>
      <c r="CN11" s="25"/>
      <c r="CO11" s="25"/>
      <c r="CP11" s="25"/>
      <c r="CQ11" s="25"/>
      <c r="CR11" s="25"/>
      <c r="CT11" s="25"/>
      <c r="DA11" s="25"/>
      <c r="DB11" s="25"/>
      <c r="DC11" s="25"/>
      <c r="DD11" s="25"/>
      <c r="DE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R12" s="25"/>
      <c r="S12" s="25"/>
      <c r="T12" s="25"/>
      <c r="U12" s="25"/>
      <c r="V12" s="25"/>
      <c r="X12" s="25"/>
      <c r="AH12" s="25"/>
      <c r="AI12" s="25"/>
      <c r="AJ12" s="25"/>
      <c r="AT12" s="25"/>
      <c r="AU12" s="25"/>
      <c r="AV12" s="25"/>
      <c r="AW12" s="25"/>
      <c r="AX12" s="25"/>
      <c r="AY12" s="25"/>
      <c r="AZ12" s="25"/>
      <c r="BA12" s="25"/>
      <c r="BK12" s="25"/>
      <c r="BL12" s="25"/>
      <c r="BM12" s="25"/>
      <c r="BN12" s="25"/>
      <c r="BO12" s="25"/>
      <c r="BZ12" s="25"/>
      <c r="CA12" s="25"/>
      <c r="CC12" s="25"/>
      <c r="CD12" s="25"/>
      <c r="CE12" s="25"/>
      <c r="CK12" s="25"/>
      <c r="CM12" s="25"/>
      <c r="CN12" s="25"/>
      <c r="CO12" s="25"/>
      <c r="CP12" s="25"/>
      <c r="CQ12" s="25"/>
      <c r="CT12" s="25"/>
      <c r="DA12" s="25"/>
      <c r="DB12" s="25"/>
      <c r="DC12" s="25"/>
      <c r="DD12" s="25"/>
      <c r="DE12" s="25"/>
      <c r="DL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L13" s="25"/>
      <c r="M13" s="25"/>
      <c r="N13" s="25"/>
      <c r="R13" s="25"/>
      <c r="S13" s="25"/>
      <c r="T13" s="25"/>
      <c r="U13" s="25"/>
      <c r="V13" s="25"/>
      <c r="W13" s="25"/>
      <c r="X13" s="25"/>
      <c r="AH13" s="25"/>
      <c r="AI13" s="25"/>
      <c r="AJ13" s="25"/>
      <c r="AT13" s="25"/>
      <c r="AU13" s="25"/>
      <c r="AV13" s="25"/>
      <c r="AW13" s="25"/>
      <c r="AX13" s="25"/>
      <c r="AY13" s="25"/>
      <c r="AZ13" s="25"/>
      <c r="BK13" s="25"/>
      <c r="BL13" s="25"/>
      <c r="BM13" s="25"/>
      <c r="BN13" s="25"/>
      <c r="BO13" s="25"/>
      <c r="BZ13" s="25"/>
      <c r="CA13" s="25"/>
      <c r="CB13" s="25"/>
      <c r="CC13" s="25"/>
      <c r="CD13" s="25"/>
      <c r="CG13" s="25"/>
      <c r="CK13" s="25"/>
      <c r="CL13" s="25"/>
      <c r="CM13" s="25"/>
      <c r="CN13" s="25"/>
      <c r="CO13" s="25"/>
      <c r="CP13" s="25"/>
      <c r="CQ13" s="25"/>
      <c r="CT13" s="25"/>
      <c r="DA13" s="25"/>
      <c r="DB13" s="25"/>
      <c r="DC13" s="25"/>
      <c r="DD13" s="25"/>
      <c r="DE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K14" s="25"/>
      <c r="L14" s="25"/>
      <c r="M14" s="25"/>
      <c r="R14" s="25"/>
      <c r="S14" s="25"/>
      <c r="T14" s="25"/>
      <c r="V14" s="25"/>
      <c r="W14" s="25"/>
      <c r="AH14" s="25"/>
      <c r="AI14" s="25"/>
      <c r="AJ14" s="25"/>
      <c r="AO14" s="25"/>
      <c r="AT14" s="25"/>
      <c r="AU14" s="25"/>
      <c r="AV14" s="25"/>
      <c r="AW14" s="25"/>
      <c r="AX14" s="25"/>
      <c r="AY14" s="25"/>
      <c r="AZ14" s="25"/>
      <c r="BJ14" s="25"/>
      <c r="BK14" s="25"/>
      <c r="BL14" s="25"/>
      <c r="BM14" s="25"/>
      <c r="BN14" s="25"/>
      <c r="BR14" s="25"/>
      <c r="BZ14" s="25"/>
      <c r="CA14" s="25"/>
      <c r="CB14" s="25"/>
      <c r="CC14" s="25"/>
      <c r="CD14" s="25"/>
      <c r="CK14" s="25"/>
      <c r="CL14" s="25"/>
      <c r="CM14" s="25"/>
      <c r="CN14" s="25"/>
      <c r="CO14" s="25"/>
      <c r="CP14" s="25"/>
      <c r="CQ14" s="25"/>
      <c r="CT14" s="25"/>
      <c r="DA14" s="25"/>
      <c r="DB14" s="25"/>
      <c r="DC14" s="25"/>
      <c r="DD14" s="25"/>
      <c r="DE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L15" s="25"/>
      <c r="R15" s="25"/>
      <c r="S15" s="25"/>
      <c r="U15" s="25"/>
      <c r="V15" s="25"/>
      <c r="AH15" s="25"/>
      <c r="AI15" s="25"/>
      <c r="AJ15" s="25"/>
      <c r="AT15" s="25"/>
      <c r="AU15" s="25"/>
      <c r="AV15" s="25"/>
      <c r="AW15" s="25"/>
      <c r="AX15" s="25"/>
      <c r="AY15" s="25"/>
      <c r="BJ15" s="25"/>
      <c r="BK15" s="25"/>
      <c r="BL15" s="25"/>
      <c r="BM15" s="25"/>
      <c r="BY15" s="25"/>
      <c r="BZ15" s="25"/>
      <c r="CA15" s="25"/>
      <c r="CB15" s="25"/>
      <c r="CC15" s="25"/>
      <c r="CK15" s="25"/>
      <c r="CL15" s="25"/>
      <c r="CN15" s="25"/>
      <c r="CO15" s="25"/>
      <c r="CP15" s="25"/>
      <c r="CS15" s="25"/>
      <c r="CT15" s="25"/>
      <c r="DA15" s="25"/>
      <c r="DB15" s="25"/>
      <c r="DC15" s="25"/>
      <c r="DD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R16" s="25"/>
      <c r="S16" s="25"/>
      <c r="T16" s="25"/>
      <c r="U16" s="25"/>
      <c r="V16" s="25"/>
      <c r="AH16" s="25"/>
      <c r="AI16" s="25"/>
      <c r="AJ16" s="25"/>
      <c r="AT16" s="25"/>
      <c r="AU16" s="25"/>
      <c r="AV16" s="25"/>
      <c r="AW16" s="25"/>
      <c r="AX16" s="25"/>
      <c r="BJ16" s="25"/>
      <c r="BK16" s="25"/>
      <c r="BL16" s="25"/>
      <c r="BM16" s="25"/>
      <c r="BY16" s="25"/>
      <c r="BZ16" s="25"/>
      <c r="CA16" s="25"/>
      <c r="CB16" s="25"/>
      <c r="CK16" s="25"/>
      <c r="CL16" s="25"/>
      <c r="CM16" s="25"/>
      <c r="CN16" s="25"/>
      <c r="CO16" s="25"/>
      <c r="CP16" s="25"/>
      <c r="CS16" s="25"/>
      <c r="DA16" s="25"/>
      <c r="DB16" s="25"/>
      <c r="DC16" s="25"/>
      <c r="DD16" s="25"/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6</v>
      </c>
    </row>
    <row r="2" customFormat="false" ht="21" hidden="false" customHeight="true" outlineLevel="0" collapsed="false">
      <c r="A2" s="109" t="s">
        <v>247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/>
      <c r="C3" s="110"/>
      <c r="F3" s="5" t="s">
        <v>6</v>
      </c>
    </row>
    <row r="4" customFormat="false" ht="19.5" hidden="false" customHeight="true" outlineLevel="0" collapsed="false">
      <c r="A4" s="64" t="s">
        <v>248</v>
      </c>
      <c r="B4" s="64"/>
      <c r="C4" s="64"/>
      <c r="D4" s="106" t="s">
        <v>89</v>
      </c>
      <c r="E4" s="106"/>
      <c r="F4" s="106"/>
    </row>
    <row r="5" customFormat="false" ht="34.5" hidden="false" customHeight="true" outlineLevel="0" collapsed="false">
      <c r="A5" s="47" t="s">
        <v>249</v>
      </c>
      <c r="B5" s="47" t="s">
        <v>70</v>
      </c>
      <c r="C5" s="47" t="s">
        <v>250</v>
      </c>
      <c r="D5" s="51" t="s">
        <v>58</v>
      </c>
      <c r="E5" s="47" t="s">
        <v>251</v>
      </c>
      <c r="F5" s="47" t="s">
        <v>252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3</v>
      </c>
    </row>
    <row r="2" customFormat="false" ht="21" hidden="false" customHeight="true" outlineLevel="0" collapsed="false">
      <c r="A2" s="109" t="s">
        <v>254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55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10435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10435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10435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0435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256</v>
      </c>
      <c r="E9" s="60" t="n">
        <v>10435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7:04:09Z</dcterms:created>
  <dc:creator/>
  <dc:description/>
  <dc:language>en-US</dc:language>
  <cp:lastModifiedBy>易东海</cp:lastModifiedBy>
  <dcterms:modified xsi:type="dcterms:W3CDTF">2019-03-15T07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