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13</definedName>
    <definedName function="false" hidden="false" localSheetId="7" name="Print_Area" vbProcedure="false">22</definedName>
    <definedName function="false" hidden="false" localSheetId="8" name="Print_Area" vbProcedure="false">8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3">
  <si>
    <t xml:space="preserve">普安工业园区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普安工业园区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15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5</t>
  </si>
  <si>
    <t xml:space="preserve">  资源勘探信息等支出</t>
  </si>
  <si>
    <t xml:space="preserve">    21505</t>
  </si>
  <si>
    <t xml:space="preserve">    工业和信息产业监管</t>
  </si>
  <si>
    <t xml:space="preserve">      2150599</t>
  </si>
  <si>
    <t xml:space="preserve">      其他工业和信息产业监管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宣传费用</t>
  </si>
  <si>
    <t xml:space="preserve">向上争取项目资金</t>
  </si>
  <si>
    <t xml:space="preserve">现场推进会</t>
  </si>
  <si>
    <t xml:space="preserve">公务用车定额补助</t>
  </si>
  <si>
    <t xml:space="preserve">招商引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0</v>
      </c>
      <c r="C4" s="43" t="s">
        <v>32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2</v>
      </c>
      <c r="E5" s="111" t="s">
        <v>323</v>
      </c>
      <c r="F5" s="111"/>
      <c r="G5" s="111"/>
      <c r="H5" s="47" t="s">
        <v>207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24</v>
      </c>
      <c r="G6" s="112" t="s">
        <v>325</v>
      </c>
      <c r="H6" s="47"/>
    </row>
    <row r="7" customFormat="false" ht="19.5" hidden="false" customHeight="true" outlineLevel="0" collapsed="false">
      <c r="A7" s="109"/>
      <c r="B7" s="110" t="s">
        <v>57</v>
      </c>
      <c r="C7" s="20" t="n">
        <v>16000</v>
      </c>
      <c r="D7" s="113" t="n">
        <v>0</v>
      </c>
      <c r="E7" s="20" t="n">
        <v>15000</v>
      </c>
      <c r="F7" s="59" t="n">
        <v>1500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09" t="s">
        <v>78</v>
      </c>
      <c r="B8" s="110" t="s">
        <v>0</v>
      </c>
      <c r="C8" s="20" t="n">
        <v>16000</v>
      </c>
      <c r="D8" s="113" t="n">
        <v>0</v>
      </c>
      <c r="E8" s="20" t="n">
        <v>15000</v>
      </c>
      <c r="F8" s="59" t="n">
        <v>1500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6</v>
      </c>
    </row>
    <row r="2" customFormat="false" ht="21" hidden="false" customHeight="true" outlineLevel="0" collapsed="false">
      <c r="A2" s="107" t="s">
        <v>327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5"/>
      <c r="C3" s="114"/>
      <c r="D3" s="114"/>
      <c r="E3" s="114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2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0</v>
      </c>
      <c r="C4" s="43" t="s">
        <v>33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2</v>
      </c>
      <c r="E5" s="111" t="s">
        <v>323</v>
      </c>
      <c r="F5" s="111"/>
      <c r="G5" s="111"/>
      <c r="H5" s="47" t="s">
        <v>207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24</v>
      </c>
      <c r="G6" s="112" t="s">
        <v>325</v>
      </c>
      <c r="H6" s="47"/>
    </row>
    <row r="7" customFormat="false" ht="19.5" hidden="false" customHeight="true" outlineLevel="0" collapsed="false">
      <c r="A7" s="109"/>
      <c r="B7" s="109"/>
      <c r="C7" s="20"/>
      <c r="D7" s="113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1</v>
      </c>
    </row>
    <row r="2" customFormat="false" ht="21" hidden="false" customHeight="true" outlineLevel="0" collapsed="false">
      <c r="A2" s="107" t="s">
        <v>332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5"/>
      <c r="C3" s="114"/>
      <c r="D3" s="114"/>
      <c r="E3" s="114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2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6254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851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851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934419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110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162549</v>
      </c>
      <c r="C35" s="29" t="s">
        <v>48</v>
      </c>
      <c r="D35" s="31" t="n">
        <f aca="false">SUM(D6:D33)</f>
        <v>116254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162549</v>
      </c>
      <c r="C39" s="43" t="s">
        <v>53</v>
      </c>
      <c r="D39" s="42" t="n">
        <f aca="false">SUM(D35:D38)</f>
        <v>11625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162549</v>
      </c>
      <c r="E6" s="20" t="n">
        <v>0</v>
      </c>
      <c r="F6" s="59" t="n">
        <v>116254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162549</v>
      </c>
      <c r="E7" s="20" t="n">
        <v>0</v>
      </c>
      <c r="F7" s="59" t="n">
        <v>116254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18510</v>
      </c>
      <c r="E8" s="20" t="n">
        <v>0</v>
      </c>
      <c r="F8" s="59" t="n">
        <v>11851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18510</v>
      </c>
      <c r="E9" s="20" t="n">
        <v>0</v>
      </c>
      <c r="F9" s="59" t="n">
        <v>11851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18510</v>
      </c>
      <c r="E10" s="20" t="n">
        <v>0</v>
      </c>
      <c r="F10" s="59" t="n">
        <v>11851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38515</v>
      </c>
      <c r="E11" s="20" t="n">
        <v>0</v>
      </c>
      <c r="F11" s="59" t="n">
        <v>3851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38515</v>
      </c>
      <c r="E12" s="20" t="n">
        <v>0</v>
      </c>
      <c r="F12" s="59" t="n">
        <v>3851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38515</v>
      </c>
      <c r="E13" s="20" t="n">
        <v>0</v>
      </c>
      <c r="F13" s="59" t="n">
        <v>3851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934419</v>
      </c>
      <c r="E14" s="20" t="n">
        <v>0</v>
      </c>
      <c r="F14" s="59" t="n">
        <v>93441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934419</v>
      </c>
      <c r="E15" s="20" t="n">
        <v>0</v>
      </c>
      <c r="F15" s="59" t="n">
        <v>93441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919419</v>
      </c>
      <c r="E16" s="20" t="n">
        <v>0</v>
      </c>
      <c r="F16" s="59" t="n">
        <v>91941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5</v>
      </c>
      <c r="B17" s="56" t="s">
        <v>78</v>
      </c>
      <c r="C17" s="57" t="s">
        <v>96</v>
      </c>
      <c r="D17" s="58" t="n">
        <v>15000</v>
      </c>
      <c r="E17" s="20" t="n">
        <v>0</v>
      </c>
      <c r="F17" s="59" t="n">
        <v>1500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7</v>
      </c>
      <c r="B18" s="56"/>
      <c r="C18" s="57" t="s">
        <v>98</v>
      </c>
      <c r="D18" s="58" t="n">
        <v>71105</v>
      </c>
      <c r="E18" s="20" t="n">
        <v>0</v>
      </c>
      <c r="F18" s="59" t="n">
        <v>7110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99</v>
      </c>
      <c r="B19" s="56"/>
      <c r="C19" s="57" t="s">
        <v>100</v>
      </c>
      <c r="D19" s="58" t="n">
        <v>71105</v>
      </c>
      <c r="E19" s="20" t="n">
        <v>0</v>
      </c>
      <c r="F19" s="59" t="n">
        <v>7110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1</v>
      </c>
      <c r="B20" s="56" t="s">
        <v>78</v>
      </c>
      <c r="C20" s="57" t="s">
        <v>102</v>
      </c>
      <c r="D20" s="58" t="n">
        <v>71105</v>
      </c>
      <c r="E20" s="20" t="n">
        <v>0</v>
      </c>
      <c r="F20" s="59" t="n">
        <v>71105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162549</v>
      </c>
      <c r="E7" s="59" t="n">
        <v>897549</v>
      </c>
      <c r="F7" s="20" t="n">
        <v>265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162549</v>
      </c>
      <c r="E8" s="59" t="n">
        <v>897549</v>
      </c>
      <c r="F8" s="20" t="n">
        <v>265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18510</v>
      </c>
      <c r="E9" s="59" t="n">
        <v>11851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18510</v>
      </c>
      <c r="E10" s="59" t="n">
        <v>11851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18510</v>
      </c>
      <c r="E11" s="59" t="n">
        <v>11851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38515</v>
      </c>
      <c r="E12" s="59" t="n">
        <v>3851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38515</v>
      </c>
      <c r="E13" s="59" t="n">
        <v>3851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38515</v>
      </c>
      <c r="E14" s="59" t="n">
        <v>3851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934419</v>
      </c>
      <c r="E15" s="59" t="n">
        <v>669419</v>
      </c>
      <c r="F15" s="20" t="n">
        <v>265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934419</v>
      </c>
      <c r="E16" s="59" t="n">
        <v>669419</v>
      </c>
      <c r="F16" s="20" t="n">
        <v>265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934419</v>
      </c>
      <c r="E17" s="59" t="n">
        <v>669419</v>
      </c>
      <c r="F17" s="20" t="n">
        <v>265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71105</v>
      </c>
      <c r="E18" s="59" t="n">
        <v>7110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71105</v>
      </c>
      <c r="E19" s="59" t="n">
        <v>7110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71105</v>
      </c>
      <c r="E20" s="59" t="n">
        <v>71105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162549</v>
      </c>
      <c r="C6" s="72" t="s">
        <v>118</v>
      </c>
      <c r="D6" s="40" t="n">
        <f aca="false">SUM(D7:D34)</f>
        <v>1162549</v>
      </c>
      <c r="E6" s="40" t="n">
        <f aca="false">SUM(E7:E34)</f>
        <v>116254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1162549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18510</v>
      </c>
      <c r="E14" s="73" t="n">
        <v>11851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3</v>
      </c>
      <c r="D16" s="73" t="n">
        <f aca="false">SUM(E16:G16)</f>
        <v>38515</v>
      </c>
      <c r="E16" s="73" t="n">
        <v>3851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92</v>
      </c>
      <c r="D21" s="73" t="n">
        <f aca="false">SUM(E21:G21)</f>
        <v>934419</v>
      </c>
      <c r="E21" s="73" t="n">
        <v>934419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71105</v>
      </c>
      <c r="E26" s="73" t="n">
        <v>7110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9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0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1</v>
      </c>
      <c r="B38" s="40" t="n">
        <f aca="false">SUM(B6+B10)</f>
        <v>1162549</v>
      </c>
      <c r="C38" s="29" t="s">
        <v>152</v>
      </c>
      <c r="D38" s="28" t="n">
        <f aca="false">D6+D36</f>
        <v>1162549</v>
      </c>
      <c r="E38" s="28" t="n">
        <f aca="false">E6+E36</f>
        <v>116254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53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/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55</v>
      </c>
      <c r="B4" s="88"/>
      <c r="C4" s="88"/>
      <c r="D4" s="89" t="s">
        <v>156</v>
      </c>
      <c r="E4" s="90" t="s">
        <v>157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58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59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60</v>
      </c>
      <c r="B5" s="49" t="s">
        <v>69</v>
      </c>
      <c r="C5" s="49" t="s">
        <v>161</v>
      </c>
      <c r="D5" s="89"/>
      <c r="E5" s="92" t="s">
        <v>57</v>
      </c>
      <c r="F5" s="93" t="s">
        <v>162</v>
      </c>
      <c r="G5" s="93"/>
      <c r="H5" s="93"/>
      <c r="I5" s="93" t="s">
        <v>163</v>
      </c>
      <c r="J5" s="93"/>
      <c r="K5" s="93"/>
      <c r="L5" s="94" t="s">
        <v>164</v>
      </c>
      <c r="M5" s="94"/>
      <c r="N5" s="94"/>
      <c r="O5" s="92" t="s">
        <v>57</v>
      </c>
      <c r="P5" s="93" t="s">
        <v>162</v>
      </c>
      <c r="Q5" s="93"/>
      <c r="R5" s="93"/>
      <c r="S5" s="94" t="s">
        <v>163</v>
      </c>
      <c r="T5" s="94"/>
      <c r="U5" s="94"/>
      <c r="V5" s="95" t="s">
        <v>115</v>
      </c>
      <c r="W5" s="95"/>
      <c r="X5" s="95"/>
      <c r="Y5" s="92" t="s">
        <v>57</v>
      </c>
      <c r="Z5" s="93" t="s">
        <v>162</v>
      </c>
      <c r="AA5" s="93"/>
      <c r="AB5" s="93"/>
      <c r="AC5" s="93" t="s">
        <v>163</v>
      </c>
      <c r="AD5" s="93"/>
      <c r="AE5" s="93"/>
      <c r="AF5" s="93" t="s">
        <v>164</v>
      </c>
      <c r="AG5" s="93"/>
      <c r="AH5" s="93"/>
      <c r="AI5" s="93" t="s">
        <v>165</v>
      </c>
      <c r="AJ5" s="93"/>
      <c r="AK5" s="93"/>
      <c r="AL5" s="93" t="s">
        <v>116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106</v>
      </c>
      <c r="H6" s="96" t="s">
        <v>107</v>
      </c>
      <c r="I6" s="51" t="s">
        <v>73</v>
      </c>
      <c r="J6" s="96" t="s">
        <v>106</v>
      </c>
      <c r="K6" s="96" t="s">
        <v>107</v>
      </c>
      <c r="L6" s="51" t="s">
        <v>73</v>
      </c>
      <c r="M6" s="96" t="s">
        <v>106</v>
      </c>
      <c r="N6" s="48" t="s">
        <v>107</v>
      </c>
      <c r="O6" s="92"/>
      <c r="P6" s="51" t="s">
        <v>73</v>
      </c>
      <c r="Q6" s="47" t="s">
        <v>106</v>
      </c>
      <c r="R6" s="47" t="s">
        <v>107</v>
      </c>
      <c r="S6" s="51" t="s">
        <v>73</v>
      </c>
      <c r="T6" s="47" t="s">
        <v>106</v>
      </c>
      <c r="U6" s="48" t="s">
        <v>107</v>
      </c>
      <c r="V6" s="47" t="s">
        <v>73</v>
      </c>
      <c r="W6" s="47" t="s">
        <v>106</v>
      </c>
      <c r="X6" s="47" t="s">
        <v>107</v>
      </c>
      <c r="Y6" s="92"/>
      <c r="Z6" s="51" t="s">
        <v>73</v>
      </c>
      <c r="AA6" s="47" t="s">
        <v>106</v>
      </c>
      <c r="AB6" s="47" t="s">
        <v>107</v>
      </c>
      <c r="AC6" s="51" t="s">
        <v>73</v>
      </c>
      <c r="AD6" s="47" t="s">
        <v>106</v>
      </c>
      <c r="AE6" s="47" t="s">
        <v>107</v>
      </c>
      <c r="AF6" s="51" t="s">
        <v>73</v>
      </c>
      <c r="AG6" s="96" t="s">
        <v>106</v>
      </c>
      <c r="AH6" s="96" t="s">
        <v>107</v>
      </c>
      <c r="AI6" s="51" t="s">
        <v>73</v>
      </c>
      <c r="AJ6" s="96" t="s">
        <v>106</v>
      </c>
      <c r="AK6" s="96" t="s">
        <v>107</v>
      </c>
      <c r="AL6" s="51" t="s">
        <v>73</v>
      </c>
      <c r="AM6" s="96" t="s">
        <v>106</v>
      </c>
      <c r="AN6" s="96" t="s">
        <v>107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6</v>
      </c>
    </row>
    <row r="2" customFormat="false" ht="22.5" hidden="false" customHeight="true" outlineLevel="0" collapsed="false">
      <c r="A2" s="102" t="s">
        <v>16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168</v>
      </c>
      <c r="B4" s="64"/>
      <c r="C4" s="64"/>
      <c r="D4" s="51" t="s">
        <v>156</v>
      </c>
      <c r="E4" s="9" t="s">
        <v>16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2</v>
      </c>
      <c r="BH4" s="8"/>
      <c r="BI4" s="8"/>
      <c r="BJ4" s="8"/>
      <c r="BK4" s="8"/>
      <c r="BL4" s="8" t="s">
        <v>17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175</v>
      </c>
      <c r="CQ4" s="104"/>
      <c r="CR4" s="104"/>
      <c r="CS4" s="104" t="s">
        <v>176</v>
      </c>
      <c r="CT4" s="104"/>
      <c r="CU4" s="104"/>
      <c r="CV4" s="104"/>
      <c r="CW4" s="104"/>
      <c r="CX4" s="104"/>
      <c r="CY4" s="104" t="s">
        <v>177</v>
      </c>
      <c r="CZ4" s="104"/>
      <c r="DA4" s="104"/>
      <c r="DB4" s="104" t="s">
        <v>178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179</v>
      </c>
      <c r="G5" s="106" t="s">
        <v>180</v>
      </c>
      <c r="H5" s="106" t="s">
        <v>181</v>
      </c>
      <c r="I5" s="47" t="s">
        <v>182</v>
      </c>
      <c r="J5" s="47" t="s">
        <v>183</v>
      </c>
      <c r="K5" s="47" t="s">
        <v>184</v>
      </c>
      <c r="L5" s="47" t="s">
        <v>185</v>
      </c>
      <c r="M5" s="47" t="s">
        <v>186</v>
      </c>
      <c r="N5" s="47" t="s">
        <v>187</v>
      </c>
      <c r="O5" s="47" t="s">
        <v>188</v>
      </c>
      <c r="P5" s="47" t="s">
        <v>189</v>
      </c>
      <c r="Q5" s="47" t="s">
        <v>190</v>
      </c>
      <c r="R5" s="47" t="s">
        <v>191</v>
      </c>
      <c r="S5" s="47" t="s">
        <v>73</v>
      </c>
      <c r="T5" s="47" t="s">
        <v>192</v>
      </c>
      <c r="U5" s="47" t="s">
        <v>193</v>
      </c>
      <c r="V5" s="47" t="s">
        <v>194</v>
      </c>
      <c r="W5" s="47" t="s">
        <v>195</v>
      </c>
      <c r="X5" s="47" t="s">
        <v>196</v>
      </c>
      <c r="Y5" s="47" t="s">
        <v>197</v>
      </c>
      <c r="Z5" s="47" t="s">
        <v>198</v>
      </c>
      <c r="AA5" s="47" t="s">
        <v>199</v>
      </c>
      <c r="AB5" s="47" t="s">
        <v>200</v>
      </c>
      <c r="AC5" s="47" t="s">
        <v>201</v>
      </c>
      <c r="AD5" s="47" t="s">
        <v>202</v>
      </c>
      <c r="AE5" s="47" t="s">
        <v>203</v>
      </c>
      <c r="AF5" s="47" t="s">
        <v>204</v>
      </c>
      <c r="AG5" s="47" t="s">
        <v>205</v>
      </c>
      <c r="AH5" s="47" t="s">
        <v>206</v>
      </c>
      <c r="AI5" s="47" t="s">
        <v>207</v>
      </c>
      <c r="AJ5" s="47" t="s">
        <v>208</v>
      </c>
      <c r="AK5" s="47" t="s">
        <v>209</v>
      </c>
      <c r="AL5" s="47" t="s">
        <v>210</v>
      </c>
      <c r="AM5" s="47" t="s">
        <v>211</v>
      </c>
      <c r="AN5" s="47" t="s">
        <v>212</v>
      </c>
      <c r="AO5" s="47" t="s">
        <v>213</v>
      </c>
      <c r="AP5" s="47" t="s">
        <v>214</v>
      </c>
      <c r="AQ5" s="47" t="s">
        <v>215</v>
      </c>
      <c r="AR5" s="47" t="s">
        <v>216</v>
      </c>
      <c r="AS5" s="47" t="s">
        <v>217</v>
      </c>
      <c r="AT5" s="47" t="s">
        <v>218</v>
      </c>
      <c r="AU5" s="47" t="s">
        <v>73</v>
      </c>
      <c r="AV5" s="47" t="s">
        <v>219</v>
      </c>
      <c r="AW5" s="47" t="s">
        <v>220</v>
      </c>
      <c r="AX5" s="47" t="s">
        <v>221</v>
      </c>
      <c r="AY5" s="47" t="s">
        <v>222</v>
      </c>
      <c r="AZ5" s="47" t="s">
        <v>223</v>
      </c>
      <c r="BA5" s="47" t="s">
        <v>224</v>
      </c>
      <c r="BB5" s="47" t="s">
        <v>225</v>
      </c>
      <c r="BC5" s="47" t="s">
        <v>226</v>
      </c>
      <c r="BD5" s="47" t="s">
        <v>227</v>
      </c>
      <c r="BE5" s="47" t="s">
        <v>228</v>
      </c>
      <c r="BF5" s="47" t="s">
        <v>229</v>
      </c>
      <c r="BG5" s="47" t="s">
        <v>73</v>
      </c>
      <c r="BH5" s="47" t="s">
        <v>230</v>
      </c>
      <c r="BI5" s="47" t="s">
        <v>231</v>
      </c>
      <c r="BJ5" s="47" t="s">
        <v>232</v>
      </c>
      <c r="BK5" s="47" t="s">
        <v>233</v>
      </c>
      <c r="BL5" s="54" t="s">
        <v>73</v>
      </c>
      <c r="BM5" s="54" t="s">
        <v>234</v>
      </c>
      <c r="BN5" s="54" t="s">
        <v>235</v>
      </c>
      <c r="BO5" s="54" t="s">
        <v>236</v>
      </c>
      <c r="BP5" s="54" t="s">
        <v>237</v>
      </c>
      <c r="BQ5" s="54" t="s">
        <v>238</v>
      </c>
      <c r="BR5" s="54" t="s">
        <v>239</v>
      </c>
      <c r="BS5" s="54" t="s">
        <v>240</v>
      </c>
      <c r="BT5" s="54" t="s">
        <v>241</v>
      </c>
      <c r="BU5" s="54" t="s">
        <v>242</v>
      </c>
      <c r="BV5" s="54" t="s">
        <v>243</v>
      </c>
      <c r="BW5" s="54" t="s">
        <v>244</v>
      </c>
      <c r="BX5" s="54" t="s">
        <v>245</v>
      </c>
      <c r="BY5" s="54" t="s">
        <v>73</v>
      </c>
      <c r="BZ5" s="54" t="s">
        <v>234</v>
      </c>
      <c r="CA5" s="54" t="s">
        <v>235</v>
      </c>
      <c r="CB5" s="54" t="s">
        <v>236</v>
      </c>
      <c r="CC5" s="54" t="s">
        <v>237</v>
      </c>
      <c r="CD5" s="54" t="s">
        <v>238</v>
      </c>
      <c r="CE5" s="54" t="s">
        <v>239</v>
      </c>
      <c r="CF5" s="54" t="s">
        <v>240</v>
      </c>
      <c r="CG5" s="54" t="s">
        <v>246</v>
      </c>
      <c r="CH5" s="54" t="s">
        <v>247</v>
      </c>
      <c r="CI5" s="54" t="s">
        <v>248</v>
      </c>
      <c r="CJ5" s="54" t="s">
        <v>249</v>
      </c>
      <c r="CK5" s="54" t="s">
        <v>241</v>
      </c>
      <c r="CL5" s="54" t="s">
        <v>242</v>
      </c>
      <c r="CM5" s="54" t="s">
        <v>243</v>
      </c>
      <c r="CN5" s="54" t="s">
        <v>244</v>
      </c>
      <c r="CO5" s="54" t="s">
        <v>250</v>
      </c>
      <c r="CP5" s="54" t="s">
        <v>73</v>
      </c>
      <c r="CQ5" s="54" t="s">
        <v>251</v>
      </c>
      <c r="CR5" s="54" t="s">
        <v>252</v>
      </c>
      <c r="CS5" s="54" t="s">
        <v>73</v>
      </c>
      <c r="CT5" s="54" t="s">
        <v>251</v>
      </c>
      <c r="CU5" s="54" t="s">
        <v>253</v>
      </c>
      <c r="CV5" s="54" t="s">
        <v>254</v>
      </c>
      <c r="CW5" s="54" t="s">
        <v>255</v>
      </c>
      <c r="CX5" s="54" t="s">
        <v>252</v>
      </c>
      <c r="CY5" s="54" t="s">
        <v>73</v>
      </c>
      <c r="CZ5" s="54" t="s">
        <v>256</v>
      </c>
      <c r="DA5" s="54" t="s">
        <v>257</v>
      </c>
      <c r="DB5" s="54" t="s">
        <v>73</v>
      </c>
      <c r="DC5" s="54" t="s">
        <v>258</v>
      </c>
      <c r="DD5" s="54" t="s">
        <v>259</v>
      </c>
      <c r="DE5" s="54" t="s">
        <v>260</v>
      </c>
      <c r="DF5" s="54" t="s">
        <v>178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162549</v>
      </c>
      <c r="E6" s="58" t="n">
        <v>837129</v>
      </c>
      <c r="F6" s="58" t="n">
        <v>306624</v>
      </c>
      <c r="G6" s="58" t="n">
        <v>9360</v>
      </c>
      <c r="H6" s="58" t="n">
        <v>0</v>
      </c>
      <c r="I6" s="58" t="n">
        <v>0</v>
      </c>
      <c r="J6" s="58" t="n">
        <v>276564</v>
      </c>
      <c r="K6" s="58" t="n">
        <v>118510</v>
      </c>
      <c r="L6" s="58" t="n">
        <v>0</v>
      </c>
      <c r="M6" s="58" t="n">
        <v>38515</v>
      </c>
      <c r="N6" s="58" t="n">
        <v>0</v>
      </c>
      <c r="O6" s="58" t="n">
        <v>16451</v>
      </c>
      <c r="P6" s="58" t="n">
        <v>71105</v>
      </c>
      <c r="Q6" s="58" t="n">
        <v>0</v>
      </c>
      <c r="R6" s="58" t="n">
        <v>0</v>
      </c>
      <c r="S6" s="58" t="n">
        <v>325000</v>
      </c>
      <c r="T6" s="58" t="n">
        <v>34000</v>
      </c>
      <c r="U6" s="58" t="n">
        <v>49680</v>
      </c>
      <c r="V6" s="58" t="n">
        <v>0</v>
      </c>
      <c r="W6" s="58" t="n">
        <v>0</v>
      </c>
      <c r="X6" s="58" t="n">
        <v>1000</v>
      </c>
      <c r="Y6" s="58" t="n">
        <v>3000</v>
      </c>
      <c r="Z6" s="58" t="n">
        <v>3000</v>
      </c>
      <c r="AA6" s="58" t="n">
        <v>0</v>
      </c>
      <c r="AB6" s="58" t="n">
        <v>0</v>
      </c>
      <c r="AC6" s="58" t="n">
        <v>84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68000</v>
      </c>
      <c r="AN6" s="58" t="n">
        <v>0</v>
      </c>
      <c r="AO6" s="58" t="n">
        <v>5000</v>
      </c>
      <c r="AP6" s="58" t="n">
        <v>1320</v>
      </c>
      <c r="AQ6" s="58" t="n">
        <v>15000</v>
      </c>
      <c r="AR6" s="58" t="n">
        <v>0</v>
      </c>
      <c r="AS6" s="58" t="n">
        <v>0</v>
      </c>
      <c r="AT6" s="58" t="n">
        <v>60000</v>
      </c>
      <c r="AU6" s="58" t="n">
        <v>4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162549</v>
      </c>
      <c r="E7" s="58" t="n">
        <v>837129</v>
      </c>
      <c r="F7" s="58" t="n">
        <v>306624</v>
      </c>
      <c r="G7" s="58" t="n">
        <v>9360</v>
      </c>
      <c r="H7" s="58" t="n">
        <v>0</v>
      </c>
      <c r="I7" s="58" t="n">
        <v>0</v>
      </c>
      <c r="J7" s="58" t="n">
        <v>276564</v>
      </c>
      <c r="K7" s="58" t="n">
        <v>118510</v>
      </c>
      <c r="L7" s="58" t="n">
        <v>0</v>
      </c>
      <c r="M7" s="58" t="n">
        <v>38515</v>
      </c>
      <c r="N7" s="58" t="n">
        <v>0</v>
      </c>
      <c r="O7" s="58" t="n">
        <v>16451</v>
      </c>
      <c r="P7" s="58" t="n">
        <v>71105</v>
      </c>
      <c r="Q7" s="58" t="n">
        <v>0</v>
      </c>
      <c r="R7" s="58" t="n">
        <v>0</v>
      </c>
      <c r="S7" s="58" t="n">
        <v>325000</v>
      </c>
      <c r="T7" s="58" t="n">
        <v>34000</v>
      </c>
      <c r="U7" s="58" t="n">
        <v>49680</v>
      </c>
      <c r="V7" s="58" t="n">
        <v>0</v>
      </c>
      <c r="W7" s="58" t="n">
        <v>0</v>
      </c>
      <c r="X7" s="58" t="n">
        <v>1000</v>
      </c>
      <c r="Y7" s="58" t="n">
        <v>3000</v>
      </c>
      <c r="Z7" s="58" t="n">
        <v>3000</v>
      </c>
      <c r="AA7" s="58" t="n">
        <v>0</v>
      </c>
      <c r="AB7" s="58" t="n">
        <v>0</v>
      </c>
      <c r="AC7" s="58" t="n">
        <v>84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68000</v>
      </c>
      <c r="AN7" s="58" t="n">
        <v>0</v>
      </c>
      <c r="AO7" s="58" t="n">
        <v>5000</v>
      </c>
      <c r="AP7" s="58" t="n">
        <v>1320</v>
      </c>
      <c r="AQ7" s="58" t="n">
        <v>15000</v>
      </c>
      <c r="AR7" s="58" t="n">
        <v>0</v>
      </c>
      <c r="AS7" s="58" t="n">
        <v>0</v>
      </c>
      <c r="AT7" s="58" t="n">
        <v>60000</v>
      </c>
      <c r="AU7" s="58" t="n">
        <v>4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18510</v>
      </c>
      <c r="E8" s="58" t="n">
        <v>11851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1851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18510</v>
      </c>
      <c r="E9" s="58" t="n">
        <v>11851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1851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18510</v>
      </c>
      <c r="E10" s="58" t="n">
        <v>11851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1851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38515</v>
      </c>
      <c r="E11" s="58" t="n">
        <v>38515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851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38515</v>
      </c>
      <c r="E12" s="58" t="n">
        <v>3851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3851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38515</v>
      </c>
      <c r="E13" s="58" t="n">
        <v>3851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8515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934419</v>
      </c>
      <c r="E14" s="58" t="n">
        <v>608999</v>
      </c>
      <c r="F14" s="58" t="n">
        <v>306624</v>
      </c>
      <c r="G14" s="58" t="n">
        <v>9360</v>
      </c>
      <c r="H14" s="58" t="n">
        <v>0</v>
      </c>
      <c r="I14" s="58" t="n">
        <v>0</v>
      </c>
      <c r="J14" s="58" t="n">
        <v>276564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6451</v>
      </c>
      <c r="P14" s="58" t="n">
        <v>0</v>
      </c>
      <c r="Q14" s="58" t="n">
        <v>0</v>
      </c>
      <c r="R14" s="58" t="n">
        <v>0</v>
      </c>
      <c r="S14" s="58" t="n">
        <v>325000</v>
      </c>
      <c r="T14" s="58" t="n">
        <v>34000</v>
      </c>
      <c r="U14" s="58" t="n">
        <v>49680</v>
      </c>
      <c r="V14" s="58" t="n">
        <v>0</v>
      </c>
      <c r="W14" s="58" t="n">
        <v>0</v>
      </c>
      <c r="X14" s="58" t="n">
        <v>1000</v>
      </c>
      <c r="Y14" s="58" t="n">
        <v>3000</v>
      </c>
      <c r="Z14" s="58" t="n">
        <v>3000</v>
      </c>
      <c r="AA14" s="58" t="n">
        <v>0</v>
      </c>
      <c r="AB14" s="58" t="n">
        <v>0</v>
      </c>
      <c r="AC14" s="58" t="n">
        <v>8400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1000</v>
      </c>
      <c r="AJ14" s="58" t="n">
        <v>0</v>
      </c>
      <c r="AK14" s="58" t="n">
        <v>0</v>
      </c>
      <c r="AL14" s="58" t="n">
        <v>0</v>
      </c>
      <c r="AM14" s="58" t="n">
        <v>68000</v>
      </c>
      <c r="AN14" s="58" t="n">
        <v>0</v>
      </c>
      <c r="AO14" s="58" t="n">
        <v>5000</v>
      </c>
      <c r="AP14" s="58" t="n">
        <v>1320</v>
      </c>
      <c r="AQ14" s="58" t="n">
        <v>15000</v>
      </c>
      <c r="AR14" s="58" t="n">
        <v>0</v>
      </c>
      <c r="AS14" s="58" t="n">
        <v>0</v>
      </c>
      <c r="AT14" s="58" t="n">
        <v>60000</v>
      </c>
      <c r="AU14" s="58" t="n">
        <v>42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42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934419</v>
      </c>
      <c r="E15" s="58" t="n">
        <v>608999</v>
      </c>
      <c r="F15" s="58" t="n">
        <v>306624</v>
      </c>
      <c r="G15" s="58" t="n">
        <v>9360</v>
      </c>
      <c r="H15" s="58" t="n">
        <v>0</v>
      </c>
      <c r="I15" s="58" t="n">
        <v>0</v>
      </c>
      <c r="J15" s="58" t="n">
        <v>276564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6451</v>
      </c>
      <c r="P15" s="58" t="n">
        <v>0</v>
      </c>
      <c r="Q15" s="58" t="n">
        <v>0</v>
      </c>
      <c r="R15" s="58" t="n">
        <v>0</v>
      </c>
      <c r="S15" s="58" t="n">
        <v>325000</v>
      </c>
      <c r="T15" s="58" t="n">
        <v>34000</v>
      </c>
      <c r="U15" s="58" t="n">
        <v>49680</v>
      </c>
      <c r="V15" s="58" t="n">
        <v>0</v>
      </c>
      <c r="W15" s="58" t="n">
        <v>0</v>
      </c>
      <c r="X15" s="58" t="n">
        <v>1000</v>
      </c>
      <c r="Y15" s="58" t="n">
        <v>3000</v>
      </c>
      <c r="Z15" s="58" t="n">
        <v>3000</v>
      </c>
      <c r="AA15" s="58" t="n">
        <v>0</v>
      </c>
      <c r="AB15" s="58" t="n">
        <v>0</v>
      </c>
      <c r="AC15" s="58" t="n">
        <v>8400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1000</v>
      </c>
      <c r="AJ15" s="58" t="n">
        <v>0</v>
      </c>
      <c r="AK15" s="58" t="n">
        <v>0</v>
      </c>
      <c r="AL15" s="58" t="n">
        <v>0</v>
      </c>
      <c r="AM15" s="58" t="n">
        <v>68000</v>
      </c>
      <c r="AN15" s="58" t="n">
        <v>0</v>
      </c>
      <c r="AO15" s="58" t="n">
        <v>5000</v>
      </c>
      <c r="AP15" s="58" t="n">
        <v>1320</v>
      </c>
      <c r="AQ15" s="58" t="n">
        <v>15000</v>
      </c>
      <c r="AR15" s="58" t="n">
        <v>0</v>
      </c>
      <c r="AS15" s="58" t="n">
        <v>0</v>
      </c>
      <c r="AT15" s="58" t="n">
        <v>60000</v>
      </c>
      <c r="AU15" s="58" t="n">
        <v>42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42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934419</v>
      </c>
      <c r="E16" s="58" t="n">
        <v>608999</v>
      </c>
      <c r="F16" s="58" t="n">
        <v>306624</v>
      </c>
      <c r="G16" s="58" t="n">
        <v>9360</v>
      </c>
      <c r="H16" s="58" t="n">
        <v>0</v>
      </c>
      <c r="I16" s="58" t="n">
        <v>0</v>
      </c>
      <c r="J16" s="58" t="n">
        <v>276564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6451</v>
      </c>
      <c r="P16" s="58" t="n">
        <v>0</v>
      </c>
      <c r="Q16" s="58" t="n">
        <v>0</v>
      </c>
      <c r="R16" s="58" t="n">
        <v>0</v>
      </c>
      <c r="S16" s="58" t="n">
        <v>325000</v>
      </c>
      <c r="T16" s="58" t="n">
        <v>34000</v>
      </c>
      <c r="U16" s="58" t="n">
        <v>49680</v>
      </c>
      <c r="V16" s="58" t="n">
        <v>0</v>
      </c>
      <c r="W16" s="58" t="n">
        <v>0</v>
      </c>
      <c r="X16" s="58" t="n">
        <v>1000</v>
      </c>
      <c r="Y16" s="58" t="n">
        <v>3000</v>
      </c>
      <c r="Z16" s="58" t="n">
        <v>3000</v>
      </c>
      <c r="AA16" s="58" t="n">
        <v>0</v>
      </c>
      <c r="AB16" s="58" t="n">
        <v>0</v>
      </c>
      <c r="AC16" s="58" t="n">
        <v>8400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1000</v>
      </c>
      <c r="AJ16" s="58" t="n">
        <v>0</v>
      </c>
      <c r="AK16" s="58" t="n">
        <v>0</v>
      </c>
      <c r="AL16" s="58" t="n">
        <v>0</v>
      </c>
      <c r="AM16" s="58" t="n">
        <v>68000</v>
      </c>
      <c r="AN16" s="58" t="n">
        <v>0</v>
      </c>
      <c r="AO16" s="58" t="n">
        <v>5000</v>
      </c>
      <c r="AP16" s="58" t="n">
        <v>1320</v>
      </c>
      <c r="AQ16" s="58" t="n">
        <v>15000</v>
      </c>
      <c r="AR16" s="58" t="n">
        <v>0</v>
      </c>
      <c r="AS16" s="58" t="n">
        <v>0</v>
      </c>
      <c r="AT16" s="58" t="n">
        <v>60000</v>
      </c>
      <c r="AU16" s="58" t="n">
        <v>42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42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71105</v>
      </c>
      <c r="E17" s="58" t="n">
        <v>7110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7110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71105</v>
      </c>
      <c r="E18" s="58" t="n">
        <v>7110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7110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71105</v>
      </c>
      <c r="E19" s="58" t="n">
        <v>7110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71105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1</v>
      </c>
    </row>
    <row r="2" customFormat="false" ht="21" hidden="false" customHeight="true" outlineLevel="0" collapsed="false">
      <c r="A2" s="107" t="s">
        <v>262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 t="s">
        <v>5</v>
      </c>
      <c r="C3" s="108"/>
      <c r="F3" s="5" t="s">
        <v>6</v>
      </c>
    </row>
    <row r="4" customFormat="false" ht="19.5" hidden="false" customHeight="true" outlineLevel="0" collapsed="false">
      <c r="A4" s="64" t="s">
        <v>263</v>
      </c>
      <c r="B4" s="64"/>
      <c r="C4" s="64"/>
      <c r="D4" s="104" t="s">
        <v>106</v>
      </c>
      <c r="E4" s="104"/>
      <c r="F4" s="104"/>
    </row>
    <row r="5" customFormat="false" ht="34.5" hidden="false" customHeight="true" outlineLevel="0" collapsed="false">
      <c r="A5" s="47" t="s">
        <v>264</v>
      </c>
      <c r="B5" s="47" t="s">
        <v>69</v>
      </c>
      <c r="C5" s="47" t="s">
        <v>265</v>
      </c>
      <c r="D5" s="51" t="s">
        <v>57</v>
      </c>
      <c r="E5" s="47" t="s">
        <v>266</v>
      </c>
      <c r="F5" s="47" t="s">
        <v>267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897549</v>
      </c>
      <c r="E6" s="20" t="n">
        <v>837549</v>
      </c>
      <c r="F6" s="67" t="n">
        <v>6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897549</v>
      </c>
      <c r="E7" s="20" t="n">
        <v>837549</v>
      </c>
      <c r="F7" s="67" t="n">
        <v>60000</v>
      </c>
    </row>
    <row r="8" customFormat="false" ht="18.75" hidden="false" customHeight="true" outlineLevel="0" collapsed="false">
      <c r="A8" s="55" t="s">
        <v>268</v>
      </c>
      <c r="B8" s="56"/>
      <c r="C8" s="57" t="s">
        <v>269</v>
      </c>
      <c r="D8" s="58" t="n">
        <v>837129</v>
      </c>
      <c r="E8" s="20" t="n">
        <v>837129</v>
      </c>
      <c r="F8" s="67" t="n">
        <v>0</v>
      </c>
    </row>
    <row r="9" customFormat="false" ht="18.75" hidden="false" customHeight="true" outlineLevel="0" collapsed="false">
      <c r="A9" s="55" t="s">
        <v>270</v>
      </c>
      <c r="B9" s="56" t="s">
        <v>78</v>
      </c>
      <c r="C9" s="57" t="s">
        <v>271</v>
      </c>
      <c r="D9" s="58" t="n">
        <v>306624</v>
      </c>
      <c r="E9" s="20" t="n">
        <v>306624</v>
      </c>
      <c r="F9" s="67" t="n">
        <v>0</v>
      </c>
    </row>
    <row r="10" customFormat="false" ht="18.75" hidden="false" customHeight="true" outlineLevel="0" collapsed="false">
      <c r="A10" s="55" t="s">
        <v>272</v>
      </c>
      <c r="B10" s="56" t="s">
        <v>78</v>
      </c>
      <c r="C10" s="57" t="s">
        <v>273</v>
      </c>
      <c r="D10" s="58" t="n">
        <v>9360</v>
      </c>
      <c r="E10" s="20" t="n">
        <v>9360</v>
      </c>
      <c r="F10" s="67" t="n">
        <v>0</v>
      </c>
    </row>
    <row r="11" customFormat="false" ht="18.75" hidden="false" customHeight="true" outlineLevel="0" collapsed="false">
      <c r="A11" s="55" t="s">
        <v>274</v>
      </c>
      <c r="B11" s="56" t="s">
        <v>78</v>
      </c>
      <c r="C11" s="57" t="s">
        <v>275</v>
      </c>
      <c r="D11" s="58" t="n">
        <v>276564</v>
      </c>
      <c r="E11" s="20" t="n">
        <v>276564</v>
      </c>
      <c r="F11" s="67" t="n">
        <v>0</v>
      </c>
    </row>
    <row r="12" customFormat="false" ht="18.75" hidden="false" customHeight="true" outlineLevel="0" collapsed="false">
      <c r="A12" s="55" t="s">
        <v>276</v>
      </c>
      <c r="B12" s="56" t="s">
        <v>78</v>
      </c>
      <c r="C12" s="57" t="s">
        <v>277</v>
      </c>
      <c r="D12" s="58" t="n">
        <v>118510</v>
      </c>
      <c r="E12" s="20" t="n">
        <v>118510</v>
      </c>
      <c r="F12" s="67" t="n">
        <v>0</v>
      </c>
    </row>
    <row r="13" customFormat="false" ht="18.75" hidden="false" customHeight="true" outlineLevel="0" collapsed="false">
      <c r="A13" s="55" t="s">
        <v>278</v>
      </c>
      <c r="B13" s="56" t="s">
        <v>78</v>
      </c>
      <c r="C13" s="57" t="s">
        <v>279</v>
      </c>
      <c r="D13" s="58" t="n">
        <v>38515</v>
      </c>
      <c r="E13" s="20" t="n">
        <v>38515</v>
      </c>
      <c r="F13" s="67" t="n">
        <v>0</v>
      </c>
    </row>
    <row r="14" customFormat="false" ht="18.75" hidden="false" customHeight="true" outlineLevel="0" collapsed="false">
      <c r="A14" s="55" t="s">
        <v>280</v>
      </c>
      <c r="B14" s="56" t="s">
        <v>78</v>
      </c>
      <c r="C14" s="57" t="s">
        <v>281</v>
      </c>
      <c r="D14" s="58" t="n">
        <v>16451</v>
      </c>
      <c r="E14" s="20" t="n">
        <v>16451</v>
      </c>
      <c r="F14" s="67" t="n">
        <v>0</v>
      </c>
    </row>
    <row r="15" customFormat="false" ht="18.75" hidden="false" customHeight="true" outlineLevel="0" collapsed="false">
      <c r="A15" s="55" t="s">
        <v>282</v>
      </c>
      <c r="B15" s="56" t="s">
        <v>78</v>
      </c>
      <c r="C15" s="57" t="s">
        <v>283</v>
      </c>
      <c r="D15" s="58" t="n">
        <v>71105</v>
      </c>
      <c r="E15" s="20" t="n">
        <v>71105</v>
      </c>
      <c r="F15" s="67" t="n">
        <v>0</v>
      </c>
    </row>
    <row r="16" customFormat="false" ht="18.75" hidden="false" customHeight="true" outlineLevel="0" collapsed="false">
      <c r="A16" s="55" t="s">
        <v>284</v>
      </c>
      <c r="B16" s="56"/>
      <c r="C16" s="57" t="s">
        <v>285</v>
      </c>
      <c r="D16" s="58" t="n">
        <v>60000</v>
      </c>
      <c r="E16" s="20" t="n">
        <v>0</v>
      </c>
      <c r="F16" s="67" t="n">
        <v>60000</v>
      </c>
    </row>
    <row r="17" customFormat="false" ht="18.75" hidden="false" customHeight="true" outlineLevel="0" collapsed="false">
      <c r="A17" s="55" t="s">
        <v>286</v>
      </c>
      <c r="B17" s="56" t="s">
        <v>78</v>
      </c>
      <c r="C17" s="57" t="s">
        <v>287</v>
      </c>
      <c r="D17" s="58" t="n">
        <v>11000</v>
      </c>
      <c r="E17" s="20" t="n">
        <v>0</v>
      </c>
      <c r="F17" s="67" t="n">
        <v>11000</v>
      </c>
    </row>
    <row r="18" customFormat="false" ht="18.75" hidden="false" customHeight="true" outlineLevel="0" collapsed="false">
      <c r="A18" s="55" t="s">
        <v>288</v>
      </c>
      <c r="B18" s="56" t="s">
        <v>78</v>
      </c>
      <c r="C18" s="57" t="s">
        <v>289</v>
      </c>
      <c r="D18" s="58" t="n">
        <v>7680</v>
      </c>
      <c r="E18" s="20" t="n">
        <v>0</v>
      </c>
      <c r="F18" s="67" t="n">
        <v>7680</v>
      </c>
    </row>
    <row r="19" customFormat="false" ht="18.75" hidden="false" customHeight="true" outlineLevel="0" collapsed="false">
      <c r="A19" s="55" t="s">
        <v>290</v>
      </c>
      <c r="B19" s="56" t="s">
        <v>78</v>
      </c>
      <c r="C19" s="57" t="s">
        <v>291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292</v>
      </c>
      <c r="B20" s="56" t="s">
        <v>78</v>
      </c>
      <c r="C20" s="57" t="s">
        <v>293</v>
      </c>
      <c r="D20" s="58" t="n">
        <v>3000</v>
      </c>
      <c r="E20" s="20" t="n">
        <v>0</v>
      </c>
      <c r="F20" s="67" t="n">
        <v>3000</v>
      </c>
    </row>
    <row r="21" customFormat="false" ht="18.75" hidden="false" customHeight="true" outlineLevel="0" collapsed="false">
      <c r="A21" s="55" t="s">
        <v>294</v>
      </c>
      <c r="B21" s="56" t="s">
        <v>78</v>
      </c>
      <c r="C21" s="57" t="s">
        <v>295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296</v>
      </c>
      <c r="B22" s="56" t="s">
        <v>78</v>
      </c>
      <c r="C22" s="57" t="s">
        <v>297</v>
      </c>
      <c r="D22" s="58" t="n">
        <v>19000</v>
      </c>
      <c r="E22" s="20" t="n">
        <v>0</v>
      </c>
      <c r="F22" s="67" t="n">
        <v>19000</v>
      </c>
    </row>
    <row r="23" customFormat="false" ht="18.75" hidden="false" customHeight="true" outlineLevel="0" collapsed="false">
      <c r="A23" s="55" t="s">
        <v>298</v>
      </c>
      <c r="B23" s="56" t="s">
        <v>78</v>
      </c>
      <c r="C23" s="57" t="s">
        <v>299</v>
      </c>
      <c r="D23" s="58" t="n">
        <v>1000</v>
      </c>
      <c r="E23" s="20" t="n">
        <v>0</v>
      </c>
      <c r="F23" s="67" t="n">
        <v>1000</v>
      </c>
    </row>
    <row r="24" customFormat="false" ht="18.75" hidden="false" customHeight="true" outlineLevel="0" collapsed="false">
      <c r="A24" s="55" t="s">
        <v>300</v>
      </c>
      <c r="B24" s="56" t="s">
        <v>78</v>
      </c>
      <c r="C24" s="57" t="s">
        <v>301</v>
      </c>
      <c r="D24" s="58" t="n">
        <v>8000</v>
      </c>
      <c r="E24" s="20" t="n">
        <v>0</v>
      </c>
      <c r="F24" s="67" t="n">
        <v>8000</v>
      </c>
    </row>
    <row r="25" customFormat="false" ht="18.75" hidden="false" customHeight="true" outlineLevel="0" collapsed="false">
      <c r="A25" s="55" t="s">
        <v>302</v>
      </c>
      <c r="B25" s="56" t="s">
        <v>78</v>
      </c>
      <c r="C25" s="57" t="s">
        <v>303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s">
        <v>304</v>
      </c>
      <c r="B26" s="56" t="s">
        <v>78</v>
      </c>
      <c r="C26" s="57" t="s">
        <v>305</v>
      </c>
      <c r="D26" s="58" t="n">
        <v>1320</v>
      </c>
      <c r="E26" s="20" t="n">
        <v>0</v>
      </c>
      <c r="F26" s="67" t="n">
        <v>1320</v>
      </c>
    </row>
    <row r="27" customFormat="false" ht="18.75" hidden="false" customHeight="true" outlineLevel="0" collapsed="false">
      <c r="A27" s="55" t="s">
        <v>306</v>
      </c>
      <c r="B27" s="56"/>
      <c r="C27" s="57" t="s">
        <v>307</v>
      </c>
      <c r="D27" s="58" t="n">
        <v>420</v>
      </c>
      <c r="E27" s="20" t="n">
        <v>420</v>
      </c>
      <c r="F27" s="67" t="n">
        <v>0</v>
      </c>
    </row>
    <row r="28" customFormat="false" ht="18.75" hidden="false" customHeight="true" outlineLevel="0" collapsed="false">
      <c r="A28" s="55" t="s">
        <v>308</v>
      </c>
      <c r="B28" s="56" t="s">
        <v>78</v>
      </c>
      <c r="C28" s="57" t="s">
        <v>309</v>
      </c>
      <c r="D28" s="58" t="n">
        <v>420</v>
      </c>
      <c r="E28" s="20" t="n">
        <v>420</v>
      </c>
      <c r="F2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0</v>
      </c>
    </row>
    <row r="2" customFormat="false" ht="21" hidden="false" customHeight="true" outlineLevel="0" collapsed="false">
      <c r="A2" s="107" t="s">
        <v>311</v>
      </c>
      <c r="B2" s="107"/>
      <c r="C2" s="107"/>
      <c r="D2" s="107"/>
      <c r="E2" s="107"/>
    </row>
    <row r="3" customFormat="false" ht="12.75" hidden="false" customHeight="true" outlineLevel="0" collapsed="false">
      <c r="A3" s="45" t="s">
        <v>5</v>
      </c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2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109"/>
      <c r="E5" s="60" t="n">
        <v>265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109"/>
      <c r="E6" s="60" t="n">
        <v>265000</v>
      </c>
    </row>
    <row r="7" customFormat="false" ht="16.5" hidden="false" customHeight="true" outlineLevel="0" collapsed="false">
      <c r="A7" s="55" t="s">
        <v>91</v>
      </c>
      <c r="B7" s="56"/>
      <c r="C7" s="65" t="s">
        <v>92</v>
      </c>
      <c r="D7" s="109"/>
      <c r="E7" s="60" t="n">
        <v>265000</v>
      </c>
    </row>
    <row r="8" customFormat="false" ht="16.5" hidden="false" customHeight="true" outlineLevel="0" collapsed="false">
      <c r="A8" s="55" t="s">
        <v>93</v>
      </c>
      <c r="B8" s="56"/>
      <c r="C8" s="65" t="s">
        <v>94</v>
      </c>
      <c r="D8" s="109"/>
      <c r="E8" s="60" t="n">
        <v>265000</v>
      </c>
    </row>
    <row r="9" customFormat="false" ht="16.5" hidden="false" customHeight="true" outlineLevel="0" collapsed="false">
      <c r="A9" s="55" t="s">
        <v>95</v>
      </c>
      <c r="B9" s="56" t="s">
        <v>78</v>
      </c>
      <c r="C9" s="65" t="s">
        <v>96</v>
      </c>
      <c r="D9" s="110" t="s">
        <v>313</v>
      </c>
      <c r="E9" s="60" t="n">
        <v>50000</v>
      </c>
    </row>
    <row r="10" customFormat="false" ht="16.5" hidden="false" customHeight="true" outlineLevel="0" collapsed="false">
      <c r="A10" s="55" t="s">
        <v>95</v>
      </c>
      <c r="B10" s="56" t="s">
        <v>78</v>
      </c>
      <c r="C10" s="65" t="s">
        <v>96</v>
      </c>
      <c r="D10" s="110" t="s">
        <v>314</v>
      </c>
      <c r="E10" s="60" t="n">
        <v>50000</v>
      </c>
    </row>
    <row r="11" customFormat="false" ht="16.5" hidden="false" customHeight="true" outlineLevel="0" collapsed="false">
      <c r="A11" s="55" t="s">
        <v>95</v>
      </c>
      <c r="B11" s="56" t="s">
        <v>78</v>
      </c>
      <c r="C11" s="65" t="s">
        <v>96</v>
      </c>
      <c r="D11" s="110" t="s">
        <v>315</v>
      </c>
      <c r="E11" s="60" t="n">
        <v>100000</v>
      </c>
    </row>
    <row r="12" customFormat="false" ht="16.5" hidden="false" customHeight="true" outlineLevel="0" collapsed="false">
      <c r="A12" s="55" t="s">
        <v>95</v>
      </c>
      <c r="B12" s="56" t="s">
        <v>78</v>
      </c>
      <c r="C12" s="65" t="s">
        <v>96</v>
      </c>
      <c r="D12" s="110" t="s">
        <v>316</v>
      </c>
      <c r="E12" s="60" t="n">
        <v>15000</v>
      </c>
    </row>
    <row r="13" customFormat="false" ht="16.5" hidden="false" customHeight="true" outlineLevel="0" collapsed="false">
      <c r="A13" s="55" t="s">
        <v>95</v>
      </c>
      <c r="B13" s="56" t="s">
        <v>78</v>
      </c>
      <c r="C13" s="65" t="s">
        <v>96</v>
      </c>
      <c r="D13" s="110" t="s">
        <v>317</v>
      </c>
      <c r="E13" s="60" t="n">
        <v>50000</v>
      </c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16:10Z</dcterms:created>
  <dc:creator/>
  <dc:description/>
  <dc:language>en-US</dc:language>
  <cp:lastModifiedBy>何光玲</cp:lastModifiedBy>
  <dcterms:modified xsi:type="dcterms:W3CDTF">2019-04-11T02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