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9">
  <si>
    <t xml:space="preserve">灵岩卫生院</t>
  </si>
  <si>
    <r>
      <rPr>
        <b val="true"/>
        <sz val="42"/>
        <color rgb="FF000000"/>
        <rFont val="宋体"/>
        <family val="0"/>
        <charset val="129"/>
      </rPr>
      <t xml:space="preserve">2019</t>
    </r>
    <r>
      <rPr>
        <b val="true"/>
        <sz val="42"/>
        <color rgb="FF000000"/>
        <rFont val="Noto Sans"/>
        <family val="2"/>
      </rPr>
      <t xml:space="preserve">年部门预算</t>
    </r>
  </si>
  <si>
    <r>
      <rPr>
        <b val="true"/>
        <sz val="26"/>
        <color rgb="FF000000"/>
        <rFont val="Noto Sans"/>
        <family val="2"/>
      </rPr>
      <t xml:space="preserve">日期：</t>
    </r>
    <r>
      <rPr>
        <b val="true"/>
        <sz val="26"/>
        <color rgb="FF000000"/>
        <rFont val="宋体"/>
        <family val="0"/>
        <charset val="129"/>
      </rPr>
      <t xml:space="preserve">2019</t>
    </r>
    <r>
      <rPr>
        <b val="true"/>
        <sz val="26"/>
        <color rgb="FF000000"/>
        <rFont val="Noto Sans"/>
        <family val="2"/>
      </rPr>
      <t xml:space="preserve">年    月    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</t>
    </r>
  </si>
  <si>
    <t xml:space="preserve">部门预算收支总表</t>
  </si>
  <si>
    <t xml:space="preserve">单位名称：灵岩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color rgb="FF000000"/>
        <rFont val="宋体"/>
        <family val="0"/>
        <charset val="129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功能科目</t>
    </r>
    <r>
      <rPr>
        <sz val="9"/>
        <color rgb="FF000000"/>
        <rFont val="宋体"/>
        <family val="0"/>
        <charset val="129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9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29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9001</t>
  </si>
  <si>
    <t xml:space="preserve">    工资福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29"/>
      </rPr>
      <t xml:space="preserve">?</t>
    </r>
    <r>
      <rPr>
        <sz val="9"/>
        <color rgb="FF000000"/>
        <rFont val="Noto Sans"/>
        <family val="2"/>
      </rPr>
      <t xml:space="preserve">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29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29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color rgb="FF000000"/>
        <rFont val="Noto Sans"/>
        <family val="2"/>
      </rPr>
      <t xml:space="preserve">其他基本建设支出</t>
    </r>
    <r>
      <rPr>
        <sz val="9"/>
        <color rgb="FF000000"/>
        <rFont val="宋体"/>
        <family val="0"/>
        <charset val="129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经济科目</t>
    </r>
    <r>
      <rPr>
        <sz val="9"/>
        <color rgb="FF000000"/>
        <rFont val="宋体"/>
        <family val="0"/>
        <charset val="129"/>
      </rPr>
      <t xml:space="preserve">)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3-3</t>
    </r>
  </si>
  <si>
    <t xml:space="preserve">一般公共预算“三公经费”支出预算表</t>
  </si>
  <si>
    <t xml:space="preserve">单位名称：开江县灵岩镇卫生院</t>
  </si>
  <si>
    <t xml:space="preserve">单位名称</t>
  </si>
  <si>
    <t xml:space="preserve">本级当年财政拨款收入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29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开江县灵岩镇卫生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4</t>
    </r>
  </si>
  <si>
    <t xml:space="preserve">政府性基金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@"/>
    <numFmt numFmtId="168" formatCode="_-* #,##0.00_-;\-* #,##0.00_-;_-* \-??_-;_-@_-"/>
    <numFmt numFmtId="169" formatCode="0"/>
  </numFmts>
  <fonts count="15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29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29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29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29"/>
    </font>
    <font>
      <sz val="10"/>
      <color rgb="FF000000"/>
      <name val="Noto Sans"/>
      <family val="2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6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6"/>
    <col collapsed="false" customWidth="true" hidden="false" outlineLevel="0" max="8" min="3" style="0" width="17.66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2</v>
      </c>
    </row>
    <row r="2" customFormat="false" ht="17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264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11" t="s">
        <v>268</v>
      </c>
      <c r="F5" s="111"/>
      <c r="G5" s="111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4</v>
      </c>
      <c r="F6" s="112" t="s">
        <v>269</v>
      </c>
      <c r="G6" s="112" t="s">
        <v>270</v>
      </c>
      <c r="H6" s="47"/>
    </row>
    <row r="7" customFormat="false" ht="19.5" hidden="false" customHeight="true" outlineLevel="0" collapsed="false">
      <c r="A7" s="109" t="s">
        <v>79</v>
      </c>
      <c r="B7" s="110" t="s">
        <v>271</v>
      </c>
      <c r="C7" s="20" t="n">
        <v>0</v>
      </c>
      <c r="D7" s="113" t="n">
        <v>0</v>
      </c>
      <c r="E7" s="20" t="n">
        <v>0</v>
      </c>
      <c r="F7" s="59" t="n">
        <v>0</v>
      </c>
      <c r="G7" s="20" t="n">
        <v>0</v>
      </c>
      <c r="H7" s="67" t="n">
        <v>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2</v>
      </c>
    </row>
    <row r="2" customFormat="false" ht="21" hidden="false" customHeight="true" outlineLevel="0" collapsed="false">
      <c r="A2" s="107" t="s">
        <v>273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6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4</v>
      </c>
    </row>
    <row r="2" customFormat="false" ht="17.2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271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7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11" t="s">
        <v>268</v>
      </c>
      <c r="F5" s="111"/>
      <c r="G5" s="111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4</v>
      </c>
      <c r="F6" s="112" t="s">
        <v>269</v>
      </c>
      <c r="G6" s="112" t="s">
        <v>270</v>
      </c>
      <c r="H6" s="47"/>
    </row>
    <row r="7" customFormat="false" ht="19.5" hidden="false" customHeight="true" outlineLevel="0" collapsed="false">
      <c r="A7" s="109" t="s">
        <v>79</v>
      </c>
      <c r="B7" s="110" t="s">
        <v>271</v>
      </c>
      <c r="C7" s="20" t="n">
        <v>0</v>
      </c>
      <c r="D7" s="113" t="n">
        <v>0</v>
      </c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7" activeCellId="0" sqref="B47:B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7</v>
      </c>
    </row>
    <row r="2" customFormat="false" ht="21" hidden="false" customHeight="true" outlineLevel="0" collapsed="false">
      <c r="A2" s="107" t="s">
        <v>278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6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92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923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92300</v>
      </c>
      <c r="C36" s="29" t="s">
        <v>49</v>
      </c>
      <c r="D36" s="31" t="n">
        <f aca="false">SUM(D6:D34)</f>
        <v>4923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92300</v>
      </c>
      <c r="C40" s="43" t="s">
        <v>54</v>
      </c>
      <c r="D40" s="42" t="n">
        <f aca="false">SUM(D36:D39)</f>
        <v>492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92300</v>
      </c>
      <c r="E6" s="20" t="n">
        <v>0</v>
      </c>
      <c r="F6" s="59" t="n">
        <v>4923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92300</v>
      </c>
      <c r="E7" s="20" t="n">
        <v>0</v>
      </c>
      <c r="F7" s="59" t="n">
        <v>4923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92300</v>
      </c>
      <c r="E8" s="20" t="n">
        <v>0</v>
      </c>
      <c r="F8" s="59" t="n">
        <v>4923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92300</v>
      </c>
      <c r="E9" s="20" t="n">
        <v>0</v>
      </c>
      <c r="F9" s="59" t="n">
        <v>4923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92300</v>
      </c>
      <c r="E10" s="20" t="n">
        <v>0</v>
      </c>
      <c r="F10" s="59" t="n">
        <v>4923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6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92300</v>
      </c>
      <c r="E7" s="59" t="n">
        <v>0</v>
      </c>
      <c r="F7" s="20" t="n">
        <v>492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92300</v>
      </c>
      <c r="E8" s="59" t="n">
        <v>0</v>
      </c>
      <c r="F8" s="20" t="n">
        <v>492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92300</v>
      </c>
      <c r="E9" s="59" t="n">
        <v>0</v>
      </c>
      <c r="F9" s="20" t="n">
        <v>4923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92300</v>
      </c>
      <c r="E10" s="59" t="n">
        <v>0</v>
      </c>
      <c r="F10" s="20" t="n">
        <v>4923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92300</v>
      </c>
      <c r="E11" s="59" t="n">
        <v>0</v>
      </c>
      <c r="F11" s="20" t="n">
        <v>4923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6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492300</v>
      </c>
      <c r="C6" s="72" t="s">
        <v>101</v>
      </c>
      <c r="D6" s="40" t="n">
        <f aca="false">SUM(D7:D35)</f>
        <v>492300</v>
      </c>
      <c r="E6" s="40" t="n">
        <f aca="false">SUM(E7:E35)</f>
        <v>4923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923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492300</v>
      </c>
      <c r="E16" s="73" t="n">
        <v>4923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92300</v>
      </c>
      <c r="C39" s="29" t="s">
        <v>137</v>
      </c>
      <c r="D39" s="28" t="n">
        <f aca="false">D6+D37</f>
        <v>492300</v>
      </c>
      <c r="E39" s="28" t="n">
        <f aca="false">E6+E37</f>
        <v>4923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6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6"/>
  </cols>
  <sheetData>
    <row r="1" customFormat="false" ht="19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19.5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0"/>
      <c r="AI3" s="80"/>
      <c r="AJ3" s="80"/>
      <c r="AK3" s="80"/>
      <c r="AL3" s="81"/>
      <c r="AM3" s="81"/>
      <c r="AN3" s="87" t="s">
        <v>6</v>
      </c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</row>
    <row r="4" customFormat="false" ht="19.5" hidden="false" customHeight="true" outlineLevel="0" collapsed="false">
      <c r="A4" s="88" t="s">
        <v>140</v>
      </c>
      <c r="B4" s="88"/>
      <c r="C4" s="88"/>
      <c r="D4" s="89" t="s">
        <v>141</v>
      </c>
      <c r="E4" s="90" t="s">
        <v>142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43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44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</row>
    <row r="5" customFormat="false" ht="19.5" hidden="false" customHeight="true" outlineLevel="0" collapsed="false">
      <c r="A5" s="64" t="s">
        <v>145</v>
      </c>
      <c r="B5" s="49" t="s">
        <v>70</v>
      </c>
      <c r="C5" s="49" t="s">
        <v>146</v>
      </c>
      <c r="D5" s="89"/>
      <c r="E5" s="92" t="s">
        <v>58</v>
      </c>
      <c r="F5" s="93" t="s">
        <v>147</v>
      </c>
      <c r="G5" s="93"/>
      <c r="H5" s="93"/>
      <c r="I5" s="93" t="s">
        <v>148</v>
      </c>
      <c r="J5" s="93"/>
      <c r="K5" s="93"/>
      <c r="L5" s="94" t="s">
        <v>149</v>
      </c>
      <c r="M5" s="94"/>
      <c r="N5" s="94"/>
      <c r="O5" s="92" t="s">
        <v>58</v>
      </c>
      <c r="P5" s="93" t="s">
        <v>147</v>
      </c>
      <c r="Q5" s="93"/>
      <c r="R5" s="93"/>
      <c r="S5" s="94" t="s">
        <v>148</v>
      </c>
      <c r="T5" s="94"/>
      <c r="U5" s="94"/>
      <c r="V5" s="95" t="s">
        <v>98</v>
      </c>
      <c r="W5" s="95"/>
      <c r="X5" s="95"/>
      <c r="Y5" s="92" t="s">
        <v>58</v>
      </c>
      <c r="Z5" s="93" t="s">
        <v>147</v>
      </c>
      <c r="AA5" s="93"/>
      <c r="AB5" s="93"/>
      <c r="AC5" s="93" t="s">
        <v>148</v>
      </c>
      <c r="AD5" s="93"/>
      <c r="AE5" s="93"/>
      <c r="AF5" s="93" t="s">
        <v>149</v>
      </c>
      <c r="AG5" s="93"/>
      <c r="AH5" s="93"/>
      <c r="AI5" s="93" t="s">
        <v>150</v>
      </c>
      <c r="AJ5" s="93"/>
      <c r="AK5" s="93"/>
      <c r="AL5" s="93" t="s">
        <v>99</v>
      </c>
      <c r="AM5" s="93"/>
      <c r="AN5" s="93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4</v>
      </c>
      <c r="G6" s="96" t="s">
        <v>89</v>
      </c>
      <c r="H6" s="96" t="s">
        <v>90</v>
      </c>
      <c r="I6" s="51" t="s">
        <v>74</v>
      </c>
      <c r="J6" s="96" t="s">
        <v>89</v>
      </c>
      <c r="K6" s="96" t="s">
        <v>90</v>
      </c>
      <c r="L6" s="51" t="s">
        <v>74</v>
      </c>
      <c r="M6" s="96" t="s">
        <v>89</v>
      </c>
      <c r="N6" s="48" t="s">
        <v>90</v>
      </c>
      <c r="O6" s="92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2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6" t="s">
        <v>89</v>
      </c>
      <c r="AH6" s="96" t="s">
        <v>90</v>
      </c>
      <c r="AI6" s="51" t="s">
        <v>74</v>
      </c>
      <c r="AJ6" s="96" t="s">
        <v>89</v>
      </c>
      <c r="AK6" s="96" t="s">
        <v>90</v>
      </c>
      <c r="AL6" s="51" t="s">
        <v>74</v>
      </c>
      <c r="AM6" s="96" t="s">
        <v>89</v>
      </c>
      <c r="AN6" s="96" t="s">
        <v>90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</row>
    <row r="7" customFormat="false" ht="18" hidden="false" customHeight="true" outlineLevel="0" collapsed="false">
      <c r="A7" s="55"/>
      <c r="B7" s="97"/>
      <c r="C7" s="98" t="s">
        <v>58</v>
      </c>
      <c r="D7" s="58" t="n">
        <v>492300</v>
      </c>
      <c r="E7" s="20" t="n">
        <v>492300</v>
      </c>
      <c r="F7" s="67" t="n">
        <v>492300</v>
      </c>
      <c r="G7" s="59" t="n">
        <v>0</v>
      </c>
      <c r="H7" s="58" t="n">
        <v>4923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9</v>
      </c>
      <c r="C8" s="98" t="s">
        <v>0</v>
      </c>
      <c r="D8" s="58" t="n">
        <v>492300</v>
      </c>
      <c r="E8" s="20" t="n">
        <v>492300</v>
      </c>
      <c r="F8" s="67" t="n">
        <v>492300</v>
      </c>
      <c r="G8" s="59" t="n">
        <v>0</v>
      </c>
      <c r="H8" s="58" t="n">
        <v>4923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7"/>
      <c r="C9" s="98" t="s">
        <v>152</v>
      </c>
      <c r="D9" s="58" t="n">
        <v>492300</v>
      </c>
      <c r="E9" s="20" t="n">
        <v>492300</v>
      </c>
      <c r="F9" s="67" t="n">
        <v>492300</v>
      </c>
      <c r="G9" s="59" t="n">
        <v>0</v>
      </c>
      <c r="H9" s="58" t="n">
        <v>4923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7" t="s">
        <v>154</v>
      </c>
      <c r="C10" s="98" t="s">
        <v>155</v>
      </c>
      <c r="D10" s="58" t="n">
        <v>492300</v>
      </c>
      <c r="E10" s="20" t="n">
        <v>492300</v>
      </c>
      <c r="F10" s="67" t="n">
        <v>492300</v>
      </c>
      <c r="G10" s="59" t="n">
        <v>0</v>
      </c>
      <c r="H10" s="58" t="n">
        <v>4923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6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102" t="s">
        <v>15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41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65</v>
      </c>
      <c r="CQ4" s="104"/>
      <c r="CR4" s="104"/>
      <c r="CS4" s="104" t="s">
        <v>166</v>
      </c>
      <c r="CT4" s="104"/>
      <c r="CU4" s="104"/>
      <c r="CV4" s="104"/>
      <c r="CW4" s="104"/>
      <c r="CX4" s="104"/>
      <c r="CY4" s="104" t="s">
        <v>167</v>
      </c>
      <c r="CZ4" s="104"/>
      <c r="DA4" s="104"/>
      <c r="DB4" s="104" t="s">
        <v>168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9</v>
      </c>
      <c r="B5" s="105" t="s">
        <v>70</v>
      </c>
      <c r="C5" s="9" t="s">
        <v>71</v>
      </c>
      <c r="D5" s="51"/>
      <c r="E5" s="47" t="s">
        <v>74</v>
      </c>
      <c r="F5" s="106" t="s">
        <v>169</v>
      </c>
      <c r="G5" s="106" t="s">
        <v>170</v>
      </c>
      <c r="H5" s="106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4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4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4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4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4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4</v>
      </c>
      <c r="CQ5" s="54" t="s">
        <v>241</v>
      </c>
      <c r="CR5" s="54" t="s">
        <v>242</v>
      </c>
      <c r="CS5" s="54" t="s">
        <v>74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4</v>
      </c>
      <c r="CZ5" s="54" t="s">
        <v>246</v>
      </c>
      <c r="DA5" s="54" t="s">
        <v>247</v>
      </c>
      <c r="DB5" s="54" t="s">
        <v>74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92300</v>
      </c>
      <c r="E6" s="58" t="n">
        <v>4923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4923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92300</v>
      </c>
      <c r="E7" s="58" t="n">
        <v>4923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4923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92300</v>
      </c>
      <c r="E8" s="58" t="n">
        <v>4923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4923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92300</v>
      </c>
      <c r="E9" s="58" t="n">
        <v>4923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923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92300</v>
      </c>
      <c r="E10" s="58" t="n">
        <v>4923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4923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6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6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107" t="s">
        <v>252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/>
      <c r="C3" s="108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104" t="s">
        <v>89</v>
      </c>
      <c r="E4" s="104"/>
      <c r="F4" s="104"/>
    </row>
    <row r="5" customFormat="false" ht="34.5" hidden="false" customHeight="true" outlineLevel="0" collapsed="false">
      <c r="A5" s="47" t="s">
        <v>254</v>
      </c>
      <c r="B5" s="47" t="s">
        <v>70</v>
      </c>
      <c r="C5" s="47" t="s">
        <v>255</v>
      </c>
      <c r="D5" s="51" t="s">
        <v>58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6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8</v>
      </c>
    </row>
    <row r="2" customFormat="false" ht="21" hidden="false" customHeight="true" outlineLevel="0" collapsed="false">
      <c r="A2" s="107" t="s">
        <v>259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09"/>
      <c r="E5" s="60" t="n">
        <v>4923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09"/>
      <c r="E6" s="60" t="n">
        <v>4923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09"/>
      <c r="E7" s="60" t="n">
        <v>4923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09"/>
      <c r="E8" s="60" t="n">
        <v>4923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0" t="s">
        <v>261</v>
      </c>
      <c r="E9" s="60" t="n">
        <v>4923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