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15</definedName>
    <definedName function="false" hidden="false" localSheetId="7" name="Print_Area" vbProcedure="false">26</definedName>
    <definedName function="false" hidden="false" localSheetId="8" name="Print_Area" vbProcedure="false">4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63">
  <si>
    <t xml:space="preserve">供销社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1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供销社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7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16</t>
  </si>
  <si>
    <t xml:space="preserve">  商业服务业等支出</t>
  </si>
  <si>
    <t xml:space="preserve">    21602</t>
  </si>
  <si>
    <t xml:space="preserve">    商业流通事务</t>
  </si>
  <si>
    <t xml:space="preserve">      2160201</t>
  </si>
  <si>
    <t xml:space="preserve">      行政运行（商业）</t>
  </si>
  <si>
    <t xml:space="preserve">      2160299</t>
  </si>
  <si>
    <t xml:space="preserve">      其他商业流通事务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607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6</t>
  </si>
  <si>
    <t xml:space="preserve">    公务接待费</t>
  </si>
  <si>
    <t xml:space="preserve">  50299</t>
  </si>
  <si>
    <t xml:space="preserve">    其他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供销社基层组织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8</v>
      </c>
    </row>
    <row r="2" customFormat="false" ht="17.25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0</v>
      </c>
      <c r="C4" s="43" t="s">
        <v>35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2</v>
      </c>
      <c r="E5" s="113" t="s">
        <v>353</v>
      </c>
      <c r="F5" s="113"/>
      <c r="G5" s="113"/>
      <c r="H5" s="47" t="s">
        <v>23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4</v>
      </c>
      <c r="G6" s="114" t="s">
        <v>355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70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7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70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7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6</v>
      </c>
    </row>
    <row r="2" customFormat="false" ht="21" hidden="false" customHeight="true" outlineLevel="0" collapsed="false">
      <c r="A2" s="109" t="s">
        <v>357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6</v>
      </c>
      <c r="E4" s="54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8</v>
      </c>
    </row>
    <row r="2" customFormat="false" ht="17.25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0</v>
      </c>
      <c r="C4" s="43" t="s">
        <v>36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2</v>
      </c>
      <c r="E5" s="113" t="s">
        <v>353</v>
      </c>
      <c r="F5" s="113"/>
      <c r="G5" s="113"/>
      <c r="H5" s="47" t="s">
        <v>23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4</v>
      </c>
      <c r="G6" s="114" t="s">
        <v>355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1</v>
      </c>
    </row>
    <row r="2" customFormat="false" ht="21" hidden="false" customHeight="true" outlineLevel="0" collapsed="false">
      <c r="A2" s="109" t="s">
        <v>362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/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6</v>
      </c>
      <c r="E4" s="54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42978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7055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2629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1030597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02333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429780</v>
      </c>
      <c r="C36" s="29" t="s">
        <v>49</v>
      </c>
      <c r="D36" s="31" t="n">
        <f aca="false">SUM(D6:D34)</f>
        <v>142978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429780</v>
      </c>
      <c r="C40" s="43" t="s">
        <v>54</v>
      </c>
      <c r="D40" s="42" t="n">
        <f aca="false">SUM(D36:D39)</f>
        <v>142978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429780</v>
      </c>
      <c r="E6" s="20" t="n">
        <v>0</v>
      </c>
      <c r="F6" s="59" t="n">
        <v>142978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429780</v>
      </c>
      <c r="E7" s="20" t="n">
        <v>0</v>
      </c>
      <c r="F7" s="59" t="n">
        <v>142978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70555</v>
      </c>
      <c r="E8" s="20" t="n">
        <v>0</v>
      </c>
      <c r="F8" s="59" t="n">
        <v>170555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70555</v>
      </c>
      <c r="E9" s="20" t="n">
        <v>0</v>
      </c>
      <c r="F9" s="59" t="n">
        <v>17055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70555</v>
      </c>
      <c r="E10" s="20" t="n">
        <v>0</v>
      </c>
      <c r="F10" s="59" t="n">
        <v>170555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126295</v>
      </c>
      <c r="E11" s="20" t="n">
        <v>0</v>
      </c>
      <c r="F11" s="59" t="n">
        <v>126295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26295</v>
      </c>
      <c r="E12" s="20" t="n">
        <v>0</v>
      </c>
      <c r="F12" s="59" t="n">
        <v>126295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55432</v>
      </c>
      <c r="E13" s="20" t="n">
        <v>0</v>
      </c>
      <c r="F13" s="59" t="n">
        <v>55432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70863</v>
      </c>
      <c r="E14" s="20" t="n">
        <v>0</v>
      </c>
      <c r="F14" s="59" t="n">
        <v>70863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030597</v>
      </c>
      <c r="E15" s="20" t="n">
        <v>0</v>
      </c>
      <c r="F15" s="59" t="n">
        <v>103059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1030597</v>
      </c>
      <c r="E16" s="20" t="n">
        <v>0</v>
      </c>
      <c r="F16" s="59" t="n">
        <v>103059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980597</v>
      </c>
      <c r="E17" s="20" t="n">
        <v>0</v>
      </c>
      <c r="F17" s="59" t="n">
        <v>980597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50000</v>
      </c>
      <c r="E18" s="20" t="n">
        <v>0</v>
      </c>
      <c r="F18" s="59" t="n">
        <v>5000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102333</v>
      </c>
      <c r="E19" s="20" t="n">
        <v>0</v>
      </c>
      <c r="F19" s="59" t="n">
        <v>102333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102333</v>
      </c>
      <c r="E20" s="20" t="n">
        <v>0</v>
      </c>
      <c r="F20" s="59" t="n">
        <v>102333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57" t="s">
        <v>107</v>
      </c>
      <c r="D21" s="58" t="n">
        <v>102333</v>
      </c>
      <c r="E21" s="20" t="n">
        <v>0</v>
      </c>
      <c r="F21" s="59" t="n">
        <v>102333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8</v>
      </c>
    </row>
    <row r="2" customFormat="false" ht="21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0</v>
      </c>
      <c r="B4" s="9"/>
      <c r="C4" s="9"/>
      <c r="D4" s="47" t="s">
        <v>58</v>
      </c>
      <c r="E4" s="64" t="s">
        <v>111</v>
      </c>
      <c r="F4" s="47" t="s">
        <v>112</v>
      </c>
      <c r="G4" s="47" t="s">
        <v>113</v>
      </c>
      <c r="H4" s="49" t="s">
        <v>114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429780</v>
      </c>
      <c r="E7" s="59" t="n">
        <v>1379780</v>
      </c>
      <c r="F7" s="20" t="n">
        <v>5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429780</v>
      </c>
      <c r="E8" s="59" t="n">
        <v>1379780</v>
      </c>
      <c r="F8" s="20" t="n">
        <v>5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70555</v>
      </c>
      <c r="E9" s="59" t="n">
        <v>170555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70555</v>
      </c>
      <c r="E10" s="59" t="n">
        <v>170555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70555</v>
      </c>
      <c r="E11" s="59" t="n">
        <v>170555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126295</v>
      </c>
      <c r="E12" s="59" t="n">
        <v>126295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26295</v>
      </c>
      <c r="E13" s="59" t="n">
        <v>126295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55432</v>
      </c>
      <c r="E14" s="59" t="n">
        <v>55432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70863</v>
      </c>
      <c r="E15" s="59" t="n">
        <v>70863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030597</v>
      </c>
      <c r="E16" s="59" t="n">
        <v>980597</v>
      </c>
      <c r="F16" s="20" t="n">
        <v>5000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1030597</v>
      </c>
      <c r="E17" s="59" t="n">
        <v>980597</v>
      </c>
      <c r="F17" s="20" t="n">
        <v>5000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980597</v>
      </c>
      <c r="E18" s="59" t="n">
        <v>980597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50000</v>
      </c>
      <c r="E19" s="59" t="n">
        <v>0</v>
      </c>
      <c r="F19" s="20" t="n">
        <v>5000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102333</v>
      </c>
      <c r="E20" s="59" t="n">
        <v>102333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102333</v>
      </c>
      <c r="E21" s="59" t="n">
        <v>102333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 t="s">
        <v>79</v>
      </c>
      <c r="C22" s="65" t="s">
        <v>107</v>
      </c>
      <c r="D22" s="20" t="n">
        <v>102333</v>
      </c>
      <c r="E22" s="59" t="n">
        <v>102333</v>
      </c>
      <c r="F22" s="20" t="n">
        <v>0</v>
      </c>
      <c r="G22" s="66" t="n">
        <v>0</v>
      </c>
      <c r="H22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5</v>
      </c>
      <c r="I1" s="25"/>
    </row>
    <row r="2" customFormat="false" ht="25.5" hidden="false" customHeight="true" outlineLevel="0" collapsed="false">
      <c r="A2" s="68" t="s">
        <v>116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7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8</v>
      </c>
      <c r="F5" s="71" t="s">
        <v>119</v>
      </c>
      <c r="G5" s="71" t="s">
        <v>120</v>
      </c>
      <c r="H5" s="71" t="s">
        <v>121</v>
      </c>
      <c r="J5" s="25"/>
    </row>
    <row r="6" customFormat="false" ht="18.75" hidden="false" customHeight="true" outlineLevel="0" collapsed="false">
      <c r="A6" s="18" t="s">
        <v>122</v>
      </c>
      <c r="B6" s="17" t="n">
        <f aca="false">SUM(B7:B9)</f>
        <v>1429780</v>
      </c>
      <c r="C6" s="72" t="s">
        <v>123</v>
      </c>
      <c r="D6" s="40" t="n">
        <f aca="false">SUM(D7:D35)</f>
        <v>1429780</v>
      </c>
      <c r="E6" s="40" t="n">
        <f aca="false">SUM(E7:E35)</f>
        <v>142978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4</v>
      </c>
      <c r="B7" s="17" t="n">
        <v>1429780</v>
      </c>
      <c r="C7" s="19" t="s">
        <v>125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6</v>
      </c>
      <c r="B8" s="17" t="n">
        <v>0</v>
      </c>
      <c r="C8" s="19" t="s">
        <v>127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8</v>
      </c>
      <c r="B9" s="20" t="n">
        <v>0</v>
      </c>
      <c r="C9" s="19" t="s">
        <v>129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0</v>
      </c>
      <c r="B10" s="21" t="n">
        <f aca="false">SUM(B11:B13)</f>
        <v>0</v>
      </c>
      <c r="C10" s="19" t="s">
        <v>131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4</v>
      </c>
      <c r="B11" s="17" t="n">
        <v>0</v>
      </c>
      <c r="C11" s="19" t="s">
        <v>132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6</v>
      </c>
      <c r="B12" s="17" t="n">
        <v>0</v>
      </c>
      <c r="C12" s="19" t="s">
        <v>133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8</v>
      </c>
      <c r="B13" s="20" t="n">
        <v>0</v>
      </c>
      <c r="C13" s="19" t="s">
        <v>134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5</v>
      </c>
      <c r="B14" s="21"/>
      <c r="C14" s="19" t="s">
        <v>136</v>
      </c>
      <c r="D14" s="73" t="n">
        <f aca="false">SUM(E14:G14)</f>
        <v>170555</v>
      </c>
      <c r="E14" s="73" t="n">
        <v>170555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7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7</v>
      </c>
      <c r="D16" s="73" t="n">
        <f aca="false">SUM(E16:G16)</f>
        <v>126295</v>
      </c>
      <c r="E16" s="73" t="n">
        <v>126295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8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9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0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1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2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95</v>
      </c>
      <c r="D22" s="73" t="n">
        <f aca="false">SUM(E22:G22)</f>
        <v>1030597</v>
      </c>
      <c r="E22" s="73" t="n">
        <v>1030597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4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5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3</v>
      </c>
      <c r="D26" s="73" t="n">
        <f aca="false">SUM(E26:G26)</f>
        <v>102333</v>
      </c>
      <c r="E26" s="73" t="n">
        <v>102333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8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6</v>
      </c>
      <c r="B39" s="40" t="n">
        <f aca="false">SUM(B6+B10)</f>
        <v>1429780</v>
      </c>
      <c r="C39" s="29" t="s">
        <v>157</v>
      </c>
      <c r="D39" s="28" t="n">
        <f aca="false">D6+D37</f>
        <v>1429780</v>
      </c>
      <c r="E39" s="28" t="n">
        <f aca="false">E6+E37</f>
        <v>142978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0</v>
      </c>
      <c r="B4" s="90"/>
      <c r="C4" s="90"/>
      <c r="D4" s="91" t="s">
        <v>161</v>
      </c>
      <c r="E4" s="92" t="s">
        <v>16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5</v>
      </c>
      <c r="B5" s="49" t="s">
        <v>70</v>
      </c>
      <c r="C5" s="49" t="s">
        <v>166</v>
      </c>
      <c r="D5" s="91"/>
      <c r="E5" s="94" t="s">
        <v>58</v>
      </c>
      <c r="F5" s="95" t="s">
        <v>167</v>
      </c>
      <c r="G5" s="95"/>
      <c r="H5" s="95"/>
      <c r="I5" s="95" t="s">
        <v>168</v>
      </c>
      <c r="J5" s="95"/>
      <c r="K5" s="95"/>
      <c r="L5" s="96" t="s">
        <v>169</v>
      </c>
      <c r="M5" s="96"/>
      <c r="N5" s="96"/>
      <c r="O5" s="94" t="s">
        <v>58</v>
      </c>
      <c r="P5" s="95" t="s">
        <v>167</v>
      </c>
      <c r="Q5" s="95"/>
      <c r="R5" s="95"/>
      <c r="S5" s="96" t="s">
        <v>168</v>
      </c>
      <c r="T5" s="96"/>
      <c r="U5" s="96"/>
      <c r="V5" s="97" t="s">
        <v>120</v>
      </c>
      <c r="W5" s="97"/>
      <c r="X5" s="97"/>
      <c r="Y5" s="94" t="s">
        <v>58</v>
      </c>
      <c r="Z5" s="95" t="s">
        <v>167</v>
      </c>
      <c r="AA5" s="95"/>
      <c r="AB5" s="95"/>
      <c r="AC5" s="95" t="s">
        <v>168</v>
      </c>
      <c r="AD5" s="95"/>
      <c r="AE5" s="95"/>
      <c r="AF5" s="95" t="s">
        <v>169</v>
      </c>
      <c r="AG5" s="95"/>
      <c r="AH5" s="95"/>
      <c r="AI5" s="95" t="s">
        <v>170</v>
      </c>
      <c r="AJ5" s="95"/>
      <c r="AK5" s="95"/>
      <c r="AL5" s="95" t="s">
        <v>121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1</v>
      </c>
      <c r="H6" s="98" t="s">
        <v>112</v>
      </c>
      <c r="I6" s="51" t="s">
        <v>74</v>
      </c>
      <c r="J6" s="98" t="s">
        <v>111</v>
      </c>
      <c r="K6" s="98" t="s">
        <v>112</v>
      </c>
      <c r="L6" s="51" t="s">
        <v>74</v>
      </c>
      <c r="M6" s="98" t="s">
        <v>111</v>
      </c>
      <c r="N6" s="48" t="s">
        <v>112</v>
      </c>
      <c r="O6" s="94"/>
      <c r="P6" s="51" t="s">
        <v>74</v>
      </c>
      <c r="Q6" s="47" t="s">
        <v>111</v>
      </c>
      <c r="R6" s="47" t="s">
        <v>112</v>
      </c>
      <c r="S6" s="51" t="s">
        <v>74</v>
      </c>
      <c r="T6" s="47" t="s">
        <v>111</v>
      </c>
      <c r="U6" s="48" t="s">
        <v>112</v>
      </c>
      <c r="V6" s="47" t="s">
        <v>74</v>
      </c>
      <c r="W6" s="47" t="s">
        <v>111</v>
      </c>
      <c r="X6" s="47" t="s">
        <v>112</v>
      </c>
      <c r="Y6" s="94"/>
      <c r="Z6" s="51" t="s">
        <v>74</v>
      </c>
      <c r="AA6" s="47" t="s">
        <v>111</v>
      </c>
      <c r="AB6" s="47" t="s">
        <v>112</v>
      </c>
      <c r="AC6" s="51" t="s">
        <v>74</v>
      </c>
      <c r="AD6" s="47" t="s">
        <v>111</v>
      </c>
      <c r="AE6" s="47" t="s">
        <v>112</v>
      </c>
      <c r="AF6" s="51" t="s">
        <v>74</v>
      </c>
      <c r="AG6" s="98" t="s">
        <v>111</v>
      </c>
      <c r="AH6" s="98" t="s">
        <v>112</v>
      </c>
      <c r="AI6" s="51" t="s">
        <v>74</v>
      </c>
      <c r="AJ6" s="98" t="s">
        <v>111</v>
      </c>
      <c r="AK6" s="98" t="s">
        <v>112</v>
      </c>
      <c r="AL6" s="51" t="s">
        <v>74</v>
      </c>
      <c r="AM6" s="98" t="s">
        <v>111</v>
      </c>
      <c r="AN6" s="98" t="s">
        <v>112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429780</v>
      </c>
      <c r="E7" s="20" t="n">
        <v>1429780</v>
      </c>
      <c r="F7" s="67" t="n">
        <v>1429780</v>
      </c>
      <c r="G7" s="59" t="n">
        <v>1379780</v>
      </c>
      <c r="H7" s="58" t="n">
        <v>5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429780</v>
      </c>
      <c r="E8" s="20" t="n">
        <v>1429780</v>
      </c>
      <c r="F8" s="67" t="n">
        <v>1429780</v>
      </c>
      <c r="G8" s="59" t="n">
        <v>1379780</v>
      </c>
      <c r="H8" s="58" t="n">
        <v>5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1</v>
      </c>
      <c r="B9" s="99"/>
      <c r="C9" s="100" t="s">
        <v>172</v>
      </c>
      <c r="D9" s="58" t="n">
        <v>1263980</v>
      </c>
      <c r="E9" s="20" t="n">
        <v>1263980</v>
      </c>
      <c r="F9" s="67" t="n">
        <v>1263980</v>
      </c>
      <c r="G9" s="59" t="n">
        <v>1263980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3</v>
      </c>
      <c r="B10" s="99" t="s">
        <v>174</v>
      </c>
      <c r="C10" s="100" t="s">
        <v>175</v>
      </c>
      <c r="D10" s="58" t="n">
        <v>852781</v>
      </c>
      <c r="E10" s="20" t="n">
        <v>852781</v>
      </c>
      <c r="F10" s="67" t="n">
        <v>852781</v>
      </c>
      <c r="G10" s="59" t="n">
        <v>852781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6</v>
      </c>
      <c r="B11" s="99" t="s">
        <v>174</v>
      </c>
      <c r="C11" s="100" t="s">
        <v>177</v>
      </c>
      <c r="D11" s="58" t="n">
        <v>308866</v>
      </c>
      <c r="E11" s="20" t="n">
        <v>308866</v>
      </c>
      <c r="F11" s="67" t="n">
        <v>308866</v>
      </c>
      <c r="G11" s="59" t="n">
        <v>308866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8</v>
      </c>
      <c r="B12" s="99" t="s">
        <v>174</v>
      </c>
      <c r="C12" s="100" t="s">
        <v>179</v>
      </c>
      <c r="D12" s="58" t="n">
        <v>102333</v>
      </c>
      <c r="E12" s="20" t="n">
        <v>102333</v>
      </c>
      <c r="F12" s="67" t="n">
        <v>102333</v>
      </c>
      <c r="G12" s="59" t="n">
        <v>102333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0</v>
      </c>
      <c r="B13" s="99"/>
      <c r="C13" s="100" t="s">
        <v>181</v>
      </c>
      <c r="D13" s="58" t="n">
        <v>128000</v>
      </c>
      <c r="E13" s="20" t="n">
        <v>128000</v>
      </c>
      <c r="F13" s="67" t="n">
        <v>128000</v>
      </c>
      <c r="G13" s="59" t="n">
        <v>78000</v>
      </c>
      <c r="H13" s="58" t="n">
        <v>5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2</v>
      </c>
      <c r="B14" s="99" t="s">
        <v>174</v>
      </c>
      <c r="C14" s="100" t="s">
        <v>183</v>
      </c>
      <c r="D14" s="58" t="n">
        <v>66500</v>
      </c>
      <c r="E14" s="20" t="n">
        <v>66500</v>
      </c>
      <c r="F14" s="67" t="n">
        <v>66500</v>
      </c>
      <c r="G14" s="59" t="n">
        <v>665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4</v>
      </c>
      <c r="B15" s="99" t="s">
        <v>174</v>
      </c>
      <c r="C15" s="100" t="s">
        <v>185</v>
      </c>
      <c r="D15" s="58" t="n">
        <v>3000</v>
      </c>
      <c r="E15" s="20" t="n">
        <v>3000</v>
      </c>
      <c r="F15" s="67" t="n">
        <v>3000</v>
      </c>
      <c r="G15" s="59" t="n">
        <v>3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6</v>
      </c>
      <c r="B16" s="99" t="s">
        <v>174</v>
      </c>
      <c r="C16" s="100" t="s">
        <v>187</v>
      </c>
      <c r="D16" s="58" t="n">
        <v>1500</v>
      </c>
      <c r="E16" s="20" t="n">
        <v>1500</v>
      </c>
      <c r="F16" s="67" t="n">
        <v>1500</v>
      </c>
      <c r="G16" s="59" t="n">
        <v>15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8</v>
      </c>
      <c r="B17" s="99" t="s">
        <v>174</v>
      </c>
      <c r="C17" s="100" t="s">
        <v>189</v>
      </c>
      <c r="D17" s="58" t="n">
        <v>7000</v>
      </c>
      <c r="E17" s="20" t="n">
        <v>7000</v>
      </c>
      <c r="F17" s="67" t="n">
        <v>7000</v>
      </c>
      <c r="G17" s="59" t="n">
        <v>7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0</v>
      </c>
      <c r="B18" s="99" t="s">
        <v>174</v>
      </c>
      <c r="C18" s="100" t="s">
        <v>191</v>
      </c>
      <c r="D18" s="58" t="n">
        <v>50000</v>
      </c>
      <c r="E18" s="20" t="n">
        <v>50000</v>
      </c>
      <c r="F18" s="67" t="n">
        <v>50000</v>
      </c>
      <c r="G18" s="59" t="n">
        <v>0</v>
      </c>
      <c r="H18" s="58" t="n">
        <v>5000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2</v>
      </c>
      <c r="B19" s="99"/>
      <c r="C19" s="100" t="s">
        <v>193</v>
      </c>
      <c r="D19" s="58" t="n">
        <v>37800</v>
      </c>
      <c r="E19" s="20" t="n">
        <v>37800</v>
      </c>
      <c r="F19" s="67" t="n">
        <v>37800</v>
      </c>
      <c r="G19" s="59" t="n">
        <v>378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4</v>
      </c>
      <c r="B20" s="99" t="s">
        <v>174</v>
      </c>
      <c r="C20" s="100" t="s">
        <v>195</v>
      </c>
      <c r="D20" s="58" t="n">
        <v>37800</v>
      </c>
      <c r="E20" s="20" t="n">
        <v>37800</v>
      </c>
      <c r="F20" s="67" t="n">
        <v>37800</v>
      </c>
      <c r="G20" s="59" t="n">
        <v>37800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96</v>
      </c>
    </row>
    <row r="2" customFormat="false" ht="22.5" hidden="false" customHeight="true" outlineLevel="0" collapsed="false">
      <c r="A2" s="104" t="s">
        <v>19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98</v>
      </c>
      <c r="B4" s="64"/>
      <c r="C4" s="64"/>
      <c r="D4" s="51" t="s">
        <v>161</v>
      </c>
      <c r="E4" s="9" t="s">
        <v>19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0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0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02</v>
      </c>
      <c r="BH4" s="8"/>
      <c r="BI4" s="8"/>
      <c r="BJ4" s="8"/>
      <c r="BK4" s="8"/>
      <c r="BL4" s="8" t="s">
        <v>20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0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05</v>
      </c>
      <c r="CQ4" s="106"/>
      <c r="CR4" s="106"/>
      <c r="CS4" s="106" t="s">
        <v>206</v>
      </c>
      <c r="CT4" s="106"/>
      <c r="CU4" s="106"/>
      <c r="CV4" s="106"/>
      <c r="CW4" s="106"/>
      <c r="CX4" s="106"/>
      <c r="CY4" s="106" t="s">
        <v>207</v>
      </c>
      <c r="CZ4" s="106"/>
      <c r="DA4" s="106"/>
      <c r="DB4" s="106" t="s">
        <v>208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09</v>
      </c>
      <c r="G5" s="108" t="s">
        <v>210</v>
      </c>
      <c r="H5" s="108" t="s">
        <v>211</v>
      </c>
      <c r="I5" s="47" t="s">
        <v>212</v>
      </c>
      <c r="J5" s="47" t="s">
        <v>213</v>
      </c>
      <c r="K5" s="47" t="s">
        <v>214</v>
      </c>
      <c r="L5" s="47" t="s">
        <v>215</v>
      </c>
      <c r="M5" s="47" t="s">
        <v>216</v>
      </c>
      <c r="N5" s="47" t="s">
        <v>217</v>
      </c>
      <c r="O5" s="47" t="s">
        <v>218</v>
      </c>
      <c r="P5" s="47" t="s">
        <v>219</v>
      </c>
      <c r="Q5" s="47" t="s">
        <v>220</v>
      </c>
      <c r="R5" s="47" t="s">
        <v>221</v>
      </c>
      <c r="S5" s="47" t="s">
        <v>74</v>
      </c>
      <c r="T5" s="47" t="s">
        <v>222</v>
      </c>
      <c r="U5" s="47" t="s">
        <v>223</v>
      </c>
      <c r="V5" s="47" t="s">
        <v>224</v>
      </c>
      <c r="W5" s="47" t="s">
        <v>225</v>
      </c>
      <c r="X5" s="47" t="s">
        <v>226</v>
      </c>
      <c r="Y5" s="47" t="s">
        <v>227</v>
      </c>
      <c r="Z5" s="47" t="s">
        <v>228</v>
      </c>
      <c r="AA5" s="47" t="s">
        <v>229</v>
      </c>
      <c r="AB5" s="47" t="s">
        <v>230</v>
      </c>
      <c r="AC5" s="47" t="s">
        <v>231</v>
      </c>
      <c r="AD5" s="47" t="s">
        <v>232</v>
      </c>
      <c r="AE5" s="47" t="s">
        <v>233</v>
      </c>
      <c r="AF5" s="47" t="s">
        <v>234</v>
      </c>
      <c r="AG5" s="47" t="s">
        <v>235</v>
      </c>
      <c r="AH5" s="47" t="s">
        <v>236</v>
      </c>
      <c r="AI5" s="47" t="s">
        <v>237</v>
      </c>
      <c r="AJ5" s="47" t="s">
        <v>238</v>
      </c>
      <c r="AK5" s="47" t="s">
        <v>239</v>
      </c>
      <c r="AL5" s="47" t="s">
        <v>240</v>
      </c>
      <c r="AM5" s="47" t="s">
        <v>241</v>
      </c>
      <c r="AN5" s="47" t="s">
        <v>242</v>
      </c>
      <c r="AO5" s="47" t="s">
        <v>243</v>
      </c>
      <c r="AP5" s="47" t="s">
        <v>244</v>
      </c>
      <c r="AQ5" s="47" t="s">
        <v>245</v>
      </c>
      <c r="AR5" s="47" t="s">
        <v>246</v>
      </c>
      <c r="AS5" s="47" t="s">
        <v>247</v>
      </c>
      <c r="AT5" s="47" t="s">
        <v>248</v>
      </c>
      <c r="AU5" s="47" t="s">
        <v>74</v>
      </c>
      <c r="AV5" s="47" t="s">
        <v>249</v>
      </c>
      <c r="AW5" s="47" t="s">
        <v>250</v>
      </c>
      <c r="AX5" s="47" t="s">
        <v>251</v>
      </c>
      <c r="AY5" s="47" t="s">
        <v>252</v>
      </c>
      <c r="AZ5" s="47" t="s">
        <v>253</v>
      </c>
      <c r="BA5" s="47" t="s">
        <v>254</v>
      </c>
      <c r="BB5" s="47" t="s">
        <v>255</v>
      </c>
      <c r="BC5" s="47" t="s">
        <v>256</v>
      </c>
      <c r="BD5" s="47" t="s">
        <v>257</v>
      </c>
      <c r="BE5" s="47" t="s">
        <v>258</v>
      </c>
      <c r="BF5" s="47" t="s">
        <v>259</v>
      </c>
      <c r="BG5" s="47" t="s">
        <v>74</v>
      </c>
      <c r="BH5" s="47" t="s">
        <v>260</v>
      </c>
      <c r="BI5" s="47" t="s">
        <v>261</v>
      </c>
      <c r="BJ5" s="47" t="s">
        <v>262</v>
      </c>
      <c r="BK5" s="47" t="s">
        <v>263</v>
      </c>
      <c r="BL5" s="54" t="s">
        <v>74</v>
      </c>
      <c r="BM5" s="54" t="s">
        <v>264</v>
      </c>
      <c r="BN5" s="54" t="s">
        <v>265</v>
      </c>
      <c r="BO5" s="54" t="s">
        <v>266</v>
      </c>
      <c r="BP5" s="54" t="s">
        <v>267</v>
      </c>
      <c r="BQ5" s="54" t="s">
        <v>268</v>
      </c>
      <c r="BR5" s="54" t="s">
        <v>269</v>
      </c>
      <c r="BS5" s="54" t="s">
        <v>270</v>
      </c>
      <c r="BT5" s="54" t="s">
        <v>271</v>
      </c>
      <c r="BU5" s="54" t="s">
        <v>272</v>
      </c>
      <c r="BV5" s="54" t="s">
        <v>273</v>
      </c>
      <c r="BW5" s="54" t="s">
        <v>274</v>
      </c>
      <c r="BX5" s="54" t="s">
        <v>275</v>
      </c>
      <c r="BY5" s="54" t="s">
        <v>74</v>
      </c>
      <c r="BZ5" s="54" t="s">
        <v>264</v>
      </c>
      <c r="CA5" s="54" t="s">
        <v>265</v>
      </c>
      <c r="CB5" s="54" t="s">
        <v>266</v>
      </c>
      <c r="CC5" s="54" t="s">
        <v>267</v>
      </c>
      <c r="CD5" s="54" t="s">
        <v>268</v>
      </c>
      <c r="CE5" s="54" t="s">
        <v>269</v>
      </c>
      <c r="CF5" s="54" t="s">
        <v>270</v>
      </c>
      <c r="CG5" s="54" t="s">
        <v>276</v>
      </c>
      <c r="CH5" s="54" t="s">
        <v>277</v>
      </c>
      <c r="CI5" s="54" t="s">
        <v>278</v>
      </c>
      <c r="CJ5" s="54" t="s">
        <v>279</v>
      </c>
      <c r="CK5" s="54" t="s">
        <v>271</v>
      </c>
      <c r="CL5" s="54" t="s">
        <v>272</v>
      </c>
      <c r="CM5" s="54" t="s">
        <v>273</v>
      </c>
      <c r="CN5" s="54" t="s">
        <v>274</v>
      </c>
      <c r="CO5" s="54" t="s">
        <v>280</v>
      </c>
      <c r="CP5" s="54" t="s">
        <v>74</v>
      </c>
      <c r="CQ5" s="54" t="s">
        <v>281</v>
      </c>
      <c r="CR5" s="54" t="s">
        <v>282</v>
      </c>
      <c r="CS5" s="54" t="s">
        <v>74</v>
      </c>
      <c r="CT5" s="54" t="s">
        <v>281</v>
      </c>
      <c r="CU5" s="54" t="s">
        <v>283</v>
      </c>
      <c r="CV5" s="54" t="s">
        <v>284</v>
      </c>
      <c r="CW5" s="54" t="s">
        <v>285</v>
      </c>
      <c r="CX5" s="54" t="s">
        <v>282</v>
      </c>
      <c r="CY5" s="54" t="s">
        <v>74</v>
      </c>
      <c r="CZ5" s="54" t="s">
        <v>286</v>
      </c>
      <c r="DA5" s="54" t="s">
        <v>287</v>
      </c>
      <c r="DB5" s="54" t="s">
        <v>74</v>
      </c>
      <c r="DC5" s="54" t="s">
        <v>288</v>
      </c>
      <c r="DD5" s="54" t="s">
        <v>289</v>
      </c>
      <c r="DE5" s="54" t="s">
        <v>290</v>
      </c>
      <c r="DF5" s="54" t="s">
        <v>208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1429780</v>
      </c>
      <c r="E6" s="58" t="n">
        <v>1263980</v>
      </c>
      <c r="F6" s="58" t="n">
        <v>460092</v>
      </c>
      <c r="G6" s="58" t="n">
        <v>354348</v>
      </c>
      <c r="H6" s="58" t="n">
        <v>38341</v>
      </c>
      <c r="I6" s="58" t="n">
        <v>0</v>
      </c>
      <c r="J6" s="58" t="n">
        <v>0</v>
      </c>
      <c r="K6" s="58" t="n">
        <v>170555</v>
      </c>
      <c r="L6" s="58" t="n">
        <v>0</v>
      </c>
      <c r="M6" s="58" t="n">
        <v>55432</v>
      </c>
      <c r="N6" s="58" t="n">
        <v>70863</v>
      </c>
      <c r="O6" s="58" t="n">
        <v>12016</v>
      </c>
      <c r="P6" s="58" t="n">
        <v>102333</v>
      </c>
      <c r="Q6" s="58" t="n">
        <v>0</v>
      </c>
      <c r="R6" s="58" t="n">
        <v>0</v>
      </c>
      <c r="S6" s="58" t="n">
        <v>128000</v>
      </c>
      <c r="T6" s="58" t="n">
        <v>4500</v>
      </c>
      <c r="U6" s="58" t="n">
        <v>3500</v>
      </c>
      <c r="V6" s="58" t="n">
        <v>0</v>
      </c>
      <c r="W6" s="58" t="n">
        <v>1500</v>
      </c>
      <c r="X6" s="58" t="n">
        <v>15000</v>
      </c>
      <c r="Y6" s="58" t="n">
        <v>20000</v>
      </c>
      <c r="Z6" s="58" t="n">
        <v>3500</v>
      </c>
      <c r="AA6" s="58" t="n">
        <v>0</v>
      </c>
      <c r="AB6" s="58" t="n">
        <v>0</v>
      </c>
      <c r="AC6" s="58" t="n">
        <v>8000</v>
      </c>
      <c r="AD6" s="58" t="n">
        <v>0</v>
      </c>
      <c r="AE6" s="58" t="n">
        <v>0</v>
      </c>
      <c r="AF6" s="58" t="n">
        <v>0</v>
      </c>
      <c r="AG6" s="58" t="n">
        <v>3000</v>
      </c>
      <c r="AH6" s="58" t="n">
        <v>1500</v>
      </c>
      <c r="AI6" s="58" t="n">
        <v>70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6500</v>
      </c>
      <c r="AP6" s="58" t="n">
        <v>4000</v>
      </c>
      <c r="AQ6" s="58" t="n">
        <v>0</v>
      </c>
      <c r="AR6" s="58" t="n">
        <v>0</v>
      </c>
      <c r="AS6" s="58" t="n">
        <v>0</v>
      </c>
      <c r="AT6" s="58" t="n">
        <v>50000</v>
      </c>
      <c r="AU6" s="58" t="n">
        <v>3780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37440</v>
      </c>
      <c r="BA6" s="59" t="n">
        <v>0</v>
      </c>
      <c r="BB6" s="58" t="n">
        <v>0</v>
      </c>
      <c r="BC6" s="58" t="n">
        <v>0</v>
      </c>
      <c r="BD6" s="58" t="n">
        <v>3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1429780</v>
      </c>
      <c r="E7" s="58" t="n">
        <v>1263980</v>
      </c>
      <c r="F7" s="58" t="n">
        <v>460092</v>
      </c>
      <c r="G7" s="58" t="n">
        <v>354348</v>
      </c>
      <c r="H7" s="58" t="n">
        <v>38341</v>
      </c>
      <c r="I7" s="58" t="n">
        <v>0</v>
      </c>
      <c r="J7" s="58" t="n">
        <v>0</v>
      </c>
      <c r="K7" s="58" t="n">
        <v>170555</v>
      </c>
      <c r="L7" s="58" t="n">
        <v>0</v>
      </c>
      <c r="M7" s="58" t="n">
        <v>55432</v>
      </c>
      <c r="N7" s="58" t="n">
        <v>70863</v>
      </c>
      <c r="O7" s="58" t="n">
        <v>12016</v>
      </c>
      <c r="P7" s="58" t="n">
        <v>102333</v>
      </c>
      <c r="Q7" s="58" t="n">
        <v>0</v>
      </c>
      <c r="R7" s="58" t="n">
        <v>0</v>
      </c>
      <c r="S7" s="58" t="n">
        <v>128000</v>
      </c>
      <c r="T7" s="58" t="n">
        <v>4500</v>
      </c>
      <c r="U7" s="58" t="n">
        <v>3500</v>
      </c>
      <c r="V7" s="58" t="n">
        <v>0</v>
      </c>
      <c r="W7" s="58" t="n">
        <v>1500</v>
      </c>
      <c r="X7" s="58" t="n">
        <v>15000</v>
      </c>
      <c r="Y7" s="58" t="n">
        <v>20000</v>
      </c>
      <c r="Z7" s="58" t="n">
        <v>3500</v>
      </c>
      <c r="AA7" s="58" t="n">
        <v>0</v>
      </c>
      <c r="AB7" s="58" t="n">
        <v>0</v>
      </c>
      <c r="AC7" s="58" t="n">
        <v>8000</v>
      </c>
      <c r="AD7" s="58" t="n">
        <v>0</v>
      </c>
      <c r="AE7" s="58" t="n">
        <v>0</v>
      </c>
      <c r="AF7" s="58" t="n">
        <v>0</v>
      </c>
      <c r="AG7" s="58" t="n">
        <v>3000</v>
      </c>
      <c r="AH7" s="58" t="n">
        <v>1500</v>
      </c>
      <c r="AI7" s="58" t="n">
        <v>70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6500</v>
      </c>
      <c r="AP7" s="58" t="n">
        <v>4000</v>
      </c>
      <c r="AQ7" s="58" t="n">
        <v>0</v>
      </c>
      <c r="AR7" s="58" t="n">
        <v>0</v>
      </c>
      <c r="AS7" s="58" t="n">
        <v>0</v>
      </c>
      <c r="AT7" s="58" t="n">
        <v>50000</v>
      </c>
      <c r="AU7" s="58" t="n">
        <v>3780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37440</v>
      </c>
      <c r="BA7" s="59" t="n">
        <v>0</v>
      </c>
      <c r="BB7" s="58" t="n">
        <v>0</v>
      </c>
      <c r="BC7" s="58" t="n">
        <v>0</v>
      </c>
      <c r="BD7" s="58" t="n">
        <v>3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170555</v>
      </c>
      <c r="E8" s="58" t="n">
        <v>170555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170555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170555</v>
      </c>
      <c r="E9" s="58" t="n">
        <v>170555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170555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170555</v>
      </c>
      <c r="E10" s="58" t="n">
        <v>170555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170555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126295</v>
      </c>
      <c r="E11" s="58" t="n">
        <v>126295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55432</v>
      </c>
      <c r="N11" s="58" t="n">
        <v>70863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126295</v>
      </c>
      <c r="E12" s="58" t="n">
        <v>126295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55432</v>
      </c>
      <c r="N12" s="58" t="n">
        <v>70863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55432</v>
      </c>
      <c r="E13" s="58" t="n">
        <v>55432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55432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70863</v>
      </c>
      <c r="E14" s="58" t="n">
        <v>70863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70863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1030597</v>
      </c>
      <c r="E15" s="58" t="n">
        <v>864797</v>
      </c>
      <c r="F15" s="58" t="n">
        <v>460092</v>
      </c>
      <c r="G15" s="58" t="n">
        <v>354348</v>
      </c>
      <c r="H15" s="58" t="n">
        <v>38341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12016</v>
      </c>
      <c r="P15" s="58" t="n">
        <v>0</v>
      </c>
      <c r="Q15" s="58" t="n">
        <v>0</v>
      </c>
      <c r="R15" s="58" t="n">
        <v>0</v>
      </c>
      <c r="S15" s="58" t="n">
        <v>128000</v>
      </c>
      <c r="T15" s="58" t="n">
        <v>4500</v>
      </c>
      <c r="U15" s="58" t="n">
        <v>3500</v>
      </c>
      <c r="V15" s="58" t="n">
        <v>0</v>
      </c>
      <c r="W15" s="58" t="n">
        <v>1500</v>
      </c>
      <c r="X15" s="58" t="n">
        <v>15000</v>
      </c>
      <c r="Y15" s="58" t="n">
        <v>20000</v>
      </c>
      <c r="Z15" s="58" t="n">
        <v>3500</v>
      </c>
      <c r="AA15" s="58" t="n">
        <v>0</v>
      </c>
      <c r="AB15" s="58" t="n">
        <v>0</v>
      </c>
      <c r="AC15" s="58" t="n">
        <v>8000</v>
      </c>
      <c r="AD15" s="58" t="n">
        <v>0</v>
      </c>
      <c r="AE15" s="58" t="n">
        <v>0</v>
      </c>
      <c r="AF15" s="58" t="n">
        <v>0</v>
      </c>
      <c r="AG15" s="58" t="n">
        <v>3000</v>
      </c>
      <c r="AH15" s="58" t="n">
        <v>1500</v>
      </c>
      <c r="AI15" s="58" t="n">
        <v>700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6500</v>
      </c>
      <c r="AP15" s="58" t="n">
        <v>4000</v>
      </c>
      <c r="AQ15" s="58" t="n">
        <v>0</v>
      </c>
      <c r="AR15" s="58" t="n">
        <v>0</v>
      </c>
      <c r="AS15" s="58" t="n">
        <v>0</v>
      </c>
      <c r="AT15" s="58" t="n">
        <v>50000</v>
      </c>
      <c r="AU15" s="58" t="n">
        <v>3780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37440</v>
      </c>
      <c r="BA15" s="59" t="n">
        <v>0</v>
      </c>
      <c r="BB15" s="58" t="n">
        <v>0</v>
      </c>
      <c r="BC15" s="58" t="n">
        <v>0</v>
      </c>
      <c r="BD15" s="58" t="n">
        <v>36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1030597</v>
      </c>
      <c r="E16" s="58" t="n">
        <v>864797</v>
      </c>
      <c r="F16" s="58" t="n">
        <v>460092</v>
      </c>
      <c r="G16" s="58" t="n">
        <v>354348</v>
      </c>
      <c r="H16" s="58" t="n">
        <v>38341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12016</v>
      </c>
      <c r="P16" s="58" t="n">
        <v>0</v>
      </c>
      <c r="Q16" s="58" t="n">
        <v>0</v>
      </c>
      <c r="R16" s="58" t="n">
        <v>0</v>
      </c>
      <c r="S16" s="58" t="n">
        <v>128000</v>
      </c>
      <c r="T16" s="58" t="n">
        <v>4500</v>
      </c>
      <c r="U16" s="58" t="n">
        <v>3500</v>
      </c>
      <c r="V16" s="58" t="n">
        <v>0</v>
      </c>
      <c r="W16" s="58" t="n">
        <v>1500</v>
      </c>
      <c r="X16" s="58" t="n">
        <v>15000</v>
      </c>
      <c r="Y16" s="58" t="n">
        <v>20000</v>
      </c>
      <c r="Z16" s="58" t="n">
        <v>3500</v>
      </c>
      <c r="AA16" s="58" t="n">
        <v>0</v>
      </c>
      <c r="AB16" s="58" t="n">
        <v>0</v>
      </c>
      <c r="AC16" s="58" t="n">
        <v>8000</v>
      </c>
      <c r="AD16" s="58" t="n">
        <v>0</v>
      </c>
      <c r="AE16" s="58" t="n">
        <v>0</v>
      </c>
      <c r="AF16" s="58" t="n">
        <v>0</v>
      </c>
      <c r="AG16" s="58" t="n">
        <v>3000</v>
      </c>
      <c r="AH16" s="58" t="n">
        <v>1500</v>
      </c>
      <c r="AI16" s="58" t="n">
        <v>700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6500</v>
      </c>
      <c r="AP16" s="58" t="n">
        <v>4000</v>
      </c>
      <c r="AQ16" s="58" t="n">
        <v>0</v>
      </c>
      <c r="AR16" s="58" t="n">
        <v>0</v>
      </c>
      <c r="AS16" s="58" t="n">
        <v>0</v>
      </c>
      <c r="AT16" s="58" t="n">
        <v>50000</v>
      </c>
      <c r="AU16" s="58" t="n">
        <v>3780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37440</v>
      </c>
      <c r="BA16" s="59" t="n">
        <v>0</v>
      </c>
      <c r="BB16" s="58" t="n">
        <v>0</v>
      </c>
      <c r="BC16" s="58" t="n">
        <v>0</v>
      </c>
      <c r="BD16" s="58" t="n">
        <v>36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980597</v>
      </c>
      <c r="E17" s="58" t="n">
        <v>864797</v>
      </c>
      <c r="F17" s="58" t="n">
        <v>460092</v>
      </c>
      <c r="G17" s="58" t="n">
        <v>354348</v>
      </c>
      <c r="H17" s="58" t="n">
        <v>38341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12016</v>
      </c>
      <c r="P17" s="58" t="n">
        <v>0</v>
      </c>
      <c r="Q17" s="58" t="n">
        <v>0</v>
      </c>
      <c r="R17" s="58" t="n">
        <v>0</v>
      </c>
      <c r="S17" s="58" t="n">
        <v>78000</v>
      </c>
      <c r="T17" s="58" t="n">
        <v>4500</v>
      </c>
      <c r="U17" s="58" t="n">
        <v>3500</v>
      </c>
      <c r="V17" s="58" t="n">
        <v>0</v>
      </c>
      <c r="W17" s="58" t="n">
        <v>1500</v>
      </c>
      <c r="X17" s="58" t="n">
        <v>15000</v>
      </c>
      <c r="Y17" s="58" t="n">
        <v>20000</v>
      </c>
      <c r="Z17" s="58" t="n">
        <v>3500</v>
      </c>
      <c r="AA17" s="58" t="n">
        <v>0</v>
      </c>
      <c r="AB17" s="58" t="n">
        <v>0</v>
      </c>
      <c r="AC17" s="58" t="n">
        <v>8000</v>
      </c>
      <c r="AD17" s="58" t="n">
        <v>0</v>
      </c>
      <c r="AE17" s="58" t="n">
        <v>0</v>
      </c>
      <c r="AF17" s="58" t="n">
        <v>0</v>
      </c>
      <c r="AG17" s="58" t="n">
        <v>3000</v>
      </c>
      <c r="AH17" s="58" t="n">
        <v>1500</v>
      </c>
      <c r="AI17" s="58" t="n">
        <v>700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6500</v>
      </c>
      <c r="AP17" s="58" t="n">
        <v>400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3780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37440</v>
      </c>
      <c r="BA17" s="59" t="n">
        <v>0</v>
      </c>
      <c r="BB17" s="58" t="n">
        <v>0</v>
      </c>
      <c r="BC17" s="58" t="n">
        <v>0</v>
      </c>
      <c r="BD17" s="58" t="n">
        <v>36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65" t="s">
        <v>101</v>
      </c>
      <c r="D18" s="58" t="n">
        <v>5000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5000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5000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102333</v>
      </c>
      <c r="E19" s="58" t="n">
        <v>102333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02333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/>
      <c r="C20" s="65" t="s">
        <v>105</v>
      </c>
      <c r="D20" s="58" t="n">
        <v>102333</v>
      </c>
      <c r="E20" s="58" t="n">
        <v>102333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102333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65" t="s">
        <v>107</v>
      </c>
      <c r="D21" s="58" t="n">
        <v>102333</v>
      </c>
      <c r="E21" s="58" t="n">
        <v>102333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102333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1</v>
      </c>
    </row>
    <row r="2" customFormat="false" ht="21" hidden="false" customHeight="true" outlineLevel="0" collapsed="false">
      <c r="A2" s="109" t="s">
        <v>292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93</v>
      </c>
      <c r="B4" s="64"/>
      <c r="C4" s="64"/>
      <c r="D4" s="106" t="s">
        <v>111</v>
      </c>
      <c r="E4" s="106"/>
      <c r="F4" s="106"/>
    </row>
    <row r="5" customFormat="false" ht="34.5" hidden="false" customHeight="true" outlineLevel="0" collapsed="false">
      <c r="A5" s="47" t="s">
        <v>294</v>
      </c>
      <c r="B5" s="47" t="s">
        <v>70</v>
      </c>
      <c r="C5" s="47" t="s">
        <v>295</v>
      </c>
      <c r="D5" s="51" t="s">
        <v>58</v>
      </c>
      <c r="E5" s="47" t="s">
        <v>296</v>
      </c>
      <c r="F5" s="47" t="s">
        <v>297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379780</v>
      </c>
      <c r="E6" s="20" t="n">
        <v>1301780</v>
      </c>
      <c r="F6" s="67" t="n">
        <v>78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379780</v>
      </c>
      <c r="E7" s="20" t="n">
        <v>1301780</v>
      </c>
      <c r="F7" s="67" t="n">
        <v>78000</v>
      </c>
    </row>
    <row r="8" customFormat="false" ht="18.75" hidden="false" customHeight="true" outlineLevel="0" collapsed="false">
      <c r="A8" s="55" t="s">
        <v>298</v>
      </c>
      <c r="B8" s="56"/>
      <c r="C8" s="57" t="s">
        <v>299</v>
      </c>
      <c r="D8" s="58" t="n">
        <v>1263980</v>
      </c>
      <c r="E8" s="20" t="n">
        <v>1263980</v>
      </c>
      <c r="F8" s="67" t="n">
        <v>0</v>
      </c>
    </row>
    <row r="9" customFormat="false" ht="18.75" hidden="false" customHeight="true" outlineLevel="0" collapsed="false">
      <c r="A9" s="55" t="s">
        <v>300</v>
      </c>
      <c r="B9" s="56" t="s">
        <v>79</v>
      </c>
      <c r="C9" s="57" t="s">
        <v>301</v>
      </c>
      <c r="D9" s="58" t="n">
        <v>460092</v>
      </c>
      <c r="E9" s="20" t="n">
        <v>460092</v>
      </c>
      <c r="F9" s="67" t="n">
        <v>0</v>
      </c>
    </row>
    <row r="10" customFormat="false" ht="18.75" hidden="false" customHeight="true" outlineLevel="0" collapsed="false">
      <c r="A10" s="55" t="s">
        <v>302</v>
      </c>
      <c r="B10" s="56" t="s">
        <v>79</v>
      </c>
      <c r="C10" s="57" t="s">
        <v>303</v>
      </c>
      <c r="D10" s="58" t="n">
        <v>354348</v>
      </c>
      <c r="E10" s="20" t="n">
        <v>354348</v>
      </c>
      <c r="F10" s="67" t="n">
        <v>0</v>
      </c>
    </row>
    <row r="11" customFormat="false" ht="18.75" hidden="false" customHeight="true" outlineLevel="0" collapsed="false">
      <c r="A11" s="55" t="s">
        <v>304</v>
      </c>
      <c r="B11" s="56" t="s">
        <v>79</v>
      </c>
      <c r="C11" s="57" t="s">
        <v>305</v>
      </c>
      <c r="D11" s="58" t="n">
        <v>38341</v>
      </c>
      <c r="E11" s="20" t="n">
        <v>38341</v>
      </c>
      <c r="F11" s="67" t="n">
        <v>0</v>
      </c>
    </row>
    <row r="12" customFormat="false" ht="18.75" hidden="false" customHeight="true" outlineLevel="0" collapsed="false">
      <c r="A12" s="55" t="s">
        <v>306</v>
      </c>
      <c r="B12" s="56" t="s">
        <v>79</v>
      </c>
      <c r="C12" s="57" t="s">
        <v>307</v>
      </c>
      <c r="D12" s="58" t="n">
        <v>170555</v>
      </c>
      <c r="E12" s="20" t="n">
        <v>170555</v>
      </c>
      <c r="F12" s="67" t="n">
        <v>0</v>
      </c>
    </row>
    <row r="13" customFormat="false" ht="18.75" hidden="false" customHeight="true" outlineLevel="0" collapsed="false">
      <c r="A13" s="55" t="s">
        <v>308</v>
      </c>
      <c r="B13" s="56" t="s">
        <v>79</v>
      </c>
      <c r="C13" s="57" t="s">
        <v>309</v>
      </c>
      <c r="D13" s="58" t="n">
        <v>55432</v>
      </c>
      <c r="E13" s="20" t="n">
        <v>55432</v>
      </c>
      <c r="F13" s="67" t="n">
        <v>0</v>
      </c>
    </row>
    <row r="14" customFormat="false" ht="18.75" hidden="false" customHeight="true" outlineLevel="0" collapsed="false">
      <c r="A14" s="55" t="s">
        <v>310</v>
      </c>
      <c r="B14" s="56" t="s">
        <v>79</v>
      </c>
      <c r="C14" s="57" t="s">
        <v>311</v>
      </c>
      <c r="D14" s="58" t="n">
        <v>70863</v>
      </c>
      <c r="E14" s="20" t="n">
        <v>70863</v>
      </c>
      <c r="F14" s="67" t="n">
        <v>0</v>
      </c>
    </row>
    <row r="15" customFormat="false" ht="18.75" hidden="false" customHeight="true" outlineLevel="0" collapsed="false">
      <c r="A15" s="55" t="s">
        <v>312</v>
      </c>
      <c r="B15" s="56" t="s">
        <v>79</v>
      </c>
      <c r="C15" s="57" t="s">
        <v>313</v>
      </c>
      <c r="D15" s="58" t="n">
        <v>12016</v>
      </c>
      <c r="E15" s="20" t="n">
        <v>12016</v>
      </c>
      <c r="F15" s="67" t="n">
        <v>0</v>
      </c>
    </row>
    <row r="16" customFormat="false" ht="18.75" hidden="false" customHeight="true" outlineLevel="0" collapsed="false">
      <c r="A16" s="55" t="s">
        <v>314</v>
      </c>
      <c r="B16" s="56" t="s">
        <v>79</v>
      </c>
      <c r="C16" s="57" t="s">
        <v>179</v>
      </c>
      <c r="D16" s="58" t="n">
        <v>102333</v>
      </c>
      <c r="E16" s="20" t="n">
        <v>102333</v>
      </c>
      <c r="F16" s="67" t="n">
        <v>0</v>
      </c>
    </row>
    <row r="17" customFormat="false" ht="18.75" hidden="false" customHeight="true" outlineLevel="0" collapsed="false">
      <c r="A17" s="55" t="s">
        <v>315</v>
      </c>
      <c r="B17" s="56"/>
      <c r="C17" s="57" t="s">
        <v>316</v>
      </c>
      <c r="D17" s="58" t="n">
        <v>78000</v>
      </c>
      <c r="E17" s="20" t="n">
        <v>0</v>
      </c>
      <c r="F17" s="67" t="n">
        <v>78000</v>
      </c>
    </row>
    <row r="18" customFormat="false" ht="18.75" hidden="false" customHeight="true" outlineLevel="0" collapsed="false">
      <c r="A18" s="55" t="s">
        <v>317</v>
      </c>
      <c r="B18" s="56" t="s">
        <v>79</v>
      </c>
      <c r="C18" s="57" t="s">
        <v>318</v>
      </c>
      <c r="D18" s="58" t="n">
        <v>4500</v>
      </c>
      <c r="E18" s="20" t="n">
        <v>0</v>
      </c>
      <c r="F18" s="67" t="n">
        <v>4500</v>
      </c>
    </row>
    <row r="19" customFormat="false" ht="18.75" hidden="false" customHeight="true" outlineLevel="0" collapsed="false">
      <c r="A19" s="55" t="s">
        <v>319</v>
      </c>
      <c r="B19" s="56" t="s">
        <v>79</v>
      </c>
      <c r="C19" s="57" t="s">
        <v>320</v>
      </c>
      <c r="D19" s="58" t="n">
        <v>3500</v>
      </c>
      <c r="E19" s="20" t="n">
        <v>0</v>
      </c>
      <c r="F19" s="67" t="n">
        <v>3500</v>
      </c>
    </row>
    <row r="20" customFormat="false" ht="18.75" hidden="false" customHeight="true" outlineLevel="0" collapsed="false">
      <c r="A20" s="55" t="s">
        <v>321</v>
      </c>
      <c r="B20" s="56" t="s">
        <v>79</v>
      </c>
      <c r="C20" s="57" t="s">
        <v>322</v>
      </c>
      <c r="D20" s="58" t="n">
        <v>1500</v>
      </c>
      <c r="E20" s="20" t="n">
        <v>0</v>
      </c>
      <c r="F20" s="67" t="n">
        <v>1500</v>
      </c>
    </row>
    <row r="21" customFormat="false" ht="18.75" hidden="false" customHeight="true" outlineLevel="0" collapsed="false">
      <c r="A21" s="55" t="s">
        <v>323</v>
      </c>
      <c r="B21" s="56" t="s">
        <v>79</v>
      </c>
      <c r="C21" s="57" t="s">
        <v>324</v>
      </c>
      <c r="D21" s="58" t="n">
        <v>15000</v>
      </c>
      <c r="E21" s="20" t="n">
        <v>0</v>
      </c>
      <c r="F21" s="67" t="n">
        <v>15000</v>
      </c>
    </row>
    <row r="22" customFormat="false" ht="18.75" hidden="false" customHeight="true" outlineLevel="0" collapsed="false">
      <c r="A22" s="55" t="s">
        <v>325</v>
      </c>
      <c r="B22" s="56" t="s">
        <v>79</v>
      </c>
      <c r="C22" s="57" t="s">
        <v>326</v>
      </c>
      <c r="D22" s="58" t="n">
        <v>20000</v>
      </c>
      <c r="E22" s="20" t="n">
        <v>0</v>
      </c>
      <c r="F22" s="67" t="n">
        <v>20000</v>
      </c>
    </row>
    <row r="23" customFormat="false" ht="18.75" hidden="false" customHeight="true" outlineLevel="0" collapsed="false">
      <c r="A23" s="55" t="s">
        <v>327</v>
      </c>
      <c r="B23" s="56" t="s">
        <v>79</v>
      </c>
      <c r="C23" s="57" t="s">
        <v>328</v>
      </c>
      <c r="D23" s="58" t="n">
        <v>3500</v>
      </c>
      <c r="E23" s="20" t="n">
        <v>0</v>
      </c>
      <c r="F23" s="67" t="n">
        <v>3500</v>
      </c>
    </row>
    <row r="24" customFormat="false" ht="18.75" hidden="false" customHeight="true" outlineLevel="0" collapsed="false">
      <c r="A24" s="55" t="s">
        <v>329</v>
      </c>
      <c r="B24" s="56" t="s">
        <v>79</v>
      </c>
      <c r="C24" s="57" t="s">
        <v>330</v>
      </c>
      <c r="D24" s="58" t="n">
        <v>8000</v>
      </c>
      <c r="E24" s="20" t="n">
        <v>0</v>
      </c>
      <c r="F24" s="67" t="n">
        <v>8000</v>
      </c>
    </row>
    <row r="25" customFormat="false" ht="18.75" hidden="false" customHeight="true" outlineLevel="0" collapsed="false">
      <c r="A25" s="55" t="s">
        <v>331</v>
      </c>
      <c r="B25" s="56" t="s">
        <v>79</v>
      </c>
      <c r="C25" s="57" t="s">
        <v>185</v>
      </c>
      <c r="D25" s="58" t="n">
        <v>3000</v>
      </c>
      <c r="E25" s="20" t="n">
        <v>0</v>
      </c>
      <c r="F25" s="67" t="n">
        <v>3000</v>
      </c>
    </row>
    <row r="26" customFormat="false" ht="18.75" hidden="false" customHeight="true" outlineLevel="0" collapsed="false">
      <c r="A26" s="55" t="s">
        <v>332</v>
      </c>
      <c r="B26" s="56" t="s">
        <v>79</v>
      </c>
      <c r="C26" s="57" t="s">
        <v>187</v>
      </c>
      <c r="D26" s="58" t="n">
        <v>1500</v>
      </c>
      <c r="E26" s="20" t="n">
        <v>0</v>
      </c>
      <c r="F26" s="67" t="n">
        <v>1500</v>
      </c>
    </row>
    <row r="27" customFormat="false" ht="18.75" hidden="false" customHeight="true" outlineLevel="0" collapsed="false">
      <c r="A27" s="55" t="s">
        <v>333</v>
      </c>
      <c r="B27" s="56" t="s">
        <v>79</v>
      </c>
      <c r="C27" s="57" t="s">
        <v>189</v>
      </c>
      <c r="D27" s="58" t="n">
        <v>7000</v>
      </c>
      <c r="E27" s="20" t="n">
        <v>0</v>
      </c>
      <c r="F27" s="67" t="n">
        <v>7000</v>
      </c>
    </row>
    <row r="28" customFormat="false" ht="18.75" hidden="false" customHeight="true" outlineLevel="0" collapsed="false">
      <c r="A28" s="55" t="s">
        <v>334</v>
      </c>
      <c r="B28" s="56" t="s">
        <v>79</v>
      </c>
      <c r="C28" s="57" t="s">
        <v>335</v>
      </c>
      <c r="D28" s="58" t="n">
        <v>6500</v>
      </c>
      <c r="E28" s="20" t="n">
        <v>0</v>
      </c>
      <c r="F28" s="67" t="n">
        <v>6500</v>
      </c>
    </row>
    <row r="29" customFormat="false" ht="18.75" hidden="false" customHeight="true" outlineLevel="0" collapsed="false">
      <c r="A29" s="55" t="s">
        <v>336</v>
      </c>
      <c r="B29" s="56" t="s">
        <v>79</v>
      </c>
      <c r="C29" s="57" t="s">
        <v>337</v>
      </c>
      <c r="D29" s="58" t="n">
        <v>4000</v>
      </c>
      <c r="E29" s="20" t="n">
        <v>0</v>
      </c>
      <c r="F29" s="67" t="n">
        <v>4000</v>
      </c>
    </row>
    <row r="30" customFormat="false" ht="18.75" hidden="false" customHeight="true" outlineLevel="0" collapsed="false">
      <c r="A30" s="55" t="s">
        <v>338</v>
      </c>
      <c r="B30" s="56"/>
      <c r="C30" s="57" t="s">
        <v>339</v>
      </c>
      <c r="D30" s="58" t="n">
        <v>37800</v>
      </c>
      <c r="E30" s="20" t="n">
        <v>37800</v>
      </c>
      <c r="F30" s="67" t="n">
        <v>0</v>
      </c>
    </row>
    <row r="31" customFormat="false" ht="18.75" hidden="false" customHeight="true" outlineLevel="0" collapsed="false">
      <c r="A31" s="55" t="s">
        <v>340</v>
      </c>
      <c r="B31" s="56" t="s">
        <v>79</v>
      </c>
      <c r="C31" s="57" t="s">
        <v>341</v>
      </c>
      <c r="D31" s="58" t="n">
        <v>37440</v>
      </c>
      <c r="E31" s="20" t="n">
        <v>37440</v>
      </c>
      <c r="F31" s="67" t="n">
        <v>0</v>
      </c>
    </row>
    <row r="32" customFormat="false" ht="18.75" hidden="false" customHeight="true" outlineLevel="0" collapsed="false">
      <c r="A32" s="55" t="s">
        <v>342</v>
      </c>
      <c r="B32" s="56" t="s">
        <v>79</v>
      </c>
      <c r="C32" s="57" t="s">
        <v>343</v>
      </c>
      <c r="D32" s="58" t="n">
        <v>360</v>
      </c>
      <c r="E32" s="20" t="n">
        <v>360</v>
      </c>
      <c r="F32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4</v>
      </c>
    </row>
    <row r="2" customFormat="false" ht="21" hidden="false" customHeight="true" outlineLevel="0" collapsed="false">
      <c r="A2" s="109" t="s">
        <v>345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46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5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50000</v>
      </c>
    </row>
    <row r="7" customFormat="false" ht="16.5" hidden="false" customHeight="true" outlineLevel="0" collapsed="false">
      <c r="A7" s="55" t="s">
        <v>94</v>
      </c>
      <c r="B7" s="56"/>
      <c r="C7" s="65" t="s">
        <v>95</v>
      </c>
      <c r="D7" s="111"/>
      <c r="E7" s="60" t="n">
        <v>50000</v>
      </c>
    </row>
    <row r="8" customFormat="false" ht="16.5" hidden="false" customHeight="true" outlineLevel="0" collapsed="false">
      <c r="A8" s="55" t="s">
        <v>96</v>
      </c>
      <c r="B8" s="56"/>
      <c r="C8" s="65" t="s">
        <v>97</v>
      </c>
      <c r="D8" s="111"/>
      <c r="E8" s="60" t="n">
        <v>50000</v>
      </c>
    </row>
    <row r="9" customFormat="false" ht="16.5" hidden="false" customHeight="true" outlineLevel="0" collapsed="false">
      <c r="A9" s="55" t="s">
        <v>100</v>
      </c>
      <c r="B9" s="56" t="s">
        <v>79</v>
      </c>
      <c r="C9" s="65" t="s">
        <v>101</v>
      </c>
      <c r="D9" s="112" t="s">
        <v>347</v>
      </c>
      <c r="E9" s="60" t="n">
        <v>5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22:36Z</dcterms:created>
  <dc:creator/>
  <dc:description/>
  <dc:language>en-US</dc:language>
  <cp:lastModifiedBy>Administrator</cp:lastModifiedBy>
  <dcterms:modified xsi:type="dcterms:W3CDTF">2019-03-21T01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