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预算收支总表1" sheetId="2" state="visible" r:id="rId3"/>
    <sheet name="部门预算收入总表1-1" sheetId="3" state="visible" r:id="rId4"/>
    <sheet name="部门预算支出总表1-2" sheetId="4" state="visible" r:id="rId5"/>
    <sheet name="财政拨款收支预算总表2" sheetId="5" state="visible" r:id="rId6"/>
    <sheet name="财政拨款支出预算表2-1" sheetId="6" state="visible" r:id="rId7"/>
    <sheet name="一般公共预算支出预算表3" sheetId="7" state="visible" r:id="rId8"/>
    <sheet name="一般公共预算基本支出预算表3-1" sheetId="8" state="visible" r:id="rId9"/>
    <sheet name="一般公共预算项目支出预算表3-2" sheetId="9" state="visible" r:id="rId10"/>
    <sheet name="一般公共预算“三公经费”支出预算表3-3" sheetId="10" state="visible" r:id="rId11"/>
    <sheet name="政府性基金支出预算表4" sheetId="11" state="visible" r:id="rId12"/>
    <sheet name="政府性基金预算“三公经费”支出预算表4-1" sheetId="12" state="visible" r:id="rId13"/>
    <sheet name="国有资本经营预算支出预算表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17</definedName>
    <definedName function="false" hidden="false" localSheetId="7" name="Print_Area" vbProcedure="false">28</definedName>
    <definedName function="false" hidden="false" localSheetId="8" name="Print_Area" vbProcedure="false">2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9">
  <si>
    <t xml:space="preserve">组织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组织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5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行政运行（组织）</t>
  </si>
  <si>
    <t xml:space="preserve">      2013202</t>
  </si>
  <si>
    <t xml:space="preserve">      一般行政管理事务（组织）</t>
  </si>
  <si>
    <t xml:space="preserve">      2013250</t>
  </si>
  <si>
    <t xml:space="preserve">      事业运行（组织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卸任干部管理服务工作</t>
  </si>
  <si>
    <t xml:space="preserve">县第十三届三次党代会</t>
  </si>
  <si>
    <t xml:space="preserve">县处级、正科级领导干部体检</t>
  </si>
  <si>
    <t xml:space="preserve">微官网服务器租用费及维护费</t>
  </si>
  <si>
    <t xml:space="preserve">网络宣传共建经费</t>
  </si>
  <si>
    <t xml:space="preserve">手机短信平台业务经费</t>
  </si>
  <si>
    <t xml:space="preserve">人才活动中心建设经费及日常管理维护经费</t>
  </si>
  <si>
    <t xml:space="preserve">贫困村、非贫困村第一书记驻村补助</t>
  </si>
  <si>
    <t xml:space="preserve">领导干部“政治生日”</t>
  </si>
  <si>
    <t xml:space="preserve">领导班子、领导干部年度综合考核评价、干部履历表印制、市管干部年度考核、干部选任“一报告两评议”</t>
  </si>
  <si>
    <t xml:space="preserve">开展一次优秀专家、高端人才集中体检</t>
  </si>
  <si>
    <t xml:space="preserve">急需紧缺选调生安家补助</t>
  </si>
  <si>
    <t xml:space="preserve">机关文化打造费用</t>
  </si>
  <si>
    <t xml:space="preserve">机关档案整理费用</t>
  </si>
  <si>
    <t xml:space="preserve">公务员考录（统招、遴选、竞争性调任）</t>
  </si>
  <si>
    <t xml:space="preserve">高层次人才集中引进工作经费</t>
  </si>
  <si>
    <t xml:space="preserve">党员、干部贫困家庭帮扶救助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镇、县级部门党委（党组）抓党建工作述职评议大会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七一”慰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干部档案数字化更新及维护经费</t>
    </r>
  </si>
  <si>
    <t xml:space="preserve">智慧党建建设服务经费（原远程教育站点维护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86</v>
      </c>
      <c r="C4" s="43" t="s">
        <v>38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88</v>
      </c>
      <c r="E5" s="113" t="s">
        <v>389</v>
      </c>
      <c r="F5" s="113"/>
      <c r="G5" s="113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3</v>
      </c>
      <c r="F6" s="114" t="s">
        <v>390</v>
      </c>
      <c r="G6" s="114" t="s">
        <v>391</v>
      </c>
      <c r="H6" s="47"/>
    </row>
    <row r="7" customFormat="false" ht="19.5" hidden="false" customHeight="true" outlineLevel="0" collapsed="false">
      <c r="A7" s="110"/>
      <c r="B7" s="112" t="s">
        <v>57</v>
      </c>
      <c r="C7" s="20" t="n">
        <v>224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2400</v>
      </c>
      <c r="I7" s="25"/>
    </row>
    <row r="8" customFormat="false" ht="19.5" hidden="false" customHeight="true" outlineLevel="0" collapsed="false">
      <c r="A8" s="110" t="s">
        <v>78</v>
      </c>
      <c r="B8" s="112" t="s">
        <v>0</v>
      </c>
      <c r="C8" s="20" t="n">
        <v>224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2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2</v>
      </c>
    </row>
    <row r="2" customFormat="false" ht="21" hidden="false" customHeight="true" outlineLevel="0" collapsed="false">
      <c r="A2" s="107" t="s">
        <v>393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62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4</v>
      </c>
    </row>
    <row r="2" customFormat="false" ht="17.2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86</v>
      </c>
      <c r="C4" s="43" t="s">
        <v>39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88</v>
      </c>
      <c r="E5" s="113" t="s">
        <v>389</v>
      </c>
      <c r="F5" s="113"/>
      <c r="G5" s="113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3</v>
      </c>
      <c r="F6" s="114" t="s">
        <v>390</v>
      </c>
      <c r="G6" s="114" t="s">
        <v>391</v>
      </c>
      <c r="H6" s="47"/>
    </row>
    <row r="7" customFormat="false" ht="19.5" hidden="false" customHeight="true" outlineLevel="0" collapsed="false">
      <c r="A7" s="110"/>
      <c r="B7" s="110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7</v>
      </c>
    </row>
    <row r="2" customFormat="false" ht="21" hidden="false" customHeight="true" outlineLevel="0" collapsed="false">
      <c r="A2" s="107" t="s">
        <v>398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62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110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464856</v>
      </c>
    </row>
    <row r="7" customFormat="false" ht="17.25" hidden="false" customHeight="true" outlineLevel="0" collapsed="false">
      <c r="A7" s="18" t="s">
        <v>13</v>
      </c>
      <c r="B7" s="17" t="n">
        <v>53844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5374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9364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7224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384488</v>
      </c>
      <c r="C35" s="29" t="s">
        <v>48</v>
      </c>
      <c r="D35" s="31" t="n">
        <f aca="false">SUM(D6:D33)</f>
        <v>538448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384488</v>
      </c>
      <c r="C39" s="43" t="s">
        <v>53</v>
      </c>
      <c r="D39" s="42" t="n">
        <f aca="false">SUM(D35:D38)</f>
        <v>53844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384488</v>
      </c>
      <c r="E6" s="20" t="n">
        <v>0</v>
      </c>
      <c r="F6" s="59" t="n">
        <v>538448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384488</v>
      </c>
      <c r="E7" s="20" t="n">
        <v>0</v>
      </c>
      <c r="F7" s="59" t="n">
        <v>538448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464856</v>
      </c>
      <c r="E8" s="20" t="n">
        <v>0</v>
      </c>
      <c r="F8" s="59" t="n">
        <v>446485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464856</v>
      </c>
      <c r="E9" s="20" t="n">
        <v>0</v>
      </c>
      <c r="F9" s="59" t="n">
        <v>446485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583688</v>
      </c>
      <c r="E10" s="20" t="n">
        <v>0</v>
      </c>
      <c r="F10" s="59" t="n">
        <v>158368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840000</v>
      </c>
      <c r="E11" s="20" t="n">
        <v>0</v>
      </c>
      <c r="F11" s="59" t="n">
        <v>184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1041168</v>
      </c>
      <c r="E12" s="20" t="n">
        <v>0</v>
      </c>
      <c r="F12" s="59" t="n">
        <v>104116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453744</v>
      </c>
      <c r="E13" s="20" t="n">
        <v>0</v>
      </c>
      <c r="F13" s="59" t="n">
        <v>45374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453744</v>
      </c>
      <c r="E14" s="20" t="n">
        <v>0</v>
      </c>
      <c r="F14" s="59" t="n">
        <v>45374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453744</v>
      </c>
      <c r="E15" s="20" t="n">
        <v>0</v>
      </c>
      <c r="F15" s="59" t="n">
        <v>45374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93641</v>
      </c>
      <c r="E16" s="20" t="n">
        <v>0</v>
      </c>
      <c r="F16" s="59" t="n">
        <v>19364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93641</v>
      </c>
      <c r="E17" s="20" t="n">
        <v>0</v>
      </c>
      <c r="F17" s="59" t="n">
        <v>19364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89710</v>
      </c>
      <c r="E18" s="20" t="n">
        <v>0</v>
      </c>
      <c r="F18" s="59" t="n">
        <v>8971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57754</v>
      </c>
      <c r="E19" s="20" t="n">
        <v>0</v>
      </c>
      <c r="F19" s="59" t="n">
        <v>577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46177</v>
      </c>
      <c r="E20" s="20" t="n">
        <v>0</v>
      </c>
      <c r="F20" s="59" t="n">
        <v>4617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272247</v>
      </c>
      <c r="E21" s="20" t="n">
        <v>0</v>
      </c>
      <c r="F21" s="59" t="n">
        <v>27224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272247</v>
      </c>
      <c r="E22" s="20" t="n">
        <v>0</v>
      </c>
      <c r="F22" s="59" t="n">
        <v>27224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57" t="s">
        <v>110</v>
      </c>
      <c r="D23" s="58" t="n">
        <v>272247</v>
      </c>
      <c r="E23" s="20" t="n">
        <v>0</v>
      </c>
      <c r="F23" s="59" t="n">
        <v>272247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7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384488</v>
      </c>
      <c r="E7" s="59" t="n">
        <v>3544488</v>
      </c>
      <c r="F7" s="20" t="n">
        <v>18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384488</v>
      </c>
      <c r="E8" s="59" t="n">
        <v>3544488</v>
      </c>
      <c r="F8" s="20" t="n">
        <v>18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464856</v>
      </c>
      <c r="E9" s="59" t="n">
        <v>2624856</v>
      </c>
      <c r="F9" s="20" t="n">
        <v>18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464856</v>
      </c>
      <c r="E10" s="59" t="n">
        <v>2624856</v>
      </c>
      <c r="F10" s="20" t="n">
        <v>184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583688</v>
      </c>
      <c r="E11" s="59" t="n">
        <v>158368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840000</v>
      </c>
      <c r="E12" s="59" t="n">
        <v>0</v>
      </c>
      <c r="F12" s="20" t="n">
        <v>184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1041168</v>
      </c>
      <c r="E13" s="59" t="n">
        <v>104116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453744</v>
      </c>
      <c r="E14" s="59" t="n">
        <v>45374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453744</v>
      </c>
      <c r="E15" s="59" t="n">
        <v>45374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453744</v>
      </c>
      <c r="E16" s="59" t="n">
        <v>45374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93641</v>
      </c>
      <c r="E17" s="59" t="n">
        <v>19364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93641</v>
      </c>
      <c r="E18" s="59" t="n">
        <v>19364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89710</v>
      </c>
      <c r="E19" s="59" t="n">
        <v>8971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57754</v>
      </c>
      <c r="E20" s="59" t="n">
        <v>5775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46177</v>
      </c>
      <c r="E21" s="59" t="n">
        <v>4617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272247</v>
      </c>
      <c r="E22" s="59" t="n">
        <v>27224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272247</v>
      </c>
      <c r="E23" s="59" t="n">
        <v>27224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 t="s">
        <v>78</v>
      </c>
      <c r="C24" s="65" t="s">
        <v>110</v>
      </c>
      <c r="D24" s="20" t="n">
        <v>272247</v>
      </c>
      <c r="E24" s="59" t="n">
        <v>272247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5384488</v>
      </c>
      <c r="C6" s="72" t="s">
        <v>126</v>
      </c>
      <c r="D6" s="40" t="n">
        <f aca="false">SUM(D7:D34)</f>
        <v>5384488</v>
      </c>
      <c r="E6" s="40" t="n">
        <f aca="false">SUM(E7:E34)</f>
        <v>538448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5384488</v>
      </c>
      <c r="C7" s="19" t="s">
        <v>80</v>
      </c>
      <c r="D7" s="73" t="n">
        <f aca="false">SUM(E7:G7)</f>
        <v>4464856</v>
      </c>
      <c r="E7" s="73" t="n">
        <v>4464856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13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3" t="n">
        <f aca="false">SUM(E14:G14)</f>
        <v>453744</v>
      </c>
      <c r="E14" s="73" t="n">
        <v>45374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0</v>
      </c>
      <c r="D16" s="73" t="n">
        <f aca="false">SUM(E16:G16)</f>
        <v>193641</v>
      </c>
      <c r="E16" s="73" t="n">
        <v>19364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272247</v>
      </c>
      <c r="E26" s="73" t="n">
        <v>27224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2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7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8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9</v>
      </c>
      <c r="B38" s="40" t="n">
        <f aca="false">SUM(B6+B10)</f>
        <v>5384488</v>
      </c>
      <c r="C38" s="29" t="s">
        <v>160</v>
      </c>
      <c r="D38" s="28" t="n">
        <f aca="false">D6+D36</f>
        <v>5384488</v>
      </c>
      <c r="E38" s="28" t="n">
        <f aca="false">E6+E36</f>
        <v>538448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61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63</v>
      </c>
      <c r="B4" s="88"/>
      <c r="C4" s="88"/>
      <c r="D4" s="89" t="s">
        <v>164</v>
      </c>
      <c r="E4" s="90" t="s">
        <v>165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6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7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8</v>
      </c>
      <c r="B5" s="49" t="s">
        <v>69</v>
      </c>
      <c r="C5" s="49" t="s">
        <v>169</v>
      </c>
      <c r="D5" s="89"/>
      <c r="E5" s="92" t="s">
        <v>57</v>
      </c>
      <c r="F5" s="93" t="s">
        <v>170</v>
      </c>
      <c r="G5" s="93"/>
      <c r="H5" s="93"/>
      <c r="I5" s="93" t="s">
        <v>171</v>
      </c>
      <c r="J5" s="93"/>
      <c r="K5" s="93"/>
      <c r="L5" s="94" t="s">
        <v>172</v>
      </c>
      <c r="M5" s="94"/>
      <c r="N5" s="94"/>
      <c r="O5" s="92" t="s">
        <v>57</v>
      </c>
      <c r="P5" s="93" t="s">
        <v>170</v>
      </c>
      <c r="Q5" s="93"/>
      <c r="R5" s="93"/>
      <c r="S5" s="94" t="s">
        <v>171</v>
      </c>
      <c r="T5" s="94"/>
      <c r="U5" s="94"/>
      <c r="V5" s="95" t="s">
        <v>123</v>
      </c>
      <c r="W5" s="95"/>
      <c r="X5" s="95"/>
      <c r="Y5" s="92" t="s">
        <v>57</v>
      </c>
      <c r="Z5" s="93" t="s">
        <v>170</v>
      </c>
      <c r="AA5" s="93"/>
      <c r="AB5" s="93"/>
      <c r="AC5" s="93" t="s">
        <v>171</v>
      </c>
      <c r="AD5" s="93"/>
      <c r="AE5" s="93"/>
      <c r="AF5" s="93" t="s">
        <v>172</v>
      </c>
      <c r="AG5" s="93"/>
      <c r="AH5" s="93"/>
      <c r="AI5" s="93" t="s">
        <v>173</v>
      </c>
      <c r="AJ5" s="93"/>
      <c r="AK5" s="93"/>
      <c r="AL5" s="93" t="s">
        <v>124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14</v>
      </c>
      <c r="H6" s="96" t="s">
        <v>115</v>
      </c>
      <c r="I6" s="51" t="s">
        <v>73</v>
      </c>
      <c r="J6" s="96" t="s">
        <v>114</v>
      </c>
      <c r="K6" s="96" t="s">
        <v>115</v>
      </c>
      <c r="L6" s="51" t="s">
        <v>73</v>
      </c>
      <c r="M6" s="96" t="s">
        <v>114</v>
      </c>
      <c r="N6" s="48" t="s">
        <v>115</v>
      </c>
      <c r="O6" s="92"/>
      <c r="P6" s="51" t="s">
        <v>73</v>
      </c>
      <c r="Q6" s="47" t="s">
        <v>114</v>
      </c>
      <c r="R6" s="47" t="s">
        <v>115</v>
      </c>
      <c r="S6" s="51" t="s">
        <v>73</v>
      </c>
      <c r="T6" s="47" t="s">
        <v>114</v>
      </c>
      <c r="U6" s="48" t="s">
        <v>115</v>
      </c>
      <c r="V6" s="47" t="s">
        <v>73</v>
      </c>
      <c r="W6" s="47" t="s">
        <v>114</v>
      </c>
      <c r="X6" s="47" t="s">
        <v>115</v>
      </c>
      <c r="Y6" s="92"/>
      <c r="Z6" s="51" t="s">
        <v>73</v>
      </c>
      <c r="AA6" s="47" t="s">
        <v>114</v>
      </c>
      <c r="AB6" s="47" t="s">
        <v>115</v>
      </c>
      <c r="AC6" s="51" t="s">
        <v>73</v>
      </c>
      <c r="AD6" s="47" t="s">
        <v>114</v>
      </c>
      <c r="AE6" s="47" t="s">
        <v>115</v>
      </c>
      <c r="AF6" s="51" t="s">
        <v>73</v>
      </c>
      <c r="AG6" s="96" t="s">
        <v>114</v>
      </c>
      <c r="AH6" s="96" t="s">
        <v>115</v>
      </c>
      <c r="AI6" s="51" t="s">
        <v>73</v>
      </c>
      <c r="AJ6" s="96" t="s">
        <v>114</v>
      </c>
      <c r="AK6" s="96" t="s">
        <v>115</v>
      </c>
      <c r="AL6" s="51" t="s">
        <v>73</v>
      </c>
      <c r="AM6" s="96" t="s">
        <v>114</v>
      </c>
      <c r="AN6" s="96" t="s">
        <v>115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5384488</v>
      </c>
      <c r="E7" s="20" t="n">
        <v>5384488</v>
      </c>
      <c r="F7" s="67" t="n">
        <v>5384488</v>
      </c>
      <c r="G7" s="59" t="n">
        <v>3544488</v>
      </c>
      <c r="H7" s="58" t="n">
        <v>184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5384488</v>
      </c>
      <c r="E8" s="20" t="n">
        <v>5384488</v>
      </c>
      <c r="F8" s="67" t="n">
        <v>5384488</v>
      </c>
      <c r="G8" s="59" t="n">
        <v>3544488</v>
      </c>
      <c r="H8" s="58" t="n">
        <v>184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74</v>
      </c>
      <c r="B9" s="97"/>
      <c r="C9" s="98" t="s">
        <v>175</v>
      </c>
      <c r="D9" s="58" t="n">
        <v>2443846</v>
      </c>
      <c r="E9" s="20" t="n">
        <v>2443846</v>
      </c>
      <c r="F9" s="67" t="n">
        <v>2443846</v>
      </c>
      <c r="G9" s="59" t="n">
        <v>244384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6</v>
      </c>
      <c r="B10" s="97" t="s">
        <v>177</v>
      </c>
      <c r="C10" s="98" t="s">
        <v>178</v>
      </c>
      <c r="D10" s="58" t="n">
        <v>1829189</v>
      </c>
      <c r="E10" s="20" t="n">
        <v>1829189</v>
      </c>
      <c r="F10" s="67" t="n">
        <v>1829189</v>
      </c>
      <c r="G10" s="59" t="n">
        <v>182918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9</v>
      </c>
      <c r="B11" s="97" t="s">
        <v>177</v>
      </c>
      <c r="C11" s="98" t="s">
        <v>180</v>
      </c>
      <c r="D11" s="58" t="n">
        <v>449035</v>
      </c>
      <c r="E11" s="20" t="n">
        <v>449035</v>
      </c>
      <c r="F11" s="67" t="n">
        <v>449035</v>
      </c>
      <c r="G11" s="59" t="n">
        <v>44903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81</v>
      </c>
      <c r="B12" s="97" t="s">
        <v>177</v>
      </c>
      <c r="C12" s="98" t="s">
        <v>182</v>
      </c>
      <c r="D12" s="58" t="n">
        <v>165622</v>
      </c>
      <c r="E12" s="20" t="n">
        <v>165622</v>
      </c>
      <c r="F12" s="67" t="n">
        <v>165622</v>
      </c>
      <c r="G12" s="59" t="n">
        <v>16562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83</v>
      </c>
      <c r="B13" s="97"/>
      <c r="C13" s="98" t="s">
        <v>184</v>
      </c>
      <c r="D13" s="58" t="n">
        <v>1464000</v>
      </c>
      <c r="E13" s="20" t="n">
        <v>1464000</v>
      </c>
      <c r="F13" s="67" t="n">
        <v>1464000</v>
      </c>
      <c r="G13" s="59" t="n">
        <v>184000</v>
      </c>
      <c r="H13" s="58" t="n">
        <v>128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85</v>
      </c>
      <c r="B14" s="97" t="s">
        <v>177</v>
      </c>
      <c r="C14" s="98" t="s">
        <v>186</v>
      </c>
      <c r="D14" s="58" t="n">
        <v>491800</v>
      </c>
      <c r="E14" s="20" t="n">
        <v>491800</v>
      </c>
      <c r="F14" s="67" t="n">
        <v>491800</v>
      </c>
      <c r="G14" s="59" t="n">
        <v>156800</v>
      </c>
      <c r="H14" s="58" t="n">
        <v>33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7</v>
      </c>
      <c r="B15" s="97" t="s">
        <v>177</v>
      </c>
      <c r="C15" s="98" t="s">
        <v>188</v>
      </c>
      <c r="D15" s="58" t="n">
        <v>11000</v>
      </c>
      <c r="E15" s="20" t="n">
        <v>11000</v>
      </c>
      <c r="F15" s="67" t="n">
        <v>11000</v>
      </c>
      <c r="G15" s="59" t="n">
        <v>11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9</v>
      </c>
      <c r="B16" s="97" t="s">
        <v>177</v>
      </c>
      <c r="C16" s="98" t="s">
        <v>190</v>
      </c>
      <c r="D16" s="58" t="n">
        <v>281200</v>
      </c>
      <c r="E16" s="20" t="n">
        <v>281200</v>
      </c>
      <c r="F16" s="67" t="n">
        <v>281200</v>
      </c>
      <c r="G16" s="59" t="n">
        <v>1200</v>
      </c>
      <c r="H16" s="58" t="n">
        <v>28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5" t="s">
        <v>191</v>
      </c>
      <c r="B17" s="97" t="s">
        <v>177</v>
      </c>
      <c r="C17" s="98" t="s">
        <v>192</v>
      </c>
      <c r="D17" s="58" t="n">
        <v>15000</v>
      </c>
      <c r="E17" s="20" t="n">
        <v>15000</v>
      </c>
      <c r="F17" s="67" t="n">
        <v>15000</v>
      </c>
      <c r="G17" s="59" t="n">
        <v>15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5" t="s">
        <v>193</v>
      </c>
      <c r="B18" s="97" t="s">
        <v>177</v>
      </c>
      <c r="C18" s="98" t="s">
        <v>194</v>
      </c>
      <c r="D18" s="58" t="n">
        <v>665000</v>
      </c>
      <c r="E18" s="20" t="n">
        <v>665000</v>
      </c>
      <c r="F18" s="67" t="n">
        <v>665000</v>
      </c>
      <c r="G18" s="59" t="n">
        <v>0</v>
      </c>
      <c r="H18" s="58" t="n">
        <v>665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5" t="s">
        <v>195</v>
      </c>
      <c r="B19" s="97"/>
      <c r="C19" s="98" t="s">
        <v>196</v>
      </c>
      <c r="D19" s="58" t="n">
        <v>909610</v>
      </c>
      <c r="E19" s="20" t="n">
        <v>909610</v>
      </c>
      <c r="F19" s="67" t="n">
        <v>909610</v>
      </c>
      <c r="G19" s="59" t="n">
        <v>90961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5" t="s">
        <v>197</v>
      </c>
      <c r="B20" s="97" t="s">
        <v>177</v>
      </c>
      <c r="C20" s="98" t="s">
        <v>198</v>
      </c>
      <c r="D20" s="58" t="n">
        <v>781610</v>
      </c>
      <c r="E20" s="20" t="n">
        <v>781610</v>
      </c>
      <c r="F20" s="67" t="n">
        <v>781610</v>
      </c>
      <c r="G20" s="59" t="n">
        <v>78161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5" t="s">
        <v>199</v>
      </c>
      <c r="B21" s="97" t="s">
        <v>177</v>
      </c>
      <c r="C21" s="98" t="s">
        <v>200</v>
      </c>
      <c r="D21" s="58" t="n">
        <v>128000</v>
      </c>
      <c r="E21" s="20" t="n">
        <v>128000</v>
      </c>
      <c r="F21" s="67" t="n">
        <v>128000</v>
      </c>
      <c r="G21" s="59" t="n">
        <v>128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5" t="s">
        <v>201</v>
      </c>
      <c r="B22" s="97"/>
      <c r="C22" s="98" t="s">
        <v>202</v>
      </c>
      <c r="D22" s="58" t="n">
        <v>567032</v>
      </c>
      <c r="E22" s="20" t="n">
        <v>567032</v>
      </c>
      <c r="F22" s="67" t="n">
        <v>567032</v>
      </c>
      <c r="G22" s="59" t="n">
        <v>7032</v>
      </c>
      <c r="H22" s="58" t="n">
        <v>56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5" t="s">
        <v>203</v>
      </c>
      <c r="B23" s="97" t="s">
        <v>177</v>
      </c>
      <c r="C23" s="98" t="s">
        <v>204</v>
      </c>
      <c r="D23" s="58" t="n">
        <v>507032</v>
      </c>
      <c r="E23" s="20" t="n">
        <v>507032</v>
      </c>
      <c r="F23" s="67" t="n">
        <v>507032</v>
      </c>
      <c r="G23" s="59" t="n">
        <v>7032</v>
      </c>
      <c r="H23" s="58" t="n">
        <v>50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5" t="s">
        <v>205</v>
      </c>
      <c r="B24" s="97" t="s">
        <v>177</v>
      </c>
      <c r="C24" s="98" t="s">
        <v>206</v>
      </c>
      <c r="D24" s="58" t="n">
        <v>60000</v>
      </c>
      <c r="E24" s="20" t="n">
        <v>60000</v>
      </c>
      <c r="F24" s="67" t="n">
        <v>60000</v>
      </c>
      <c r="G24" s="59" t="n">
        <v>0</v>
      </c>
      <c r="H24" s="58" t="n">
        <v>6000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7</v>
      </c>
    </row>
    <row r="2" customFormat="false" ht="22.5" hidden="false" customHeight="true" outlineLevel="0" collapsed="false">
      <c r="A2" s="102" t="s">
        <v>20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209</v>
      </c>
      <c r="B4" s="64"/>
      <c r="C4" s="64"/>
      <c r="D4" s="51" t="s">
        <v>164</v>
      </c>
      <c r="E4" s="9" t="s">
        <v>21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3</v>
      </c>
      <c r="BH4" s="8"/>
      <c r="BI4" s="8"/>
      <c r="BJ4" s="8"/>
      <c r="BK4" s="8"/>
      <c r="BL4" s="8" t="s">
        <v>21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16</v>
      </c>
      <c r="CQ4" s="104"/>
      <c r="CR4" s="104"/>
      <c r="CS4" s="104" t="s">
        <v>217</v>
      </c>
      <c r="CT4" s="104"/>
      <c r="CU4" s="104"/>
      <c r="CV4" s="104"/>
      <c r="CW4" s="104"/>
      <c r="CX4" s="104"/>
      <c r="CY4" s="104" t="s">
        <v>218</v>
      </c>
      <c r="CZ4" s="104"/>
      <c r="DA4" s="104"/>
      <c r="DB4" s="104" t="s">
        <v>219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220</v>
      </c>
      <c r="G5" s="106" t="s">
        <v>221</v>
      </c>
      <c r="H5" s="106" t="s">
        <v>222</v>
      </c>
      <c r="I5" s="47" t="s">
        <v>223</v>
      </c>
      <c r="J5" s="47" t="s">
        <v>224</v>
      </c>
      <c r="K5" s="47" t="s">
        <v>225</v>
      </c>
      <c r="L5" s="47" t="s">
        <v>226</v>
      </c>
      <c r="M5" s="47" t="s">
        <v>227</v>
      </c>
      <c r="N5" s="47" t="s">
        <v>228</v>
      </c>
      <c r="O5" s="47" t="s">
        <v>229</v>
      </c>
      <c r="P5" s="47" t="s">
        <v>230</v>
      </c>
      <c r="Q5" s="47" t="s">
        <v>231</v>
      </c>
      <c r="R5" s="47" t="s">
        <v>232</v>
      </c>
      <c r="S5" s="47" t="s">
        <v>73</v>
      </c>
      <c r="T5" s="47" t="s">
        <v>233</v>
      </c>
      <c r="U5" s="47" t="s">
        <v>234</v>
      </c>
      <c r="V5" s="47" t="s">
        <v>235</v>
      </c>
      <c r="W5" s="47" t="s">
        <v>236</v>
      </c>
      <c r="X5" s="47" t="s">
        <v>237</v>
      </c>
      <c r="Y5" s="47" t="s">
        <v>238</v>
      </c>
      <c r="Z5" s="47" t="s">
        <v>239</v>
      </c>
      <c r="AA5" s="47" t="s">
        <v>240</v>
      </c>
      <c r="AB5" s="47" t="s">
        <v>241</v>
      </c>
      <c r="AC5" s="47" t="s">
        <v>242</v>
      </c>
      <c r="AD5" s="47" t="s">
        <v>243</v>
      </c>
      <c r="AE5" s="47" t="s">
        <v>244</v>
      </c>
      <c r="AF5" s="47" t="s">
        <v>245</v>
      </c>
      <c r="AG5" s="47" t="s">
        <v>246</v>
      </c>
      <c r="AH5" s="47" t="s">
        <v>247</v>
      </c>
      <c r="AI5" s="47" t="s">
        <v>248</v>
      </c>
      <c r="AJ5" s="47" t="s">
        <v>249</v>
      </c>
      <c r="AK5" s="47" t="s">
        <v>250</v>
      </c>
      <c r="AL5" s="47" t="s">
        <v>251</v>
      </c>
      <c r="AM5" s="47" t="s">
        <v>252</v>
      </c>
      <c r="AN5" s="47" t="s">
        <v>253</v>
      </c>
      <c r="AO5" s="47" t="s">
        <v>254</v>
      </c>
      <c r="AP5" s="47" t="s">
        <v>255</v>
      </c>
      <c r="AQ5" s="47" t="s">
        <v>256</v>
      </c>
      <c r="AR5" s="47" t="s">
        <v>257</v>
      </c>
      <c r="AS5" s="47" t="s">
        <v>258</v>
      </c>
      <c r="AT5" s="47" t="s">
        <v>259</v>
      </c>
      <c r="AU5" s="47" t="s">
        <v>73</v>
      </c>
      <c r="AV5" s="47" t="s">
        <v>260</v>
      </c>
      <c r="AW5" s="47" t="s">
        <v>261</v>
      </c>
      <c r="AX5" s="47" t="s">
        <v>262</v>
      </c>
      <c r="AY5" s="47" t="s">
        <v>263</v>
      </c>
      <c r="AZ5" s="47" t="s">
        <v>264</v>
      </c>
      <c r="BA5" s="47" t="s">
        <v>265</v>
      </c>
      <c r="BB5" s="47" t="s">
        <v>266</v>
      </c>
      <c r="BC5" s="47" t="s">
        <v>267</v>
      </c>
      <c r="BD5" s="47" t="s">
        <v>268</v>
      </c>
      <c r="BE5" s="47" t="s">
        <v>269</v>
      </c>
      <c r="BF5" s="47" t="s">
        <v>270</v>
      </c>
      <c r="BG5" s="47" t="s">
        <v>73</v>
      </c>
      <c r="BH5" s="47" t="s">
        <v>271</v>
      </c>
      <c r="BI5" s="47" t="s">
        <v>272</v>
      </c>
      <c r="BJ5" s="47" t="s">
        <v>273</v>
      </c>
      <c r="BK5" s="47" t="s">
        <v>274</v>
      </c>
      <c r="BL5" s="54" t="s">
        <v>73</v>
      </c>
      <c r="BM5" s="54" t="s">
        <v>275</v>
      </c>
      <c r="BN5" s="54" t="s">
        <v>276</v>
      </c>
      <c r="BO5" s="54" t="s">
        <v>277</v>
      </c>
      <c r="BP5" s="54" t="s">
        <v>278</v>
      </c>
      <c r="BQ5" s="54" t="s">
        <v>279</v>
      </c>
      <c r="BR5" s="54" t="s">
        <v>280</v>
      </c>
      <c r="BS5" s="54" t="s">
        <v>281</v>
      </c>
      <c r="BT5" s="54" t="s">
        <v>282</v>
      </c>
      <c r="BU5" s="54" t="s">
        <v>283</v>
      </c>
      <c r="BV5" s="54" t="s">
        <v>284</v>
      </c>
      <c r="BW5" s="54" t="s">
        <v>285</v>
      </c>
      <c r="BX5" s="54" t="s">
        <v>286</v>
      </c>
      <c r="BY5" s="54" t="s">
        <v>73</v>
      </c>
      <c r="BZ5" s="54" t="s">
        <v>275</v>
      </c>
      <c r="CA5" s="54" t="s">
        <v>276</v>
      </c>
      <c r="CB5" s="54" t="s">
        <v>277</v>
      </c>
      <c r="CC5" s="54" t="s">
        <v>278</v>
      </c>
      <c r="CD5" s="54" t="s">
        <v>279</v>
      </c>
      <c r="CE5" s="54" t="s">
        <v>280</v>
      </c>
      <c r="CF5" s="54" t="s">
        <v>281</v>
      </c>
      <c r="CG5" s="54" t="s">
        <v>287</v>
      </c>
      <c r="CH5" s="54" t="s">
        <v>288</v>
      </c>
      <c r="CI5" s="54" t="s">
        <v>289</v>
      </c>
      <c r="CJ5" s="54" t="s">
        <v>290</v>
      </c>
      <c r="CK5" s="54" t="s">
        <v>282</v>
      </c>
      <c r="CL5" s="54" t="s">
        <v>283</v>
      </c>
      <c r="CM5" s="54" t="s">
        <v>284</v>
      </c>
      <c r="CN5" s="54" t="s">
        <v>285</v>
      </c>
      <c r="CO5" s="54" t="s">
        <v>291</v>
      </c>
      <c r="CP5" s="54" t="s">
        <v>73</v>
      </c>
      <c r="CQ5" s="54" t="s">
        <v>292</v>
      </c>
      <c r="CR5" s="54" t="s">
        <v>293</v>
      </c>
      <c r="CS5" s="54" t="s">
        <v>73</v>
      </c>
      <c r="CT5" s="54" t="s">
        <v>292</v>
      </c>
      <c r="CU5" s="54" t="s">
        <v>294</v>
      </c>
      <c r="CV5" s="54" t="s">
        <v>295</v>
      </c>
      <c r="CW5" s="54" t="s">
        <v>296</v>
      </c>
      <c r="CX5" s="54" t="s">
        <v>293</v>
      </c>
      <c r="CY5" s="54" t="s">
        <v>73</v>
      </c>
      <c r="CZ5" s="54" t="s">
        <v>297</v>
      </c>
      <c r="DA5" s="54" t="s">
        <v>298</v>
      </c>
      <c r="DB5" s="54" t="s">
        <v>73</v>
      </c>
      <c r="DC5" s="54" t="s">
        <v>299</v>
      </c>
      <c r="DD5" s="54" t="s">
        <v>300</v>
      </c>
      <c r="DE5" s="54" t="s">
        <v>301</v>
      </c>
      <c r="DF5" s="54" t="s">
        <v>21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384488</v>
      </c>
      <c r="E6" s="58" t="n">
        <v>3225456</v>
      </c>
      <c r="F6" s="58" t="n">
        <v>1137096</v>
      </c>
      <c r="G6" s="58" t="n">
        <v>633504</v>
      </c>
      <c r="H6" s="58" t="n">
        <v>58589</v>
      </c>
      <c r="I6" s="58" t="n">
        <v>0</v>
      </c>
      <c r="J6" s="58" t="n">
        <v>439524</v>
      </c>
      <c r="K6" s="58" t="n">
        <v>453744</v>
      </c>
      <c r="L6" s="58" t="n">
        <v>0</v>
      </c>
      <c r="M6" s="58" t="n">
        <v>147464</v>
      </c>
      <c r="N6" s="58" t="n">
        <v>46177</v>
      </c>
      <c r="O6" s="58" t="n">
        <v>37111</v>
      </c>
      <c r="P6" s="58" t="n">
        <v>272247</v>
      </c>
      <c r="Q6" s="58" t="n">
        <v>0</v>
      </c>
      <c r="R6" s="58" t="n">
        <v>0</v>
      </c>
      <c r="S6" s="58" t="n">
        <v>1592000</v>
      </c>
      <c r="T6" s="58" t="n">
        <v>118252</v>
      </c>
      <c r="U6" s="58" t="n">
        <v>150000</v>
      </c>
      <c r="V6" s="58" t="n">
        <v>0</v>
      </c>
      <c r="W6" s="58" t="n">
        <v>1500</v>
      </c>
      <c r="X6" s="58" t="n">
        <v>11500</v>
      </c>
      <c r="Y6" s="58" t="n">
        <v>50000</v>
      </c>
      <c r="Z6" s="58" t="n">
        <v>38000</v>
      </c>
      <c r="AA6" s="58" t="n">
        <v>0</v>
      </c>
      <c r="AB6" s="58" t="n">
        <v>35000</v>
      </c>
      <c r="AC6" s="58" t="n">
        <v>130000</v>
      </c>
      <c r="AD6" s="58" t="n">
        <v>0</v>
      </c>
      <c r="AE6" s="58" t="n">
        <v>0</v>
      </c>
      <c r="AF6" s="58" t="n">
        <v>0</v>
      </c>
      <c r="AG6" s="58" t="n">
        <v>20000</v>
      </c>
      <c r="AH6" s="58" t="n">
        <v>0</v>
      </c>
      <c r="AI6" s="58" t="n">
        <v>22400</v>
      </c>
      <c r="AJ6" s="58" t="n">
        <v>0</v>
      </c>
      <c r="AK6" s="58" t="n">
        <v>0</v>
      </c>
      <c r="AL6" s="58" t="n">
        <v>0</v>
      </c>
      <c r="AM6" s="58" t="n">
        <v>282288</v>
      </c>
      <c r="AN6" s="58" t="n">
        <v>0</v>
      </c>
      <c r="AO6" s="58" t="n">
        <v>45378</v>
      </c>
      <c r="AP6" s="58" t="n">
        <v>22682</v>
      </c>
      <c r="AQ6" s="58" t="n">
        <v>0</v>
      </c>
      <c r="AR6" s="58" t="n">
        <v>0</v>
      </c>
      <c r="AS6" s="58" t="n">
        <v>0</v>
      </c>
      <c r="AT6" s="58" t="n">
        <v>665000</v>
      </c>
      <c r="AU6" s="58" t="n">
        <v>56703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192</v>
      </c>
      <c r="BA6" s="59" t="n">
        <v>50000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60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384488</v>
      </c>
      <c r="E7" s="58" t="n">
        <v>3225456</v>
      </c>
      <c r="F7" s="58" t="n">
        <v>1137096</v>
      </c>
      <c r="G7" s="58" t="n">
        <v>633504</v>
      </c>
      <c r="H7" s="58" t="n">
        <v>58589</v>
      </c>
      <c r="I7" s="58" t="n">
        <v>0</v>
      </c>
      <c r="J7" s="58" t="n">
        <v>439524</v>
      </c>
      <c r="K7" s="58" t="n">
        <v>453744</v>
      </c>
      <c r="L7" s="58" t="n">
        <v>0</v>
      </c>
      <c r="M7" s="58" t="n">
        <v>147464</v>
      </c>
      <c r="N7" s="58" t="n">
        <v>46177</v>
      </c>
      <c r="O7" s="58" t="n">
        <v>37111</v>
      </c>
      <c r="P7" s="58" t="n">
        <v>272247</v>
      </c>
      <c r="Q7" s="58" t="n">
        <v>0</v>
      </c>
      <c r="R7" s="58" t="n">
        <v>0</v>
      </c>
      <c r="S7" s="58" t="n">
        <v>1592000</v>
      </c>
      <c r="T7" s="58" t="n">
        <v>118252</v>
      </c>
      <c r="U7" s="58" t="n">
        <v>150000</v>
      </c>
      <c r="V7" s="58" t="n">
        <v>0</v>
      </c>
      <c r="W7" s="58" t="n">
        <v>1500</v>
      </c>
      <c r="X7" s="58" t="n">
        <v>11500</v>
      </c>
      <c r="Y7" s="58" t="n">
        <v>50000</v>
      </c>
      <c r="Z7" s="58" t="n">
        <v>38000</v>
      </c>
      <c r="AA7" s="58" t="n">
        <v>0</v>
      </c>
      <c r="AB7" s="58" t="n">
        <v>35000</v>
      </c>
      <c r="AC7" s="58" t="n">
        <v>130000</v>
      </c>
      <c r="AD7" s="58" t="n">
        <v>0</v>
      </c>
      <c r="AE7" s="58" t="n">
        <v>0</v>
      </c>
      <c r="AF7" s="58" t="n">
        <v>0</v>
      </c>
      <c r="AG7" s="58" t="n">
        <v>20000</v>
      </c>
      <c r="AH7" s="58" t="n">
        <v>0</v>
      </c>
      <c r="AI7" s="58" t="n">
        <v>22400</v>
      </c>
      <c r="AJ7" s="58" t="n">
        <v>0</v>
      </c>
      <c r="AK7" s="58" t="n">
        <v>0</v>
      </c>
      <c r="AL7" s="58" t="n">
        <v>0</v>
      </c>
      <c r="AM7" s="58" t="n">
        <v>282288</v>
      </c>
      <c r="AN7" s="58" t="n">
        <v>0</v>
      </c>
      <c r="AO7" s="58" t="n">
        <v>45378</v>
      </c>
      <c r="AP7" s="58" t="n">
        <v>22682</v>
      </c>
      <c r="AQ7" s="58" t="n">
        <v>0</v>
      </c>
      <c r="AR7" s="58" t="n">
        <v>0</v>
      </c>
      <c r="AS7" s="58" t="n">
        <v>0</v>
      </c>
      <c r="AT7" s="58" t="n">
        <v>665000</v>
      </c>
      <c r="AU7" s="58" t="n">
        <v>56703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192</v>
      </c>
      <c r="BA7" s="59" t="n">
        <v>50000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60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464856</v>
      </c>
      <c r="E8" s="58" t="n">
        <v>2305824</v>
      </c>
      <c r="F8" s="58" t="n">
        <v>1137096</v>
      </c>
      <c r="G8" s="58" t="n">
        <v>633504</v>
      </c>
      <c r="H8" s="58" t="n">
        <v>58589</v>
      </c>
      <c r="I8" s="58" t="n">
        <v>0</v>
      </c>
      <c r="J8" s="58" t="n">
        <v>43952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7111</v>
      </c>
      <c r="P8" s="58" t="n">
        <v>0</v>
      </c>
      <c r="Q8" s="58" t="n">
        <v>0</v>
      </c>
      <c r="R8" s="58" t="n">
        <v>0</v>
      </c>
      <c r="S8" s="58" t="n">
        <v>1592000</v>
      </c>
      <c r="T8" s="58" t="n">
        <v>118252</v>
      </c>
      <c r="U8" s="58" t="n">
        <v>150000</v>
      </c>
      <c r="V8" s="58" t="n">
        <v>0</v>
      </c>
      <c r="W8" s="58" t="n">
        <v>1500</v>
      </c>
      <c r="X8" s="58" t="n">
        <v>11500</v>
      </c>
      <c r="Y8" s="58" t="n">
        <v>50000</v>
      </c>
      <c r="Z8" s="58" t="n">
        <v>38000</v>
      </c>
      <c r="AA8" s="58" t="n">
        <v>0</v>
      </c>
      <c r="AB8" s="58" t="n">
        <v>35000</v>
      </c>
      <c r="AC8" s="58" t="n">
        <v>130000</v>
      </c>
      <c r="AD8" s="58" t="n">
        <v>0</v>
      </c>
      <c r="AE8" s="58" t="n">
        <v>0</v>
      </c>
      <c r="AF8" s="58" t="n">
        <v>0</v>
      </c>
      <c r="AG8" s="58" t="n">
        <v>20000</v>
      </c>
      <c r="AH8" s="58" t="n">
        <v>0</v>
      </c>
      <c r="AI8" s="58" t="n">
        <v>22400</v>
      </c>
      <c r="AJ8" s="58" t="n">
        <v>0</v>
      </c>
      <c r="AK8" s="58" t="n">
        <v>0</v>
      </c>
      <c r="AL8" s="58" t="n">
        <v>0</v>
      </c>
      <c r="AM8" s="58" t="n">
        <v>282288</v>
      </c>
      <c r="AN8" s="58" t="n">
        <v>0</v>
      </c>
      <c r="AO8" s="58" t="n">
        <v>45378</v>
      </c>
      <c r="AP8" s="58" t="n">
        <v>22682</v>
      </c>
      <c r="AQ8" s="58" t="n">
        <v>0</v>
      </c>
      <c r="AR8" s="58" t="n">
        <v>0</v>
      </c>
      <c r="AS8" s="58" t="n">
        <v>0</v>
      </c>
      <c r="AT8" s="58" t="n">
        <v>665000</v>
      </c>
      <c r="AU8" s="58" t="n">
        <v>56703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192</v>
      </c>
      <c r="BA8" s="59" t="n">
        <v>500000</v>
      </c>
      <c r="BB8" s="58" t="n">
        <v>0</v>
      </c>
      <c r="BC8" s="58" t="n">
        <v>0</v>
      </c>
      <c r="BD8" s="58" t="n">
        <v>840</v>
      </c>
      <c r="BE8" s="58" t="n">
        <v>0</v>
      </c>
      <c r="BF8" s="58" t="n">
        <v>600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464856</v>
      </c>
      <c r="E9" s="58" t="n">
        <v>2305824</v>
      </c>
      <c r="F9" s="58" t="n">
        <v>1137096</v>
      </c>
      <c r="G9" s="58" t="n">
        <v>633504</v>
      </c>
      <c r="H9" s="58" t="n">
        <v>58589</v>
      </c>
      <c r="I9" s="58" t="n">
        <v>0</v>
      </c>
      <c r="J9" s="58" t="n">
        <v>43952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7111</v>
      </c>
      <c r="P9" s="58" t="n">
        <v>0</v>
      </c>
      <c r="Q9" s="58" t="n">
        <v>0</v>
      </c>
      <c r="R9" s="58" t="n">
        <v>0</v>
      </c>
      <c r="S9" s="58" t="n">
        <v>1592000</v>
      </c>
      <c r="T9" s="58" t="n">
        <v>118252</v>
      </c>
      <c r="U9" s="58" t="n">
        <v>150000</v>
      </c>
      <c r="V9" s="58" t="n">
        <v>0</v>
      </c>
      <c r="W9" s="58" t="n">
        <v>1500</v>
      </c>
      <c r="X9" s="58" t="n">
        <v>11500</v>
      </c>
      <c r="Y9" s="58" t="n">
        <v>50000</v>
      </c>
      <c r="Z9" s="58" t="n">
        <v>38000</v>
      </c>
      <c r="AA9" s="58" t="n">
        <v>0</v>
      </c>
      <c r="AB9" s="58" t="n">
        <v>35000</v>
      </c>
      <c r="AC9" s="58" t="n">
        <v>130000</v>
      </c>
      <c r="AD9" s="58" t="n">
        <v>0</v>
      </c>
      <c r="AE9" s="58" t="n">
        <v>0</v>
      </c>
      <c r="AF9" s="58" t="n">
        <v>0</v>
      </c>
      <c r="AG9" s="58" t="n">
        <v>20000</v>
      </c>
      <c r="AH9" s="58" t="n">
        <v>0</v>
      </c>
      <c r="AI9" s="58" t="n">
        <v>22400</v>
      </c>
      <c r="AJ9" s="58" t="n">
        <v>0</v>
      </c>
      <c r="AK9" s="58" t="n">
        <v>0</v>
      </c>
      <c r="AL9" s="58" t="n">
        <v>0</v>
      </c>
      <c r="AM9" s="58" t="n">
        <v>282288</v>
      </c>
      <c r="AN9" s="58" t="n">
        <v>0</v>
      </c>
      <c r="AO9" s="58" t="n">
        <v>45378</v>
      </c>
      <c r="AP9" s="58" t="n">
        <v>22682</v>
      </c>
      <c r="AQ9" s="58" t="n">
        <v>0</v>
      </c>
      <c r="AR9" s="58" t="n">
        <v>0</v>
      </c>
      <c r="AS9" s="58" t="n">
        <v>0</v>
      </c>
      <c r="AT9" s="58" t="n">
        <v>665000</v>
      </c>
      <c r="AU9" s="58" t="n">
        <v>56703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192</v>
      </c>
      <c r="BA9" s="59" t="n">
        <v>500000</v>
      </c>
      <c r="BB9" s="58" t="n">
        <v>0</v>
      </c>
      <c r="BC9" s="58" t="n">
        <v>0</v>
      </c>
      <c r="BD9" s="58" t="n">
        <v>840</v>
      </c>
      <c r="BE9" s="58" t="n">
        <v>0</v>
      </c>
      <c r="BF9" s="58" t="n">
        <v>6000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583688</v>
      </c>
      <c r="E10" s="58" t="n">
        <v>1393016</v>
      </c>
      <c r="F10" s="58" t="n">
        <v>703068</v>
      </c>
      <c r="G10" s="58" t="n">
        <v>618528</v>
      </c>
      <c r="H10" s="58" t="n">
        <v>5858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2831</v>
      </c>
      <c r="P10" s="58" t="n">
        <v>0</v>
      </c>
      <c r="Q10" s="58" t="n">
        <v>0</v>
      </c>
      <c r="R10" s="58" t="n">
        <v>0</v>
      </c>
      <c r="S10" s="58" t="n">
        <v>184000</v>
      </c>
      <c r="T10" s="58" t="n">
        <v>20989</v>
      </c>
      <c r="U10" s="58" t="n">
        <v>16904</v>
      </c>
      <c r="V10" s="58" t="n">
        <v>0</v>
      </c>
      <c r="W10" s="58" t="n">
        <v>1000</v>
      </c>
      <c r="X10" s="58" t="n">
        <v>5500</v>
      </c>
      <c r="Y10" s="58" t="n">
        <v>25000</v>
      </c>
      <c r="Z10" s="58" t="n">
        <v>20000</v>
      </c>
      <c r="AA10" s="58" t="n">
        <v>0</v>
      </c>
      <c r="AB10" s="58" t="n">
        <v>11000</v>
      </c>
      <c r="AC10" s="58" t="n">
        <v>15000</v>
      </c>
      <c r="AD10" s="58" t="n">
        <v>0</v>
      </c>
      <c r="AE10" s="58" t="n">
        <v>0</v>
      </c>
      <c r="AF10" s="58" t="n">
        <v>0</v>
      </c>
      <c r="AG10" s="58" t="n">
        <v>11000</v>
      </c>
      <c r="AH10" s="58" t="n">
        <v>0</v>
      </c>
      <c r="AI10" s="58" t="n">
        <v>15000</v>
      </c>
      <c r="AJ10" s="58" t="n">
        <v>0</v>
      </c>
      <c r="AK10" s="58" t="n">
        <v>0</v>
      </c>
      <c r="AL10" s="58" t="n">
        <v>0</v>
      </c>
      <c r="AM10" s="58" t="n">
        <v>1200</v>
      </c>
      <c r="AN10" s="58" t="n">
        <v>0</v>
      </c>
      <c r="AO10" s="58" t="n">
        <v>27607</v>
      </c>
      <c r="AP10" s="58" t="n">
        <v>138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67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192</v>
      </c>
      <c r="BA10" s="59" t="n">
        <v>0</v>
      </c>
      <c r="BB10" s="58" t="n">
        <v>0</v>
      </c>
      <c r="BC10" s="58" t="n">
        <v>0</v>
      </c>
      <c r="BD10" s="58" t="n">
        <v>4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84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280000</v>
      </c>
      <c r="T11" s="58" t="n">
        <v>80000</v>
      </c>
      <c r="U11" s="58" t="n">
        <v>120000</v>
      </c>
      <c r="V11" s="58" t="n">
        <v>0</v>
      </c>
      <c r="W11" s="58" t="n">
        <v>0</v>
      </c>
      <c r="X11" s="58" t="n">
        <v>5000</v>
      </c>
      <c r="Y11" s="58" t="n">
        <v>10000</v>
      </c>
      <c r="Z11" s="58" t="n">
        <v>5000</v>
      </c>
      <c r="AA11" s="58" t="n">
        <v>0</v>
      </c>
      <c r="AB11" s="58" t="n">
        <v>15000</v>
      </c>
      <c r="AC11" s="58" t="n">
        <v>100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28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665000</v>
      </c>
      <c r="AU11" s="58" t="n">
        <v>56000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50000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6000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1041168</v>
      </c>
      <c r="E12" s="58" t="n">
        <v>912808</v>
      </c>
      <c r="F12" s="58" t="n">
        <v>434028</v>
      </c>
      <c r="G12" s="58" t="n">
        <v>14976</v>
      </c>
      <c r="H12" s="58" t="n">
        <v>0</v>
      </c>
      <c r="I12" s="58" t="n">
        <v>0</v>
      </c>
      <c r="J12" s="58" t="n">
        <v>43952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4280</v>
      </c>
      <c r="P12" s="58" t="n">
        <v>0</v>
      </c>
      <c r="Q12" s="58" t="n">
        <v>0</v>
      </c>
      <c r="R12" s="58" t="n">
        <v>0</v>
      </c>
      <c r="S12" s="58" t="n">
        <v>128000</v>
      </c>
      <c r="T12" s="58" t="n">
        <v>17263</v>
      </c>
      <c r="U12" s="58" t="n">
        <v>13096</v>
      </c>
      <c r="V12" s="58" t="n">
        <v>0</v>
      </c>
      <c r="W12" s="58" t="n">
        <v>500</v>
      </c>
      <c r="X12" s="58" t="n">
        <v>1000</v>
      </c>
      <c r="Y12" s="58" t="n">
        <v>15000</v>
      </c>
      <c r="Z12" s="58" t="n">
        <v>13000</v>
      </c>
      <c r="AA12" s="58" t="n">
        <v>0</v>
      </c>
      <c r="AB12" s="58" t="n">
        <v>9000</v>
      </c>
      <c r="AC12" s="58" t="n">
        <v>15000</v>
      </c>
      <c r="AD12" s="58" t="n">
        <v>0</v>
      </c>
      <c r="AE12" s="58" t="n">
        <v>0</v>
      </c>
      <c r="AF12" s="58" t="n">
        <v>0</v>
      </c>
      <c r="AG12" s="58" t="n">
        <v>9000</v>
      </c>
      <c r="AH12" s="58" t="n">
        <v>0</v>
      </c>
      <c r="AI12" s="58" t="n">
        <v>7400</v>
      </c>
      <c r="AJ12" s="58" t="n">
        <v>0</v>
      </c>
      <c r="AK12" s="58" t="n">
        <v>0</v>
      </c>
      <c r="AL12" s="58" t="n">
        <v>0</v>
      </c>
      <c r="AM12" s="58" t="n">
        <v>1088</v>
      </c>
      <c r="AN12" s="58" t="n">
        <v>0</v>
      </c>
      <c r="AO12" s="58" t="n">
        <v>17771</v>
      </c>
      <c r="AP12" s="58" t="n">
        <v>8882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36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36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453744</v>
      </c>
      <c r="E13" s="58" t="n">
        <v>45374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5374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453744</v>
      </c>
      <c r="E14" s="58" t="n">
        <v>45374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45374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453744</v>
      </c>
      <c r="E15" s="58" t="n">
        <v>45374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453744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93641</v>
      </c>
      <c r="E16" s="58" t="n">
        <v>19364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7464</v>
      </c>
      <c r="N16" s="58" t="n">
        <v>46177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93641</v>
      </c>
      <c r="E17" s="58" t="n">
        <v>19364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47464</v>
      </c>
      <c r="N17" s="58" t="n">
        <v>46177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89710</v>
      </c>
      <c r="E18" s="58" t="n">
        <v>8971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8971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57754</v>
      </c>
      <c r="E19" s="58" t="n">
        <v>577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5775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46177</v>
      </c>
      <c r="E20" s="58" t="n">
        <v>4617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46177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272247</v>
      </c>
      <c r="E21" s="58" t="n">
        <v>27224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7224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272247</v>
      </c>
      <c r="E22" s="58" t="n">
        <v>27224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7224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65" t="s">
        <v>110</v>
      </c>
      <c r="D23" s="58" t="n">
        <v>272247</v>
      </c>
      <c r="E23" s="58" t="n">
        <v>27224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272247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2</v>
      </c>
    </row>
    <row r="2" customFormat="false" ht="21" hidden="false" customHeight="true" outlineLevel="0" collapsed="false">
      <c r="A2" s="107" t="s">
        <v>303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304</v>
      </c>
      <c r="B4" s="64"/>
      <c r="C4" s="64"/>
      <c r="D4" s="104" t="s">
        <v>114</v>
      </c>
      <c r="E4" s="104"/>
      <c r="F4" s="104"/>
    </row>
    <row r="5" customFormat="false" ht="34.5" hidden="false" customHeight="true" outlineLevel="0" collapsed="false">
      <c r="A5" s="47" t="s">
        <v>305</v>
      </c>
      <c r="B5" s="47" t="s">
        <v>69</v>
      </c>
      <c r="C5" s="47" t="s">
        <v>306</v>
      </c>
      <c r="D5" s="51" t="s">
        <v>57</v>
      </c>
      <c r="E5" s="47" t="s">
        <v>307</v>
      </c>
      <c r="F5" s="47" t="s">
        <v>30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544488</v>
      </c>
      <c r="E6" s="20" t="n">
        <v>3232488</v>
      </c>
      <c r="F6" s="67" t="n">
        <v>31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544488</v>
      </c>
      <c r="E7" s="20" t="n">
        <v>3232488</v>
      </c>
      <c r="F7" s="67" t="n">
        <v>312000</v>
      </c>
    </row>
    <row r="8" customFormat="false" ht="18.75" hidden="false" customHeight="true" outlineLevel="0" collapsed="false">
      <c r="A8" s="55" t="s">
        <v>309</v>
      </c>
      <c r="B8" s="56"/>
      <c r="C8" s="57" t="s">
        <v>310</v>
      </c>
      <c r="D8" s="58" t="n">
        <v>3225456</v>
      </c>
      <c r="E8" s="20" t="n">
        <v>3225456</v>
      </c>
      <c r="F8" s="67" t="n">
        <v>0</v>
      </c>
    </row>
    <row r="9" customFormat="false" ht="18.75" hidden="false" customHeight="true" outlineLevel="0" collapsed="false">
      <c r="A9" s="55" t="s">
        <v>311</v>
      </c>
      <c r="B9" s="56" t="s">
        <v>78</v>
      </c>
      <c r="C9" s="57" t="s">
        <v>312</v>
      </c>
      <c r="D9" s="58" t="n">
        <v>1137096</v>
      </c>
      <c r="E9" s="20" t="n">
        <v>1137096</v>
      </c>
      <c r="F9" s="67" t="n">
        <v>0</v>
      </c>
    </row>
    <row r="10" customFormat="false" ht="18.75" hidden="false" customHeight="true" outlineLevel="0" collapsed="false">
      <c r="A10" s="55" t="s">
        <v>313</v>
      </c>
      <c r="B10" s="56" t="s">
        <v>78</v>
      </c>
      <c r="C10" s="57" t="s">
        <v>314</v>
      </c>
      <c r="D10" s="58" t="n">
        <v>633504</v>
      </c>
      <c r="E10" s="20" t="n">
        <v>633504</v>
      </c>
      <c r="F10" s="67" t="n">
        <v>0</v>
      </c>
    </row>
    <row r="11" customFormat="false" ht="18.75" hidden="false" customHeight="true" outlineLevel="0" collapsed="false">
      <c r="A11" s="55" t="s">
        <v>315</v>
      </c>
      <c r="B11" s="56" t="s">
        <v>78</v>
      </c>
      <c r="C11" s="57" t="s">
        <v>316</v>
      </c>
      <c r="D11" s="58" t="n">
        <v>58589</v>
      </c>
      <c r="E11" s="20" t="n">
        <v>58589</v>
      </c>
      <c r="F11" s="67" t="n">
        <v>0</v>
      </c>
    </row>
    <row r="12" customFormat="false" ht="18.75" hidden="false" customHeight="true" outlineLevel="0" collapsed="false">
      <c r="A12" s="55" t="s">
        <v>317</v>
      </c>
      <c r="B12" s="56" t="s">
        <v>78</v>
      </c>
      <c r="C12" s="57" t="s">
        <v>318</v>
      </c>
      <c r="D12" s="58" t="n">
        <v>439524</v>
      </c>
      <c r="E12" s="20" t="n">
        <v>439524</v>
      </c>
      <c r="F12" s="67" t="n">
        <v>0</v>
      </c>
    </row>
    <row r="13" customFormat="false" ht="18.75" hidden="false" customHeight="true" outlineLevel="0" collapsed="false">
      <c r="A13" s="55" t="s">
        <v>319</v>
      </c>
      <c r="B13" s="56" t="s">
        <v>78</v>
      </c>
      <c r="C13" s="57" t="s">
        <v>320</v>
      </c>
      <c r="D13" s="58" t="n">
        <v>453744</v>
      </c>
      <c r="E13" s="20" t="n">
        <v>453744</v>
      </c>
      <c r="F13" s="67" t="n">
        <v>0</v>
      </c>
    </row>
    <row r="14" customFormat="false" ht="18.75" hidden="false" customHeight="true" outlineLevel="0" collapsed="false">
      <c r="A14" s="55" t="s">
        <v>321</v>
      </c>
      <c r="B14" s="56" t="s">
        <v>78</v>
      </c>
      <c r="C14" s="57" t="s">
        <v>322</v>
      </c>
      <c r="D14" s="58" t="n">
        <v>147464</v>
      </c>
      <c r="E14" s="20" t="n">
        <v>147464</v>
      </c>
      <c r="F14" s="67" t="n">
        <v>0</v>
      </c>
    </row>
    <row r="15" customFormat="false" ht="18.75" hidden="false" customHeight="true" outlineLevel="0" collapsed="false">
      <c r="A15" s="55" t="s">
        <v>323</v>
      </c>
      <c r="B15" s="56" t="s">
        <v>78</v>
      </c>
      <c r="C15" s="57" t="s">
        <v>324</v>
      </c>
      <c r="D15" s="58" t="n">
        <v>46177</v>
      </c>
      <c r="E15" s="20" t="n">
        <v>46177</v>
      </c>
      <c r="F15" s="67" t="n">
        <v>0</v>
      </c>
    </row>
    <row r="16" customFormat="false" ht="18.75" hidden="false" customHeight="true" outlineLevel="0" collapsed="false">
      <c r="A16" s="55" t="s">
        <v>325</v>
      </c>
      <c r="B16" s="56" t="s">
        <v>78</v>
      </c>
      <c r="C16" s="57" t="s">
        <v>326</v>
      </c>
      <c r="D16" s="58" t="n">
        <v>37111</v>
      </c>
      <c r="E16" s="20" t="n">
        <v>37111</v>
      </c>
      <c r="F16" s="67" t="n">
        <v>0</v>
      </c>
    </row>
    <row r="17" customFormat="false" ht="18.75" hidden="false" customHeight="true" outlineLevel="0" collapsed="false">
      <c r="A17" s="55" t="s">
        <v>327</v>
      </c>
      <c r="B17" s="56" t="s">
        <v>78</v>
      </c>
      <c r="C17" s="57" t="s">
        <v>182</v>
      </c>
      <c r="D17" s="58" t="n">
        <v>272247</v>
      </c>
      <c r="E17" s="20" t="n">
        <v>272247</v>
      </c>
      <c r="F17" s="67" t="n">
        <v>0</v>
      </c>
    </row>
    <row r="18" customFormat="false" ht="18.75" hidden="false" customHeight="true" outlineLevel="0" collapsed="false">
      <c r="A18" s="55" t="s">
        <v>328</v>
      </c>
      <c r="B18" s="56"/>
      <c r="C18" s="57" t="s">
        <v>329</v>
      </c>
      <c r="D18" s="58" t="n">
        <v>312000</v>
      </c>
      <c r="E18" s="20" t="n">
        <v>0</v>
      </c>
      <c r="F18" s="67" t="n">
        <v>312000</v>
      </c>
    </row>
    <row r="19" customFormat="false" ht="18.75" hidden="false" customHeight="true" outlineLevel="0" collapsed="false">
      <c r="A19" s="55" t="s">
        <v>330</v>
      </c>
      <c r="B19" s="56" t="s">
        <v>78</v>
      </c>
      <c r="C19" s="57" t="s">
        <v>331</v>
      </c>
      <c r="D19" s="58" t="n">
        <v>38252</v>
      </c>
      <c r="E19" s="20" t="n">
        <v>0</v>
      </c>
      <c r="F19" s="67" t="n">
        <v>38252</v>
      </c>
    </row>
    <row r="20" customFormat="false" ht="18.75" hidden="false" customHeight="true" outlineLevel="0" collapsed="false">
      <c r="A20" s="55" t="s">
        <v>332</v>
      </c>
      <c r="B20" s="56" t="s">
        <v>78</v>
      </c>
      <c r="C20" s="57" t="s">
        <v>333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334</v>
      </c>
      <c r="B21" s="56" t="s">
        <v>78</v>
      </c>
      <c r="C21" s="57" t="s">
        <v>335</v>
      </c>
      <c r="D21" s="58" t="n">
        <v>1500</v>
      </c>
      <c r="E21" s="20" t="n">
        <v>0</v>
      </c>
      <c r="F21" s="67" t="n">
        <v>1500</v>
      </c>
    </row>
    <row r="22" customFormat="false" ht="18.75" hidden="false" customHeight="true" outlineLevel="0" collapsed="false">
      <c r="A22" s="55" t="s">
        <v>336</v>
      </c>
      <c r="B22" s="56" t="s">
        <v>78</v>
      </c>
      <c r="C22" s="57" t="s">
        <v>337</v>
      </c>
      <c r="D22" s="58" t="n">
        <v>6500</v>
      </c>
      <c r="E22" s="20" t="n">
        <v>0</v>
      </c>
      <c r="F22" s="67" t="n">
        <v>6500</v>
      </c>
    </row>
    <row r="23" customFormat="false" ht="18.75" hidden="false" customHeight="true" outlineLevel="0" collapsed="false">
      <c r="A23" s="55" t="s">
        <v>338</v>
      </c>
      <c r="B23" s="56" t="s">
        <v>78</v>
      </c>
      <c r="C23" s="57" t="s">
        <v>339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340</v>
      </c>
      <c r="B24" s="56" t="s">
        <v>78</v>
      </c>
      <c r="C24" s="57" t="s">
        <v>341</v>
      </c>
      <c r="D24" s="58" t="n">
        <v>33000</v>
      </c>
      <c r="E24" s="20" t="n">
        <v>0</v>
      </c>
      <c r="F24" s="67" t="n">
        <v>33000</v>
      </c>
    </row>
    <row r="25" customFormat="false" ht="18.75" hidden="false" customHeight="true" outlineLevel="0" collapsed="false">
      <c r="A25" s="55" t="s">
        <v>342</v>
      </c>
      <c r="B25" s="56" t="s">
        <v>78</v>
      </c>
      <c r="C25" s="57" t="s">
        <v>343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44</v>
      </c>
      <c r="B26" s="56" t="s">
        <v>78</v>
      </c>
      <c r="C26" s="57" t="s">
        <v>345</v>
      </c>
      <c r="D26" s="58" t="n">
        <v>30000</v>
      </c>
      <c r="E26" s="20" t="n">
        <v>0</v>
      </c>
      <c r="F26" s="67" t="n">
        <v>30000</v>
      </c>
    </row>
    <row r="27" customFormat="false" ht="18.75" hidden="false" customHeight="true" outlineLevel="0" collapsed="false">
      <c r="A27" s="55" t="s">
        <v>346</v>
      </c>
      <c r="B27" s="56" t="s">
        <v>78</v>
      </c>
      <c r="C27" s="57" t="s">
        <v>188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47</v>
      </c>
      <c r="B28" s="56" t="s">
        <v>78</v>
      </c>
      <c r="C28" s="57" t="s">
        <v>192</v>
      </c>
      <c r="D28" s="58" t="n">
        <v>22400</v>
      </c>
      <c r="E28" s="20" t="n">
        <v>0</v>
      </c>
      <c r="F28" s="67" t="n">
        <v>22400</v>
      </c>
    </row>
    <row r="29" customFormat="false" ht="18.75" hidden="false" customHeight="true" outlineLevel="0" collapsed="false">
      <c r="A29" s="55" t="s">
        <v>348</v>
      </c>
      <c r="B29" s="56" t="s">
        <v>78</v>
      </c>
      <c r="C29" s="57" t="s">
        <v>349</v>
      </c>
      <c r="D29" s="58" t="n">
        <v>2288</v>
      </c>
      <c r="E29" s="20" t="n">
        <v>0</v>
      </c>
      <c r="F29" s="67" t="n">
        <v>2288</v>
      </c>
    </row>
    <row r="30" customFormat="false" ht="18.75" hidden="false" customHeight="true" outlineLevel="0" collapsed="false">
      <c r="A30" s="55" t="s">
        <v>350</v>
      </c>
      <c r="B30" s="56" t="s">
        <v>78</v>
      </c>
      <c r="C30" s="57" t="s">
        <v>351</v>
      </c>
      <c r="D30" s="58" t="n">
        <v>45378</v>
      </c>
      <c r="E30" s="20" t="n">
        <v>0</v>
      </c>
      <c r="F30" s="67" t="n">
        <v>45378</v>
      </c>
    </row>
    <row r="31" customFormat="false" ht="18.75" hidden="false" customHeight="true" outlineLevel="0" collapsed="false">
      <c r="A31" s="55" t="s">
        <v>352</v>
      </c>
      <c r="B31" s="56" t="s">
        <v>78</v>
      </c>
      <c r="C31" s="57" t="s">
        <v>353</v>
      </c>
      <c r="D31" s="58" t="n">
        <v>22682</v>
      </c>
      <c r="E31" s="20" t="n">
        <v>0</v>
      </c>
      <c r="F31" s="67" t="n">
        <v>22682</v>
      </c>
    </row>
    <row r="32" customFormat="false" ht="18.75" hidden="false" customHeight="true" outlineLevel="0" collapsed="false">
      <c r="A32" s="55" t="s">
        <v>354</v>
      </c>
      <c r="B32" s="56"/>
      <c r="C32" s="57" t="s">
        <v>355</v>
      </c>
      <c r="D32" s="58" t="n">
        <v>7032</v>
      </c>
      <c r="E32" s="20" t="n">
        <v>7032</v>
      </c>
      <c r="F32" s="67" t="n">
        <v>0</v>
      </c>
    </row>
    <row r="33" customFormat="false" ht="18.75" hidden="false" customHeight="true" outlineLevel="0" collapsed="false">
      <c r="A33" s="55" t="s">
        <v>356</v>
      </c>
      <c r="B33" s="56" t="s">
        <v>78</v>
      </c>
      <c r="C33" s="57" t="s">
        <v>357</v>
      </c>
      <c r="D33" s="58" t="n">
        <v>6192</v>
      </c>
      <c r="E33" s="20" t="n">
        <v>6192</v>
      </c>
      <c r="F33" s="67" t="n">
        <v>0</v>
      </c>
    </row>
    <row r="34" customFormat="false" ht="18.75" hidden="false" customHeight="true" outlineLevel="0" collapsed="false">
      <c r="A34" s="55" t="s">
        <v>358</v>
      </c>
      <c r="B34" s="56" t="s">
        <v>78</v>
      </c>
      <c r="C34" s="57" t="s">
        <v>359</v>
      </c>
      <c r="D34" s="58" t="n">
        <v>840</v>
      </c>
      <c r="E34" s="20" t="n">
        <v>84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14.82"/>
    <col collapsed="false" customWidth="true" hidden="false" outlineLevel="0" max="2" min="2" style="109" width="12.65"/>
    <col collapsed="false" customWidth="true" hidden="false" outlineLevel="0" max="3" min="3" style="109" width="36.99"/>
    <col collapsed="false" customWidth="true" hidden="false" outlineLevel="0" max="4" min="4" style="109" width="58.16"/>
    <col collapsed="false" customWidth="true" hidden="false" outlineLevel="0" max="5" min="5" style="109" width="18.99"/>
    <col collapsed="false" customWidth="true" hidden="false" outlineLevel="0" max="6" min="6" style="109" width="12.99"/>
    <col collapsed="false" customWidth="true" hidden="false" outlineLevel="0" max="14" min="7" style="109" width="10.32"/>
    <col collapsed="false" customWidth="true" hidden="false" outlineLevel="0" max="16" min="15" style="109" width="12.99"/>
    <col collapsed="false" customWidth="true" hidden="false" outlineLevel="0" max="17" min="17" style="109" width="9.99"/>
    <col collapsed="false" customWidth="true" hidden="false" outlineLevel="0" max="26" min="18" style="109" width="12.99"/>
    <col collapsed="false" customWidth="true" hidden="false" outlineLevel="0" max="27" min="27" style="109" width="13.99"/>
    <col collapsed="false" customWidth="true" hidden="false" outlineLevel="0" max="45" min="28" style="109" width="12.99"/>
    <col collapsed="false" customWidth="false" hidden="false" outlineLevel="0" max="257" min="46" style="109" width="9.15"/>
  </cols>
  <sheetData>
    <row r="1" customFormat="false" ht="14.25" hidden="false" customHeight="true" outlineLevel="0" collapsed="false">
      <c r="E1" s="5" t="s">
        <v>360</v>
      </c>
    </row>
    <row r="2" customFormat="false" ht="21" hidden="false" customHeight="true" outlineLevel="0" collapsed="false">
      <c r="A2" s="107" t="s">
        <v>361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6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10"/>
      <c r="E5" s="111" t="n">
        <v>184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10"/>
      <c r="E6" s="111" t="n">
        <v>184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110"/>
      <c r="E7" s="111" t="n">
        <v>184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110"/>
      <c r="E8" s="111" t="n">
        <v>184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112" t="s">
        <v>363</v>
      </c>
      <c r="E9" s="111" t="n">
        <v>5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112" t="s">
        <v>364</v>
      </c>
      <c r="E10" s="111" t="n">
        <v>3000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112" t="s">
        <v>365</v>
      </c>
      <c r="E11" s="111" t="n">
        <v>150000</v>
      </c>
    </row>
    <row r="12" customFormat="false" ht="16.5" hidden="false" customHeight="true" outlineLevel="0" collapsed="false">
      <c r="A12" s="55" t="s">
        <v>85</v>
      </c>
      <c r="B12" s="56" t="s">
        <v>78</v>
      </c>
      <c r="C12" s="65" t="s">
        <v>86</v>
      </c>
      <c r="D12" s="112" t="s">
        <v>366</v>
      </c>
      <c r="E12" s="111" t="n">
        <v>3000</v>
      </c>
    </row>
    <row r="13" customFormat="false" ht="16.5" hidden="false" customHeight="true" outlineLevel="0" collapsed="false">
      <c r="A13" s="55" t="s">
        <v>85</v>
      </c>
      <c r="B13" s="56" t="s">
        <v>78</v>
      </c>
      <c r="C13" s="65" t="s">
        <v>86</v>
      </c>
      <c r="D13" s="112" t="s">
        <v>367</v>
      </c>
      <c r="E13" s="111" t="n">
        <v>10000</v>
      </c>
    </row>
    <row r="14" customFormat="false" ht="16.5" hidden="false" customHeight="true" outlineLevel="0" collapsed="false">
      <c r="A14" s="55" t="s">
        <v>85</v>
      </c>
      <c r="B14" s="56" t="s">
        <v>78</v>
      </c>
      <c r="C14" s="65" t="s">
        <v>86</v>
      </c>
      <c r="D14" s="112" t="s">
        <v>368</v>
      </c>
      <c r="E14" s="111" t="n">
        <v>5000</v>
      </c>
    </row>
    <row r="15" customFormat="false" ht="16.5" hidden="false" customHeight="true" outlineLevel="0" collapsed="false">
      <c r="A15" s="55" t="s">
        <v>85</v>
      </c>
      <c r="B15" s="56" t="s">
        <v>78</v>
      </c>
      <c r="C15" s="65" t="s">
        <v>86</v>
      </c>
      <c r="D15" s="112" t="s">
        <v>369</v>
      </c>
      <c r="E15" s="111" t="n">
        <v>30000</v>
      </c>
    </row>
    <row r="16" customFormat="false" ht="16.5" hidden="false" customHeight="true" outlineLevel="0" collapsed="false">
      <c r="A16" s="55" t="s">
        <v>85</v>
      </c>
      <c r="B16" s="56" t="s">
        <v>78</v>
      </c>
      <c r="C16" s="65" t="s">
        <v>86</v>
      </c>
      <c r="D16" s="112" t="s">
        <v>370</v>
      </c>
      <c r="E16" s="111" t="n">
        <v>50000</v>
      </c>
    </row>
    <row r="17" customFormat="false" ht="16.5" hidden="false" customHeight="true" outlineLevel="0" collapsed="false">
      <c r="A17" s="55" t="s">
        <v>85</v>
      </c>
      <c r="B17" s="56" t="s">
        <v>78</v>
      </c>
      <c r="C17" s="65" t="s">
        <v>86</v>
      </c>
      <c r="D17" s="112" t="s">
        <v>371</v>
      </c>
      <c r="E17" s="111" t="n">
        <v>12000</v>
      </c>
    </row>
    <row r="18" customFormat="false" ht="38" hidden="false" customHeight="true" outlineLevel="0" collapsed="false">
      <c r="A18" s="55" t="s">
        <v>85</v>
      </c>
      <c r="B18" s="56" t="s">
        <v>78</v>
      </c>
      <c r="C18" s="65" t="s">
        <v>86</v>
      </c>
      <c r="D18" s="112" t="s">
        <v>372</v>
      </c>
      <c r="E18" s="111" t="n">
        <v>40000</v>
      </c>
    </row>
    <row r="19" customFormat="false" ht="16.5" hidden="false" customHeight="true" outlineLevel="0" collapsed="false">
      <c r="A19" s="55" t="s">
        <v>85</v>
      </c>
      <c r="B19" s="56" t="s">
        <v>78</v>
      </c>
      <c r="C19" s="65" t="s">
        <v>86</v>
      </c>
      <c r="D19" s="112" t="s">
        <v>373</v>
      </c>
      <c r="E19" s="111" t="n">
        <v>30000</v>
      </c>
    </row>
    <row r="20" customFormat="false" ht="16.5" hidden="false" customHeight="true" outlineLevel="0" collapsed="false">
      <c r="A20" s="55" t="s">
        <v>85</v>
      </c>
      <c r="B20" s="56" t="s">
        <v>78</v>
      </c>
      <c r="C20" s="65" t="s">
        <v>86</v>
      </c>
      <c r="D20" s="112" t="s">
        <v>374</v>
      </c>
      <c r="E20" s="111" t="n">
        <v>10000</v>
      </c>
    </row>
    <row r="21" customFormat="false" ht="16.5" hidden="false" customHeight="true" outlineLevel="0" collapsed="false">
      <c r="A21" s="55" t="s">
        <v>85</v>
      </c>
      <c r="B21" s="56" t="s">
        <v>78</v>
      </c>
      <c r="C21" s="65" t="s">
        <v>86</v>
      </c>
      <c r="D21" s="112" t="s">
        <v>375</v>
      </c>
      <c r="E21" s="111" t="n">
        <v>120000</v>
      </c>
    </row>
    <row r="22" customFormat="false" ht="16.5" hidden="false" customHeight="true" outlineLevel="0" collapsed="false">
      <c r="A22" s="55" t="s">
        <v>85</v>
      </c>
      <c r="B22" s="56" t="s">
        <v>78</v>
      </c>
      <c r="C22" s="65" t="s">
        <v>86</v>
      </c>
      <c r="D22" s="112" t="s">
        <v>376</v>
      </c>
      <c r="E22" s="111" t="n">
        <v>100000</v>
      </c>
    </row>
    <row r="23" customFormat="false" ht="16.5" hidden="false" customHeight="true" outlineLevel="0" collapsed="false">
      <c r="A23" s="55" t="s">
        <v>85</v>
      </c>
      <c r="B23" s="56" t="s">
        <v>78</v>
      </c>
      <c r="C23" s="65" t="s">
        <v>86</v>
      </c>
      <c r="D23" s="112" t="s">
        <v>377</v>
      </c>
      <c r="E23" s="111" t="n">
        <v>30000</v>
      </c>
    </row>
    <row r="24" customFormat="false" ht="16.5" hidden="false" customHeight="true" outlineLevel="0" collapsed="false">
      <c r="A24" s="55" t="s">
        <v>85</v>
      </c>
      <c r="B24" s="56" t="s">
        <v>78</v>
      </c>
      <c r="C24" s="65" t="s">
        <v>86</v>
      </c>
      <c r="D24" s="112" t="s">
        <v>378</v>
      </c>
      <c r="E24" s="111" t="n">
        <v>50000</v>
      </c>
    </row>
    <row r="25" customFormat="false" ht="16.5" hidden="false" customHeight="true" outlineLevel="0" collapsed="false">
      <c r="A25" s="55" t="s">
        <v>85</v>
      </c>
      <c r="B25" s="56" t="s">
        <v>78</v>
      </c>
      <c r="C25" s="65" t="s">
        <v>86</v>
      </c>
      <c r="D25" s="112" t="s">
        <v>379</v>
      </c>
      <c r="E25" s="111" t="n">
        <v>500000</v>
      </c>
    </row>
    <row r="26" customFormat="false" ht="16.5" hidden="false" customHeight="true" outlineLevel="0" collapsed="false">
      <c r="A26" s="55" t="s">
        <v>85</v>
      </c>
      <c r="B26" s="56" t="s">
        <v>78</v>
      </c>
      <c r="C26" s="65" t="s">
        <v>86</v>
      </c>
      <c r="D26" s="110" t="s">
        <v>380</v>
      </c>
      <c r="E26" s="111" t="n">
        <v>50000</v>
      </c>
    </row>
    <row r="27" customFormat="false" ht="16.5" hidden="false" customHeight="true" outlineLevel="0" collapsed="false">
      <c r="A27" s="55" t="s">
        <v>85</v>
      </c>
      <c r="B27" s="56" t="s">
        <v>78</v>
      </c>
      <c r="C27" s="65" t="s">
        <v>86</v>
      </c>
      <c r="D27" s="110" t="s">
        <v>381</v>
      </c>
      <c r="E27" s="111" t="n">
        <v>50000</v>
      </c>
    </row>
    <row r="28" customFormat="false" ht="16.5" hidden="false" customHeight="true" outlineLevel="0" collapsed="false">
      <c r="A28" s="55" t="s">
        <v>85</v>
      </c>
      <c r="B28" s="56" t="s">
        <v>78</v>
      </c>
      <c r="C28" s="65" t="s">
        <v>86</v>
      </c>
      <c r="D28" s="110" t="s">
        <v>382</v>
      </c>
      <c r="E28" s="111" t="n">
        <v>20000</v>
      </c>
    </row>
    <row r="29" customFormat="false" ht="16.5" hidden="false" customHeight="true" outlineLevel="0" collapsed="false">
      <c r="A29" s="55" t="s">
        <v>85</v>
      </c>
      <c r="B29" s="56" t="s">
        <v>78</v>
      </c>
      <c r="C29" s="65" t="s">
        <v>86</v>
      </c>
      <c r="D29" s="112" t="s">
        <v>383</v>
      </c>
      <c r="E29" s="111" t="n">
        <v>5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44:03Z</dcterms:created>
  <dc:creator/>
  <dc:description/>
  <dc:language>en-US</dc:language>
  <cp:lastModifiedBy>lenovo-1</cp:lastModifiedBy>
  <dcterms:modified xsi:type="dcterms:W3CDTF">2019-05-24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