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2"/>
        <color rgb="FF000000"/>
        <rFont val="Noto Sans"/>
        <family val="2"/>
      </rPr>
      <t xml:space="preserve"> 开江县</t>
    </r>
    <r>
      <rPr>
        <b val="true"/>
        <sz val="22"/>
        <color rgb="FF000000"/>
        <rFont val="方正小标宋简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第三批省级财政专项扶贫资金安排计划表</t>
    </r>
  </si>
  <si>
    <t xml:space="preserve">序号</t>
  </si>
  <si>
    <t xml:space="preserve">乡镇</t>
  </si>
  <si>
    <t xml:space="preserve">村名</t>
  </si>
  <si>
    <t xml:space="preserve">小计    金额 （万元）</t>
  </si>
  <si>
    <r>
      <rPr>
        <b val="true"/>
        <sz val="11"/>
        <color rgb="FF000000"/>
        <rFont val="Noto Sans"/>
        <family val="2"/>
      </rPr>
      <t xml:space="preserve">硬化</t>
    </r>
    <r>
      <rPr>
        <b val="true"/>
        <sz val="11"/>
        <color rgb="FF000000"/>
        <rFont val="宋体"/>
        <family val="0"/>
        <charset val="134"/>
      </rPr>
      <t xml:space="preserve">3.5</t>
    </r>
    <r>
      <rPr>
        <b val="true"/>
        <sz val="11"/>
        <color rgb="FF000000"/>
        <rFont val="Noto Sans"/>
        <family val="2"/>
      </rPr>
      <t xml:space="preserve">米宽社道路            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千米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米宽产业耕作道                 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千米</t>
    </r>
  </si>
  <si>
    <t xml:space="preserve">合计</t>
  </si>
  <si>
    <t xml:space="preserve">备注</t>
  </si>
  <si>
    <t xml:space="preserve">长度（千米）</t>
  </si>
  <si>
    <t xml:space="preserve">金额（万元）</t>
  </si>
  <si>
    <t xml:space="preserve">靖安乡</t>
  </si>
  <si>
    <t xml:space="preserve">青沙村</t>
  </si>
  <si>
    <t xml:space="preserve">高洞村</t>
  </si>
  <si>
    <t xml:space="preserve">长岭镇</t>
  </si>
  <si>
    <t xml:space="preserve">土包寨村</t>
  </si>
  <si>
    <t xml:space="preserve">大河沟村</t>
  </si>
  <si>
    <t xml:space="preserve">天马头村</t>
  </si>
  <si>
    <t xml:space="preserve">采实桥村</t>
  </si>
  <si>
    <t xml:space="preserve">横长沟村</t>
  </si>
  <si>
    <t xml:space="preserve">甘棠镇</t>
  </si>
  <si>
    <t xml:space="preserve">跳蹬河村</t>
  </si>
  <si>
    <t xml:space="preserve">白杨社区</t>
  </si>
  <si>
    <t xml:space="preserve">石笋子村</t>
  </si>
  <si>
    <t xml:space="preserve">香安庙村</t>
  </si>
  <si>
    <t xml:space="preserve">玉河桥村</t>
  </si>
  <si>
    <t xml:space="preserve">盐井沟村</t>
  </si>
  <si>
    <t xml:space="preserve">高寺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7"/>
    <col collapsed="false" customWidth="true" hidden="false" outlineLevel="0" max="3" min="2" style="0" width="9.87"/>
    <col collapsed="false" customWidth="true" hidden="false" outlineLevel="0" max="4" min="4" style="0" width="9.33"/>
    <col collapsed="false" customWidth="true" hidden="false" outlineLevel="0" max="5" min="5" style="0" width="14.02"/>
    <col collapsed="false" customWidth="true" hidden="false" outlineLevel="0" max="6" min="6" style="0" width="13.13"/>
    <col collapsed="false" customWidth="true" hidden="false" outlineLevel="0" max="7" min="7" style="0" width="13.8"/>
    <col collapsed="false" customWidth="true" hidden="false" outlineLevel="0" max="8" min="8" style="0" width="14.56"/>
    <col collapsed="false" customWidth="true" hidden="false" outlineLevel="0" max="9" min="9" style="0" width="13.25"/>
    <col collapsed="false" customWidth="true" hidden="false" outlineLevel="0" max="10" min="10" style="0" width="13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/>
      <c r="G2" s="4" t="s">
        <v>6</v>
      </c>
      <c r="H2" s="4"/>
      <c r="I2" s="3" t="s">
        <v>7</v>
      </c>
      <c r="J2" s="3" t="s">
        <v>8</v>
      </c>
    </row>
    <row r="3" customFormat="false" ht="30" hidden="false" customHeight="true" outlineLevel="0" collapsed="false">
      <c r="A3" s="2"/>
      <c r="B3" s="2"/>
      <c r="C3" s="2"/>
      <c r="D3" s="2"/>
      <c r="E3" s="3" t="s">
        <v>9</v>
      </c>
      <c r="F3" s="3" t="s">
        <v>10</v>
      </c>
      <c r="G3" s="3" t="s">
        <v>9</v>
      </c>
      <c r="H3" s="3" t="s">
        <v>10</v>
      </c>
      <c r="I3" s="3" t="s">
        <v>9</v>
      </c>
      <c r="J3" s="3"/>
    </row>
    <row r="4" customFormat="false" ht="24" hidden="false" customHeight="true" outlineLevel="0" collapsed="false">
      <c r="A4" s="5" t="n">
        <v>1</v>
      </c>
      <c r="B4" s="6" t="s">
        <v>11</v>
      </c>
      <c r="C4" s="6" t="s">
        <v>12</v>
      </c>
      <c r="D4" s="6" t="n">
        <f aca="false">F4+H4</f>
        <v>134.2</v>
      </c>
      <c r="E4" s="6" t="n">
        <f aca="false">0.46+0.34+0.21+0.33+0.19+0.1+0.28</f>
        <v>1.91</v>
      </c>
      <c r="F4" s="6" t="n">
        <f aca="false">E4*50</f>
        <v>95.5</v>
      </c>
      <c r="G4" s="6" t="n">
        <f aca="false">0.11+0.13+0.1+0.17+0.35</f>
        <v>0.86</v>
      </c>
      <c r="H4" s="6" t="n">
        <f aca="false">G4*45</f>
        <v>38.7</v>
      </c>
      <c r="I4" s="6" t="n">
        <f aca="false">E4+G4</f>
        <v>2.77</v>
      </c>
      <c r="J4" s="6"/>
    </row>
    <row r="5" customFormat="false" ht="24" hidden="false" customHeight="true" outlineLevel="0" collapsed="false">
      <c r="A5" s="5"/>
      <c r="B5" s="6"/>
      <c r="C5" s="6" t="s">
        <v>13</v>
      </c>
      <c r="D5" s="6" t="n">
        <f aca="false">F5+H5</f>
        <v>264.2</v>
      </c>
      <c r="E5" s="6" t="n">
        <f aca="false">0.65+0.6+0.43+0.3+1.37+1.3+0.31</f>
        <v>4.96</v>
      </c>
      <c r="F5" s="6" t="n">
        <f aca="false">E5*50</f>
        <v>248</v>
      </c>
      <c r="G5" s="6" t="n">
        <f aca="false">0.36</f>
        <v>0.36</v>
      </c>
      <c r="H5" s="6" t="n">
        <f aca="false">G5*45</f>
        <v>16.2</v>
      </c>
      <c r="I5" s="6" t="n">
        <f aca="false">E5+G5</f>
        <v>5.32</v>
      </c>
      <c r="J5" s="6"/>
    </row>
    <row r="6" customFormat="false" ht="24" hidden="false" customHeight="true" outlineLevel="0" collapsed="false">
      <c r="A6" s="5" t="n">
        <v>2</v>
      </c>
      <c r="B6" s="6" t="s">
        <v>14</v>
      </c>
      <c r="C6" s="6" t="s">
        <v>15</v>
      </c>
      <c r="D6" s="6" t="n">
        <f aca="false">F6+H6</f>
        <v>84.35</v>
      </c>
      <c r="E6" s="6" t="n">
        <f aca="false">0.19+0.25+0.65+0.03</f>
        <v>1.12</v>
      </c>
      <c r="F6" s="6" t="n">
        <f aca="false">E6*50</f>
        <v>56</v>
      </c>
      <c r="G6" s="6" t="n">
        <f aca="false">0.27+0.12+0.12+0.12</f>
        <v>0.63</v>
      </c>
      <c r="H6" s="6" t="n">
        <f aca="false">G6*45</f>
        <v>28.35</v>
      </c>
      <c r="I6" s="6" t="n">
        <f aca="false">E6+G6</f>
        <v>1.75</v>
      </c>
      <c r="J6" s="6"/>
    </row>
    <row r="7" customFormat="false" ht="24" hidden="false" customHeight="true" outlineLevel="0" collapsed="false">
      <c r="A7" s="5"/>
      <c r="B7" s="6"/>
      <c r="C7" s="6" t="s">
        <v>16</v>
      </c>
      <c r="D7" s="6" t="n">
        <f aca="false">F7+H7</f>
        <v>75.55</v>
      </c>
      <c r="E7" s="6" t="n">
        <f aca="false">1.16</f>
        <v>1.16</v>
      </c>
      <c r="F7" s="6" t="n">
        <f aca="false">E7*50</f>
        <v>58</v>
      </c>
      <c r="G7" s="6" t="n">
        <f aca="false">0.21+0.18</f>
        <v>0.39</v>
      </c>
      <c r="H7" s="6" t="n">
        <f aca="false">G7*45</f>
        <v>17.55</v>
      </c>
      <c r="I7" s="6" t="n">
        <f aca="false">E7+G7</f>
        <v>1.55</v>
      </c>
      <c r="J7" s="6"/>
    </row>
    <row r="8" customFormat="false" ht="24" hidden="false" customHeight="true" outlineLevel="0" collapsed="false">
      <c r="A8" s="5"/>
      <c r="B8" s="6"/>
      <c r="C8" s="6" t="s">
        <v>17</v>
      </c>
      <c r="D8" s="6" t="n">
        <f aca="false">F8+H8</f>
        <v>13.95</v>
      </c>
      <c r="E8" s="6"/>
      <c r="F8" s="6" t="n">
        <f aca="false">E8*50</f>
        <v>0</v>
      </c>
      <c r="G8" s="6" t="n">
        <v>0.31</v>
      </c>
      <c r="H8" s="6" t="n">
        <f aca="false">G8*45</f>
        <v>13.95</v>
      </c>
      <c r="I8" s="6" t="n">
        <f aca="false">E8+G8</f>
        <v>0.31</v>
      </c>
      <c r="J8" s="6"/>
    </row>
    <row r="9" customFormat="false" ht="24" hidden="false" customHeight="true" outlineLevel="0" collapsed="false">
      <c r="A9" s="5"/>
      <c r="B9" s="6"/>
      <c r="C9" s="6" t="s">
        <v>18</v>
      </c>
      <c r="D9" s="6" t="n">
        <f aca="false">F9+H9</f>
        <v>71.75</v>
      </c>
      <c r="E9" s="6" t="n">
        <v>0.31</v>
      </c>
      <c r="F9" s="6" t="n">
        <f aca="false">E9*50</f>
        <v>15.5</v>
      </c>
      <c r="G9" s="6" t="n">
        <f aca="false">0.3+0.35+0.6</f>
        <v>1.25</v>
      </c>
      <c r="H9" s="6" t="n">
        <f aca="false">G9*45</f>
        <v>56.25</v>
      </c>
      <c r="I9" s="6" t="n">
        <f aca="false">E9+G9</f>
        <v>1.56</v>
      </c>
      <c r="J9" s="6"/>
    </row>
    <row r="10" customFormat="false" ht="24" hidden="false" customHeight="true" outlineLevel="0" collapsed="false">
      <c r="A10" s="5"/>
      <c r="B10" s="6"/>
      <c r="C10" s="6" t="s">
        <v>19</v>
      </c>
      <c r="D10" s="6" t="n">
        <f aca="false">F10+H10</f>
        <v>31.5</v>
      </c>
      <c r="E10" s="6"/>
      <c r="F10" s="6" t="n">
        <f aca="false">E10*50</f>
        <v>0</v>
      </c>
      <c r="G10" s="6" t="n">
        <v>0.7</v>
      </c>
      <c r="H10" s="6" t="n">
        <f aca="false">G10*45</f>
        <v>31.5</v>
      </c>
      <c r="I10" s="6" t="n">
        <f aca="false">E10+G10</f>
        <v>0.7</v>
      </c>
      <c r="J10" s="6"/>
    </row>
    <row r="11" customFormat="false" ht="24" hidden="false" customHeight="true" outlineLevel="0" collapsed="false">
      <c r="A11" s="5" t="n">
        <v>3</v>
      </c>
      <c r="B11" s="6" t="s">
        <v>20</v>
      </c>
      <c r="C11" s="6" t="s">
        <v>21</v>
      </c>
      <c r="D11" s="6" t="n">
        <f aca="false">F11+H11</f>
        <v>51.4</v>
      </c>
      <c r="E11" s="6" t="n">
        <f aca="false">0.44+0.12</f>
        <v>0.56</v>
      </c>
      <c r="F11" s="6" t="n">
        <f aca="false">E11*50</f>
        <v>28</v>
      </c>
      <c r="G11" s="6" t="n">
        <v>0.52</v>
      </c>
      <c r="H11" s="6" t="n">
        <f aca="false">G11*45</f>
        <v>23.4</v>
      </c>
      <c r="I11" s="6" t="n">
        <f aca="false">E11+G11</f>
        <v>1.08</v>
      </c>
      <c r="J11" s="6"/>
    </row>
    <row r="12" customFormat="false" ht="24" hidden="false" customHeight="true" outlineLevel="0" collapsed="false">
      <c r="A12" s="5"/>
      <c r="B12" s="6"/>
      <c r="C12" s="6" t="s">
        <v>22</v>
      </c>
      <c r="D12" s="6" t="n">
        <f aca="false">F12+H12</f>
        <v>154.35</v>
      </c>
      <c r="E12" s="6" t="n">
        <f aca="false">0.45+0.12+0.35+0.12+0.38+0.26+0.3</f>
        <v>1.98</v>
      </c>
      <c r="F12" s="6" t="n">
        <f aca="false">E12*50</f>
        <v>99</v>
      </c>
      <c r="G12" s="6" t="n">
        <f aca="false">0.2+0.12+0.6+0.31</f>
        <v>1.23</v>
      </c>
      <c r="H12" s="6" t="n">
        <f aca="false">G12*45</f>
        <v>55.35</v>
      </c>
      <c r="I12" s="6" t="n">
        <f aca="false">E12+G12</f>
        <v>3.21</v>
      </c>
      <c r="J12" s="6"/>
    </row>
    <row r="13" s="10" customFormat="true" ht="24" hidden="false" customHeight="true" outlineLevel="0" collapsed="false">
      <c r="A13" s="7"/>
      <c r="B13" s="8"/>
      <c r="C13" s="6" t="s">
        <v>23</v>
      </c>
      <c r="D13" s="6" t="n">
        <f aca="false">F13+H13</f>
        <v>141.45</v>
      </c>
      <c r="E13" s="6" t="n">
        <f aca="false">1.3+0.42+0.11</f>
        <v>1.83</v>
      </c>
      <c r="F13" s="6" t="n">
        <f aca="false">E13*50</f>
        <v>91.5</v>
      </c>
      <c r="G13" s="6" t="n">
        <f aca="false">0.42+0.34+0.35</f>
        <v>1.11</v>
      </c>
      <c r="H13" s="6" t="n">
        <f aca="false">G13*45</f>
        <v>49.95</v>
      </c>
      <c r="I13" s="6" t="n">
        <f aca="false">E13+G13</f>
        <v>2.94</v>
      </c>
      <c r="J13" s="6"/>
      <c r="K13" s="9"/>
    </row>
    <row r="14" customFormat="false" ht="24" hidden="false" customHeight="true" outlineLevel="0" collapsed="false">
      <c r="A14" s="5"/>
      <c r="B14" s="6"/>
      <c r="C14" s="6" t="s">
        <v>24</v>
      </c>
      <c r="D14" s="6" t="n">
        <f aca="false">F14+H14</f>
        <v>98</v>
      </c>
      <c r="E14" s="6" t="n">
        <f aca="false">0.49+0.3+0.28+0.28+0.25</f>
        <v>1.6</v>
      </c>
      <c r="F14" s="6" t="n">
        <f aca="false">E14*50</f>
        <v>80</v>
      </c>
      <c r="G14" s="6" t="n">
        <v>0.4</v>
      </c>
      <c r="H14" s="6" t="n">
        <f aca="false">G14*45</f>
        <v>18</v>
      </c>
      <c r="I14" s="6" t="n">
        <f aca="false">E14+G14</f>
        <v>2</v>
      </c>
      <c r="J14" s="6"/>
    </row>
    <row r="15" customFormat="false" ht="24" hidden="false" customHeight="true" outlineLevel="0" collapsed="false">
      <c r="A15" s="5"/>
      <c r="B15" s="6"/>
      <c r="C15" s="6" t="s">
        <v>25</v>
      </c>
      <c r="D15" s="6" t="n">
        <f aca="false">F15+H15</f>
        <v>42.45</v>
      </c>
      <c r="E15" s="6" t="n">
        <f aca="false">0.21+0.18</f>
        <v>0.39</v>
      </c>
      <c r="F15" s="6" t="n">
        <f aca="false">E15*50</f>
        <v>19.5</v>
      </c>
      <c r="G15" s="6" t="n">
        <f aca="false">0.51</f>
        <v>0.51</v>
      </c>
      <c r="H15" s="6" t="n">
        <f aca="false">G15*45</f>
        <v>22.95</v>
      </c>
      <c r="I15" s="6" t="n">
        <f aca="false">E15+G15</f>
        <v>0.9</v>
      </c>
      <c r="J15" s="6"/>
    </row>
    <row r="16" customFormat="false" ht="24" hidden="false" customHeight="true" outlineLevel="0" collapsed="false">
      <c r="A16" s="5"/>
      <c r="B16" s="6"/>
      <c r="C16" s="6" t="s">
        <v>26</v>
      </c>
      <c r="D16" s="6" t="n">
        <f aca="false">F16+H16</f>
        <v>74.55</v>
      </c>
      <c r="E16" s="6" t="n">
        <f aca="false">1.24+0.17</f>
        <v>1.41</v>
      </c>
      <c r="F16" s="6" t="n">
        <f aca="false">E16*50</f>
        <v>70.5</v>
      </c>
      <c r="G16" s="6" t="n">
        <v>0.09</v>
      </c>
      <c r="H16" s="6" t="n">
        <f aca="false">G16*45</f>
        <v>4.05</v>
      </c>
      <c r="I16" s="6" t="n">
        <f aca="false">E16+G16</f>
        <v>1.5</v>
      </c>
      <c r="J16" s="6"/>
    </row>
    <row r="17" customFormat="false" ht="24" hidden="false" customHeight="true" outlineLevel="0" collapsed="false">
      <c r="A17" s="5"/>
      <c r="B17" s="6"/>
      <c r="C17" s="6" t="s">
        <v>27</v>
      </c>
      <c r="D17" s="6" t="n">
        <f aca="false">F17+H17</f>
        <v>92.5</v>
      </c>
      <c r="E17" s="6" t="n">
        <f aca="false">0.52+0.47+0.04+0.19</f>
        <v>1.22</v>
      </c>
      <c r="F17" s="6" t="n">
        <f aca="false">E17*50</f>
        <v>61</v>
      </c>
      <c r="G17" s="6" t="n">
        <f aca="false">0.4+0.3</f>
        <v>0.7</v>
      </c>
      <c r="H17" s="6" t="n">
        <f aca="false">G17*45</f>
        <v>31.5</v>
      </c>
      <c r="I17" s="6" t="n">
        <f aca="false">E17+G17</f>
        <v>1.92</v>
      </c>
      <c r="J17" s="6"/>
    </row>
    <row r="18" customFormat="false" ht="24" hidden="false" customHeight="true" outlineLevel="0" collapsed="false">
      <c r="A18" s="11" t="s">
        <v>7</v>
      </c>
      <c r="B18" s="11"/>
      <c r="C18" s="11"/>
      <c r="D18" s="6" t="n">
        <f aca="false">SUM(D4:D17)</f>
        <v>1330.2</v>
      </c>
      <c r="E18" s="6" t="n">
        <f aca="false">SUM(E4:E17)</f>
        <v>18.45</v>
      </c>
      <c r="F18" s="6" t="n">
        <f aca="false">SUM(F4:F17)</f>
        <v>922.5</v>
      </c>
      <c r="G18" s="6" t="n">
        <f aca="false">SUM(G4:G17)</f>
        <v>9.06</v>
      </c>
      <c r="H18" s="6" t="n">
        <f aca="false">SUM(H4:H17)</f>
        <v>407.7</v>
      </c>
      <c r="I18" s="6" t="n">
        <f aca="false">SUM(I4:I17)</f>
        <v>27.51</v>
      </c>
      <c r="J18" s="6"/>
      <c r="K18" s="12"/>
    </row>
    <row r="19" customFormat="false" ht="24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</sheetData>
  <mergeCells count="9">
    <mergeCell ref="A1:J1"/>
    <mergeCell ref="A2:A3"/>
    <mergeCell ref="B2:B3"/>
    <mergeCell ref="C2:C3"/>
    <mergeCell ref="D2:D3"/>
    <mergeCell ref="E2:F2"/>
    <mergeCell ref="G2:H2"/>
    <mergeCell ref="A18:C18"/>
    <mergeCell ref="A19:H19"/>
  </mergeCells>
  <printOptions headings="false" gridLines="false" gridLinesSet="true" horizontalCentered="true" verticalCentered="false"/>
  <pageMargins left="0.393055555555556" right="0.354166666666667" top="0.826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3:13:00Z</dcterms:created>
  <dc:creator>Administrator</dc:creator>
  <dc:description/>
  <dc:language>en-US</dc:language>
  <cp:lastModifiedBy>terrific满</cp:lastModifiedBy>
  <dcterms:modified xsi:type="dcterms:W3CDTF">2019-11-21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