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_xlnm.Print_Titles" vbProcedure="false">附件2!$3:$4</definedName>
    <definedName function="false" hidden="false" localSheetId="1" name="Excel_BuiltIn__FilterDatabase" vbProcedure="false">附件2!$A$4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纳入整合资金规模</t>
  </si>
  <si>
    <t xml:space="preserve">年度计划整合资金规</t>
  </si>
  <si>
    <t xml:space="preserve">合  计</t>
  </si>
  <si>
    <t xml:space="preserve">一、中央确定统筹整合涉农资金小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央财政专项扶贫资金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水利发展资金（对应原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项农田水利设施建设和水土保持补助资金、第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项江河湖库水系综合整治资金、第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项全国山洪灾害防治经费）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农业生产发展资金（不含直接发放给农牧民部分及农机购置补助，对应原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项现代农业生产发展资金、第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项农业技术推广与服务补助资金）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林业改革资金（对应原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项林业补助资金）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农业综合开发补助资金</t>
    </r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农村综合改革转移支付</t>
    </r>
  </si>
  <si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新增建设用地土地有偿使用费安排的高标准基本农田建设补助资金</t>
    </r>
  </si>
  <si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农村环境连片整治示范资金</t>
    </r>
  </si>
  <si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车辆购置税收入补助地方用于一般公路建设项目资金（支持农村公路部分）</t>
    </r>
  </si>
  <si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农村危房改造补助资金</t>
    </r>
  </si>
  <si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中央专项彩票公益金支持扶贫资金</t>
    </r>
  </si>
  <si>
    <r>
      <rPr>
        <sz val="12"/>
        <rFont val="仿宋"/>
        <family val="3"/>
        <charset val="134"/>
      </rPr>
      <t xml:space="preserve">12.</t>
    </r>
    <r>
      <rPr>
        <sz val="12"/>
        <rFont val="Noto Sans"/>
        <family val="2"/>
      </rPr>
      <t xml:space="preserve">产粮大县奖励资金</t>
    </r>
  </si>
  <si>
    <r>
      <rPr>
        <sz val="12"/>
        <rFont val="仿宋"/>
        <family val="3"/>
        <charset val="134"/>
      </rPr>
      <t xml:space="preserve">13.</t>
    </r>
    <r>
      <rPr>
        <sz val="12"/>
        <rFont val="Noto Sans"/>
        <family val="2"/>
      </rPr>
      <t xml:space="preserve">生猪（牛羊）调出大县奖励资金（省级统筹部分）</t>
    </r>
  </si>
  <si>
    <r>
      <rPr>
        <sz val="12"/>
        <rFont val="仿宋"/>
        <family val="3"/>
        <charset val="134"/>
      </rPr>
      <t xml:space="preserve">14.</t>
    </r>
    <r>
      <rPr>
        <sz val="12"/>
        <rFont val="Noto Sans"/>
        <family val="2"/>
      </rPr>
      <t xml:space="preserve">农业资源及生态保护补助资金（对农民的直接补贴除外）</t>
    </r>
  </si>
  <si>
    <r>
      <rPr>
        <sz val="12"/>
        <rFont val="仿宋"/>
        <family val="3"/>
        <charset val="134"/>
      </rPr>
      <t xml:space="preserve">15.</t>
    </r>
    <r>
      <rPr>
        <sz val="12"/>
        <rFont val="Noto Sans"/>
        <family val="2"/>
      </rPr>
      <t xml:space="preserve">服务业发展专项资金（支持新农村现代流通服务网络工程部分）</t>
    </r>
  </si>
  <si>
    <r>
      <rPr>
        <sz val="12"/>
        <rFont val="仿宋"/>
        <family val="3"/>
        <charset val="134"/>
      </rPr>
      <t xml:space="preserve">16.</t>
    </r>
    <r>
      <rPr>
        <sz val="12"/>
        <rFont val="Noto Sans"/>
        <family val="2"/>
      </rPr>
      <t xml:space="preserve">旅游发展基金</t>
    </r>
  </si>
  <si>
    <r>
      <rPr>
        <sz val="12"/>
        <rFont val="仿宋"/>
        <family val="3"/>
        <charset val="134"/>
      </rPr>
      <t xml:space="preserve">17.</t>
    </r>
    <r>
      <rPr>
        <sz val="12"/>
        <rFont val="Noto Sans"/>
        <family val="2"/>
      </rPr>
  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2"/>
        <rFont val="仿宋"/>
        <family val="3"/>
        <charset val="134"/>
      </rPr>
      <t xml:space="preserve">18.</t>
    </r>
    <r>
      <rPr>
        <sz val="12"/>
        <rFont val="Noto Sans"/>
        <family val="2"/>
      </rPr>
      <t xml:space="preserve">其他</t>
    </r>
  </si>
  <si>
    <t xml:space="preserve">二、省级确定统筹整合涉农资金小计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省级财政专项扶贫资金</t>
    </r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水利发展专项资金</t>
    </r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现代农业发展工程资金</t>
    </r>
  </si>
  <si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现代农业综合发展转移支付资金</t>
    </r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幸福美丽新村建设专项资金</t>
    </r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林业改革发展专项资金（用于现代林业产业发展）</t>
    </r>
  </si>
  <si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林业生态保护恢复专项资金（不包括直接补贴部分）</t>
    </r>
  </si>
  <si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省级财政农业综合开发补助资金</t>
    </r>
  </si>
  <si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农村综合改革转移支付资金</t>
    </r>
  </si>
  <si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交通建设资金（支持农村公路部分）</t>
    </r>
  </si>
  <si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农村危房改造补助资金</t>
    </r>
  </si>
  <si>
    <r>
      <rPr>
        <sz val="12"/>
        <rFont val="仿宋"/>
        <family val="3"/>
        <charset val="134"/>
      </rPr>
      <t xml:space="preserve">12.</t>
    </r>
    <r>
      <rPr>
        <sz val="12"/>
        <rFont val="Noto Sans"/>
        <family val="2"/>
      </rPr>
      <t xml:space="preserve">产粮大县（市）奖励资金</t>
    </r>
  </si>
  <si>
    <r>
      <rPr>
        <sz val="12"/>
        <rFont val="仿宋"/>
        <family val="3"/>
        <charset val="134"/>
      </rPr>
      <t xml:space="preserve">13.</t>
    </r>
    <r>
      <rPr>
        <sz val="12"/>
        <rFont val="Noto Sans"/>
        <family val="2"/>
      </rPr>
      <t xml:space="preserve">农村饮水安全工程专项资金</t>
    </r>
  </si>
  <si>
    <r>
      <rPr>
        <sz val="12"/>
        <rFont val="仿宋"/>
        <family val="3"/>
        <charset val="134"/>
      </rPr>
      <t xml:space="preserve">14.“</t>
    </r>
    <r>
      <rPr>
        <sz val="12"/>
        <rFont val="Noto Sans"/>
        <family val="2"/>
      </rPr>
      <t xml:space="preserve">三州”开发资金（用于农业生产发展和农村基础设施建设部分）</t>
    </r>
  </si>
  <si>
    <r>
      <rPr>
        <sz val="12"/>
        <rFont val="仿宋"/>
        <family val="3"/>
        <charset val="134"/>
      </rPr>
      <t xml:space="preserve">15.</t>
    </r>
    <r>
      <rPr>
        <sz val="12"/>
        <rFont val="Noto Sans"/>
        <family val="2"/>
      </rPr>
      <t xml:space="preserve">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2"/>
        <rFont val="仿宋"/>
        <family val="3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三、市本级投入涉农资金小计</t>
  </si>
  <si>
    <t xml:space="preserve">市级财政专项扶贫资金</t>
  </si>
  <si>
    <t xml:space="preserve">四、县本级投入涉农资金小计</t>
  </si>
  <si>
    <t xml:space="preserve">县级财政专项扶贫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开江县</t>
    </r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财政涉农资金统筹整合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
使用监管
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
资金来源</t>
  </si>
  <si>
    <t xml:space="preserve">惠及贫困村（个）</t>
  </si>
  <si>
    <t xml:space="preserve">惠及贫困户（户）</t>
  </si>
  <si>
    <t xml:space="preserve">合计</t>
  </si>
  <si>
    <t xml:space="preserve">一、基础设施</t>
  </si>
  <si>
    <t xml:space="preserve">（一）农村交通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社道路</t>
    </r>
  </si>
  <si>
    <t xml:space="preserve">硬化社道路</t>
  </si>
  <si>
    <t xml:space="preserve">甘棠镇冠子山、普安镇筒车铺村、回龙镇陈家沟村、八庙镇白腊园村、普安镇水口庙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社道</t>
    </r>
    <r>
      <rPr>
        <sz val="9"/>
        <rFont val="Times New Roman"/>
        <family val="1"/>
      </rPr>
      <t xml:space="preserve">6.21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四级农村公路</t>
  </si>
  <si>
    <r>
      <rPr>
        <sz val="9"/>
        <rFont val="Noto Sans"/>
        <family val="2"/>
      </rPr>
      <t xml:space="preserve">一季度完成项目勘测设计等前期工作；二季度完成项目招投标工作并开工建设；三季度完成工程量的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省级财政专项扶贫资金</t>
  </si>
  <si>
    <t xml:space="preserve">县扶贫开发局</t>
  </si>
  <si>
    <t xml:space="preserve">新太乡天成罐村、龙形山村、任市镇响水滩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社道路</t>
    </r>
    <r>
      <rPr>
        <sz val="9"/>
        <rFont val="Times New Roman"/>
        <family val="1"/>
      </rPr>
      <t xml:space="preserve">7.91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sz val="9"/>
        <rFont val="Noto Sans"/>
        <family val="2"/>
      </rPr>
      <t xml:space="preserve">一季度完成项目勘测设计等前期工作；二季度完成项目招投标前期工作；三季度项目开工建设，完成工程量的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靖安乡青沙村、高洞村，长岭镇土包寨村、大河沟村、采实桥村，甘棠镇跳蹬河村、白杨社区、石笋子村、香安庙村、玉河桥村、盐井沟村、高寺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社道路</t>
    </r>
    <r>
      <rPr>
        <sz val="9"/>
        <rFont val="Times New Roman"/>
        <family val="1"/>
      </rPr>
      <t xml:space="preserve">18.45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sz val="9"/>
        <rFont val="Noto Sans"/>
        <family val="2"/>
      </rPr>
      <t xml:space="preserve">三季度完成项目勘测设计、招标等工作并开工建设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讲治镇光明寺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Times New Roman"/>
        <family val="1"/>
      </rPr>
      <t xml:space="preserve">1.43</t>
    </r>
    <r>
      <rPr>
        <sz val="9"/>
        <rFont val="Noto Sans"/>
        <family val="2"/>
      </rPr>
      <t xml:space="preserve">公里，堡坎一座。</t>
    </r>
  </si>
  <si>
    <r>
      <rPr>
        <sz val="9"/>
        <rFont val="Noto Sans"/>
        <family val="2"/>
      </rPr>
      <t xml:space="preserve">二季度完成项目前期工作；三季度项目开工建设，完成工程量的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讲治镇</t>
  </si>
  <si>
    <t xml:space="preserve">新街乡黄茅坪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社道路</t>
    </r>
    <r>
      <rPr>
        <sz val="9"/>
        <rFont val="Times New Roman"/>
        <family val="1"/>
      </rPr>
      <t xml:space="preserve">0.41</t>
    </r>
    <r>
      <rPr>
        <sz val="9"/>
        <rFont val="Noto Sans"/>
        <family val="2"/>
      </rPr>
      <t xml:space="preserve">公里</t>
    </r>
  </si>
  <si>
    <t xml:space="preserve">新街乡</t>
  </si>
  <si>
    <t xml:space="preserve">骑龙乡葫芦井村、沙河村，甘棠镇马号村，靖安乡响滩桥村、高洞村、青沙村，任市镇响水滩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23.82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r>
      <rPr>
        <sz val="9"/>
        <rFont val="Noto Sans"/>
        <family val="2"/>
      </rPr>
      <t xml:space="preserve">一季度完成项目勘测设计等前期工作；二季度完成项目招投标工作并开工建设；三季度完成工程量的</t>
    </r>
    <r>
      <rPr>
        <sz val="9"/>
        <rFont val="Times New Roman"/>
        <family val="1"/>
      </rPr>
      <t xml:space="preserve">50%,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任市镇响水滩村、靖安乡青沙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8.01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符合混凝土结构施工验收规范</t>
  </si>
  <si>
    <t xml:space="preserve">靖安乡青沙村、高洞村，长岭镇土包寨村、大河沟村、天马头村、采实桥村、横长沟村 ，甘棠镇跳蹬河村、白杨社区、石笋子村、香安庙村、玉河桥村、盐井沟村、高寺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9.06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天师镇尖峰寨村，永兴镇柳家坪村，甘棠镇冠子山村，普安镇筒车铺村、水口庙村、罗山槽村、胜利村，回龙镇陈家沟村，灵岩镇白竹山村、天宝寨村，八庙镇白腊园村、保全寨村，讲治镇光明寺村、大雄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39.55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C30</t>
    </r>
    <r>
      <rPr>
        <sz val="9"/>
        <rFont val="Noto Sans"/>
        <family val="2"/>
      </rPr>
      <t xml:space="preserve">水泥混凝土路面。</t>
    </r>
  </si>
  <si>
    <t xml:space="preserve">任市镇龙王沟村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8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。</t>
    </r>
  </si>
  <si>
    <r>
      <rPr>
        <sz val="9"/>
        <rFont val="Noto Sans"/>
        <family val="2"/>
      </rPr>
      <t xml:space="preserve">一季度完成项目招投标前期工作；二季度项目开工建设，完成工程量的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；三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任市镇</t>
  </si>
  <si>
    <t xml:space="preserve">新建毛坯路</t>
  </si>
  <si>
    <t xml:space="preserve">八庙镇白腊园村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宽毛坯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公里</t>
    </r>
  </si>
  <si>
    <t xml:space="preserve">符合工程质量标准</t>
  </si>
  <si>
    <t xml:space="preserve">八庙镇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宽毛坯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便民路</t>
    </r>
  </si>
  <si>
    <t xml:space="preserve">便民路</t>
  </si>
  <si>
    <t xml:space="preserve">灵岩乡白竹山村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米厚便民路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厚</t>
    </r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厘米硬化路</t>
    </r>
  </si>
  <si>
    <t xml:space="preserve">灵岩镇</t>
  </si>
  <si>
    <t xml:space="preserve">灵岩镇土地坪村</t>
  </si>
  <si>
    <r>
      <rPr>
        <sz val="9"/>
        <rFont val="Noto Sans"/>
        <family val="2"/>
      </rPr>
      <t xml:space="preserve">建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米厚便民路</t>
    </r>
    <r>
      <rPr>
        <sz val="9"/>
        <rFont val="Times New Roman"/>
        <family val="1"/>
      </rPr>
      <t xml:space="preserve">0.25</t>
    </r>
    <r>
      <rPr>
        <sz val="9"/>
        <rFont val="Noto Sans"/>
        <family val="2"/>
      </rPr>
      <t xml:space="preserve">公里</t>
    </r>
  </si>
  <si>
    <t xml:space="preserve">行业标准</t>
  </si>
  <si>
    <t xml:space="preserve">长田乡盘石村</t>
  </si>
  <si>
    <r>
      <rPr>
        <sz val="9"/>
        <rFont val="Noto Sans"/>
        <family val="2"/>
      </rPr>
      <t xml:space="preserve">新建便民路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，基础开挖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宽，混凝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宽</t>
    </r>
  </si>
  <si>
    <t xml:space="preserve">省级农村综合改革资金</t>
  </si>
  <si>
    <t xml:space="preserve">长田乡</t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泥结碎石路</t>
    </r>
  </si>
  <si>
    <t xml:space="preserve">新建泥结碎石路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，碎石厚</t>
    </r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厘米</t>
    </r>
  </si>
  <si>
    <t xml:space="preserve">灵岩镇白竹山村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，碎石厚</t>
    </r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厘米</t>
    </r>
  </si>
  <si>
    <r>
      <rPr>
        <sz val="9"/>
        <rFont val="Noto Sans"/>
        <family val="2"/>
      </rPr>
      <t xml:space="preserve">新建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米宽产业泥结碎石路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t xml:space="preserve">泥结碎石路</t>
  </si>
  <si>
    <t xml:space="preserve">天师镇纸厂沟村</t>
  </si>
  <si>
    <r>
      <rPr>
        <sz val="9"/>
        <rFont val="Noto Sans"/>
        <family val="2"/>
      </rPr>
      <t xml:space="preserve">建</t>
    </r>
    <r>
      <rPr>
        <sz val="9"/>
        <rFont val="方正仿宋简体"/>
        <family val="0"/>
        <charset val="134"/>
      </rPr>
      <t xml:space="preserve">4</t>
    </r>
    <r>
      <rPr>
        <sz val="9"/>
        <rFont val="Noto Sans"/>
        <family val="2"/>
      </rPr>
      <t xml:space="preserve">米宽泥结碎石路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公里</t>
    </r>
  </si>
  <si>
    <t xml:space="preserve">天师镇</t>
  </si>
  <si>
    <t xml:space="preserve">永兴镇何家垭口村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，碎石厚</t>
    </r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厘米</t>
    </r>
  </si>
  <si>
    <t xml:space="preserve">永兴镇</t>
  </si>
  <si>
    <r>
      <rPr>
        <b val="true"/>
        <sz val="9"/>
        <rFont val="Times New Roman"/>
        <family val="1"/>
      </rPr>
      <t xml:space="preserve">4.</t>
    </r>
    <r>
      <rPr>
        <b val="true"/>
        <sz val="9"/>
        <rFont val="Noto Sans"/>
        <family val="2"/>
      </rPr>
      <t xml:space="preserve">其他</t>
    </r>
  </si>
  <si>
    <t xml:space="preserve">通村公路安防工程</t>
  </si>
  <si>
    <t xml:space="preserve">甘棠镇冠子山新村聚居点—柏杨坪村</t>
  </si>
  <si>
    <r>
      <rPr>
        <sz val="9"/>
        <rFont val="Noto Sans"/>
        <family val="2"/>
      </rPr>
      <t xml:space="preserve">新增安全护栏</t>
    </r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公里</t>
    </r>
  </si>
  <si>
    <t xml:space="preserve">小交通量农村公路工程技术规范</t>
  </si>
  <si>
    <t xml:space="preserve">一季度规划；二季度开展施工图设计及预算工作；三季度送财政评审并开工建设；四季度完工。</t>
  </si>
  <si>
    <t xml:space="preserve">省级交通建设资金（支持农村公路部分）</t>
  </si>
  <si>
    <t xml:space="preserve">县交运局</t>
  </si>
  <si>
    <t xml:space="preserve">安全隐患整治工程</t>
  </si>
  <si>
    <r>
      <rPr>
        <sz val="9"/>
        <rFont val="Noto Sans"/>
        <family val="2"/>
      </rPr>
      <t xml:space="preserve">八庙镇白腊园村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组秀才湾</t>
    </r>
  </si>
  <si>
    <r>
      <rPr>
        <sz val="9"/>
        <rFont val="Noto Sans"/>
        <family val="2"/>
      </rPr>
      <t xml:space="preserve">整治安全隐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</t>
    </r>
  </si>
  <si>
    <t xml:space="preserve">道路路基损毁恢复</t>
  </si>
  <si>
    <t xml:space="preserve">天师镇李家坝村人行桥至朱家坝村万家沟村</t>
  </si>
  <si>
    <r>
      <rPr>
        <sz val="9"/>
        <rFont val="Noto Sans"/>
        <family val="2"/>
      </rPr>
      <t xml:space="preserve">路线全长</t>
    </r>
    <r>
      <rPr>
        <sz val="9"/>
        <rFont val="Times New Roman"/>
        <family val="1"/>
      </rPr>
      <t xml:space="preserve">2.268</t>
    </r>
    <r>
      <rPr>
        <sz val="9"/>
        <rFont val="Noto Sans"/>
        <family val="2"/>
      </rPr>
      <t xml:space="preserve">公里，宽度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。建设的主要内容为：临时工程、路基工程。</t>
    </r>
  </si>
  <si>
    <t xml:space="preserve">农村公路养护技术规范</t>
  </si>
  <si>
    <t xml:space="preserve">村道维修</t>
  </si>
  <si>
    <r>
      <rPr>
        <sz val="9"/>
        <rFont val="Noto Sans"/>
        <family val="2"/>
      </rPr>
      <t xml:space="preserve">路线全长</t>
    </r>
    <r>
      <rPr>
        <sz val="9"/>
        <rFont val="Times New Roman"/>
        <family val="1"/>
      </rPr>
      <t xml:space="preserve">2.268</t>
    </r>
    <r>
      <rPr>
        <sz val="9"/>
        <rFont val="Noto Sans"/>
        <family val="2"/>
      </rPr>
      <t xml:space="preserve">公里，路面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厘米沥青混凝土路面，宽度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。建设的主要内容为：临时工程、路面工程。</t>
    </r>
  </si>
  <si>
    <t xml:space="preserve">广福镇卢家沟</t>
  </si>
  <si>
    <r>
      <rPr>
        <sz val="9"/>
        <rFont val="Noto Sans"/>
        <family val="2"/>
      </rPr>
      <t xml:space="preserve">维修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公里</t>
    </r>
  </si>
  <si>
    <t xml:space="preserve">广福镇</t>
  </si>
  <si>
    <t xml:space="preserve">甘棠镇盐井沟村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组村道堡坎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（长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米、高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）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组村道堡坎维修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（长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、高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米）</t>
    </r>
  </si>
  <si>
    <t xml:space="preserve">甘棠镇</t>
  </si>
  <si>
    <t xml:space="preserve">道路扩宽</t>
  </si>
  <si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公里</t>
    </r>
  </si>
  <si>
    <t xml:space="preserve">梅家乡小溪沟村</t>
  </si>
  <si>
    <r>
      <rPr>
        <sz val="9"/>
        <rFont val="Noto Sans"/>
        <family val="2"/>
      </rPr>
      <t xml:space="preserve">扩建公路路基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米</t>
    </r>
  </si>
  <si>
    <t xml:space="preserve">梅家乡</t>
  </si>
  <si>
    <t xml:space="preserve">公路堡坎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米、高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米、厚底座</t>
    </r>
    <r>
      <rPr>
        <sz val="9"/>
        <rFont val="Times New Roman"/>
        <family val="1"/>
      </rPr>
      <t xml:space="preserve">1.2--0.6</t>
    </r>
    <r>
      <rPr>
        <sz val="9"/>
        <rFont val="Noto Sans"/>
        <family val="2"/>
      </rPr>
      <t xml:space="preserve">米</t>
    </r>
  </si>
  <si>
    <t xml:space="preserve">新街乡老街村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社堡坎维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处</t>
    </r>
  </si>
  <si>
    <t xml:space="preserve">便民桥</t>
  </si>
  <si>
    <t xml:space="preserve">新太乡开源村</t>
  </si>
  <si>
    <t xml:space="preserve">通组路桥一座</t>
  </si>
  <si>
    <t xml:space="preserve">新太乡</t>
  </si>
  <si>
    <t xml:space="preserve">（二） 水利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安全饮水工程</t>
    </r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“两不愁三保障”饮水安全达标补短工程</t>
    </r>
  </si>
  <si>
    <r>
      <rPr>
        <sz val="9"/>
        <rFont val="Noto Sans"/>
        <family val="2"/>
      </rPr>
      <t xml:space="preserve">八庙镇复兴村、长堰沟村、大兴庙村、白腊园村、保全寨村，甘棠镇八角亭村、白杨坪村、白杨社区、高寺村、观音岩村、箭口坝村、严家社区、转洞桥村，回龙镇高板桥村、乐园村、保和寨村、赵家坪村，讲治镇灯塔村、双河村、伍家寨村、光明寺村、大雄村、镇龙寺村，靖安乡杨柳沟村、青沙村、荷叶坝村，灵岩镇分水岭村、天宝寨村、土地坪村、虾扒口村、桂花院村，梅家乡大堰塘村、交易山村、老山村、蚂蟥沟村、梅家坝村、小溪沟村，普安镇谭家嘴村、筒车铺村，任市镇龙王沟村，沙坝场乡袁家坪村、沙坝村、黑沟村、丁家山村，天师镇朱家坝村、尖峰寨村，新街乡黄茅坪村，新宁镇白马村、穿心店村、胡家沟村、老鹰岩村、林桐山村、桥亭村、瓦店子村、竹山湾村，永兴镇箭口垭村，长岭镇土包寨村、天马头村、中山坪村、五通庙村、采实桥村，广福镇石板滩村共计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个乡镇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纳入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安全饮水巩固提升工程解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户，新建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处小型集中供水工程解决</t>
    </r>
    <r>
      <rPr>
        <sz val="9"/>
        <rFont val="Times New Roman"/>
        <family val="1"/>
      </rPr>
      <t xml:space="preserve">177</t>
    </r>
    <r>
      <rPr>
        <sz val="9"/>
        <rFont val="Noto Sans"/>
        <family val="2"/>
      </rPr>
      <t xml:space="preserve">户，采取分散式打井，改扩井，建管网，维修改造解决</t>
    </r>
    <r>
      <rPr>
        <sz val="9"/>
        <rFont val="Times New Roman"/>
        <family val="1"/>
      </rPr>
      <t xml:space="preserve">275</t>
    </r>
    <r>
      <rPr>
        <sz val="9"/>
        <rFont val="Noto Sans"/>
        <family val="2"/>
      </rPr>
      <t xml:space="preserve">户。</t>
    </r>
  </si>
  <si>
    <t xml:space="preserve">符合饮水安全工程质量标准</t>
  </si>
  <si>
    <r>
      <rPr>
        <sz val="9"/>
        <rFont val="Noto Sans"/>
        <family val="2"/>
      </rPr>
      <t xml:space="preserve">分散式解决的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前完工，集中供水工程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前完工</t>
    </r>
  </si>
  <si>
    <t xml:space="preserve">县水务局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农村饮水安全巩固提升工程</t>
    </r>
  </si>
  <si>
    <r>
      <rPr>
        <sz val="9"/>
        <rFont val="Noto Sans"/>
        <family val="2"/>
      </rPr>
      <t xml:space="preserve">八庙镇石和寨村，梅家乡大堰塘村、茅坪寺村、梅家坝村、小溪沟村、云龙桥村，新宁镇穿心店村、胡家沟村、明月坝村、瓦店子村，新太乡天成罐村，永兴镇箭口垭村、门坎坡村、龙头桥村、石堰口村、席家坝村、姚家坝村，长岭镇社区，讲治镇社区，任市镇社区，骑龙乡新店子村，普安镇罗山槽村共计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乡镇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新建饮水安全工程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处，巩固提升饮水安全人口</t>
    </r>
    <r>
      <rPr>
        <sz val="9"/>
        <rFont val="Times New Roman"/>
        <family val="1"/>
      </rPr>
      <t xml:space="preserve">7804</t>
    </r>
    <r>
      <rPr>
        <sz val="9"/>
        <rFont val="Noto Sans"/>
        <family val="2"/>
      </rPr>
      <t xml:space="preserve">人。其中，解决饮水不安全贫困户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人，巩固提升贫困人口饮水安全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人。</t>
    </r>
  </si>
  <si>
    <t xml:space="preserve">一季度开展前期工作，二季度完成项目初设，三季度完成立项招标工作及开工建设，四季度完工。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省级水利发展专项资金（</t>
    </r>
    <r>
      <rPr>
        <sz val="9"/>
        <rFont val="Times New Roman"/>
        <family val="1"/>
      </rPr>
      <t xml:space="preserve">290</t>
    </r>
    <r>
      <rPr>
        <sz val="9"/>
        <rFont val="Noto Sans"/>
        <family val="2"/>
      </rPr>
      <t xml:space="preserve">万）
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农村饮水安全工程专项资金（</t>
    </r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万）</t>
    </r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农村饮水安全巩固提升工程（第二批）</t>
    </r>
  </si>
  <si>
    <r>
      <rPr>
        <sz val="9"/>
        <rFont val="Noto Sans"/>
        <family val="2"/>
      </rPr>
      <t xml:space="preserve">长田乡岩门子村、朱家坪村，回龙镇陈家沟村，天师镇尖峰寨村、朱家坝村，沙坝乡丁家山村，讲治镇双河口村，普安镇罗家坡村，新街乡老街村共计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乡镇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新建饮水安全工程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处，巩固提升饮水安全人口</t>
    </r>
    <r>
      <rPr>
        <sz val="9"/>
        <rFont val="Times New Roman"/>
        <family val="1"/>
      </rPr>
      <t xml:space="preserve">8840</t>
    </r>
    <r>
      <rPr>
        <sz val="9"/>
        <rFont val="Noto Sans"/>
        <family val="2"/>
      </rPr>
      <t xml:space="preserve">人。其中，贫困人口</t>
    </r>
    <r>
      <rPr>
        <sz val="9"/>
        <rFont val="Times New Roman"/>
        <family val="1"/>
      </rPr>
      <t xml:space="preserve">1523</t>
    </r>
    <r>
      <rPr>
        <sz val="9"/>
        <rFont val="Noto Sans"/>
        <family val="2"/>
      </rPr>
      <t xml:space="preserve">人。</t>
    </r>
  </si>
  <si>
    <t xml:space="preserve">二季度完成项目前期工作，三季度完成立项招标工作及开工建设，四季度完工。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省级水利发展专项资金（</t>
    </r>
    <r>
      <rPr>
        <sz val="9"/>
        <rFont val="Times New Roman"/>
        <family val="1"/>
      </rPr>
      <t xml:space="preserve">401.29</t>
    </r>
    <r>
      <rPr>
        <sz val="9"/>
        <rFont val="Noto Sans"/>
        <family val="2"/>
      </rPr>
      <t xml:space="preserve">万）
市级财政专项扶贫资金（</t>
    </r>
    <r>
      <rPr>
        <sz val="9"/>
        <rFont val="Times New Roman"/>
        <family val="1"/>
      </rPr>
      <t xml:space="preserve">148.71</t>
    </r>
    <r>
      <rPr>
        <sz val="9"/>
        <rFont val="Noto Sans"/>
        <family val="2"/>
      </rPr>
      <t xml:space="preserve">万）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饮水安全达标补短</t>
    </r>
  </si>
  <si>
    <r>
      <rPr>
        <sz val="9"/>
        <rFont val="Noto Sans"/>
        <family val="2"/>
      </rPr>
      <t xml:space="preserve">天师镇崔家坝村、朱家坝村，长田乡岩门子村、盘石村，回龙镇赵家坪村、锁口庙村、高板桥村、乐园村，宝石镇中心村、红岩坝村，甘棠镇白杨坪村、箭口坝村、跳蹬河村，新街乡老街村、狮子庙村、竹儿坪村、黄茅坪村，任市镇响水滩村、凉风垭村、龙王沟村，灵岩镇灵岩寺村，永兴镇龙头桥村，广福镇广福社区、冉家垭口村，八庙镇保全寨村、白腊园村、复兴村、长堰沟村、石和寨村，长岭镇中山坪村、采实桥村、白兔坝村、槐花树村、土包寨村、天马头村，新宁镇五里桥村、穿心店村、白云村、胡家沟村，普安镇罗山槽村、新场村，新太乡翰林村、观音桥村，讲治镇灯塔村、光明寺村、大雄村，靖安乡响滩桥村，梅家乡云龙桥村共计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个乡镇</t>
    </r>
    <r>
      <rPr>
        <sz val="9"/>
        <rFont val="Times New Roman"/>
        <family val="1"/>
      </rPr>
      <t xml:space="preserve">48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新建单项供水工程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处、分散式供水工程</t>
    </r>
    <r>
      <rPr>
        <sz val="9"/>
        <rFont val="Times New Roman"/>
        <family val="1"/>
      </rPr>
      <t xml:space="preserve">371</t>
    </r>
    <r>
      <rPr>
        <sz val="9"/>
        <rFont val="Noto Sans"/>
        <family val="2"/>
      </rPr>
      <t xml:space="preserve">处</t>
    </r>
  </si>
  <si>
    <t xml:space="preserve">一季度完工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省级水利发展专项资金</t>
    </r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水利工程</t>
    </r>
  </si>
  <si>
    <t xml:space="preserve">小型水库工程</t>
  </si>
  <si>
    <t xml:space="preserve">新太乡龙形山村</t>
  </si>
  <si>
    <t xml:space="preserve">新建小（二）型水库一座。</t>
  </si>
  <si>
    <t xml:space="preserve">符合水利工程质量标准</t>
  </si>
  <si>
    <t xml:space="preserve">一季度开展完成可研审查，二季度开展水库初设工作，三季度完成初设审查工作，四季度完成招标工作并开工建设。</t>
  </si>
  <si>
    <t xml:space="preserve">提灌站</t>
  </si>
  <si>
    <t xml:space="preserve">任市镇三清庙村</t>
  </si>
  <si>
    <r>
      <rPr>
        <sz val="9"/>
        <rFont val="Noto Sans"/>
        <family val="2"/>
      </rPr>
      <t xml:space="preserve">水产基地建提灌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山坪塘</t>
  </si>
  <si>
    <t xml:space="preserve">宝石镇中心村</t>
  </si>
  <si>
    <r>
      <rPr>
        <sz val="9"/>
        <rFont val="Noto Sans"/>
        <family val="2"/>
      </rPr>
      <t xml:space="preserve">维修山坪塘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口</t>
    </r>
  </si>
  <si>
    <t xml:space="preserve">宝石镇</t>
  </si>
  <si>
    <t xml:space="preserve">整治水渠</t>
  </si>
  <si>
    <t xml:space="preserve">天师镇朱家坝、纸厂沟村</t>
  </si>
  <si>
    <r>
      <rPr>
        <sz val="9"/>
        <rFont val="Noto Sans"/>
        <family val="2"/>
      </rPr>
      <t xml:space="preserve">新建排水渠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</t>
    </r>
  </si>
  <si>
    <t xml:space="preserve">永兴镇龙头桥村</t>
  </si>
  <si>
    <r>
      <rPr>
        <sz val="9"/>
        <rFont val="Noto Sans"/>
        <family val="2"/>
      </rPr>
      <t xml:space="preserve">水渠维修堡坎高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、长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米，清淤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米。</t>
    </r>
  </si>
  <si>
    <t xml:space="preserve">整治河堤</t>
  </si>
  <si>
    <t xml:space="preserve">长田乡长田村</t>
  </si>
  <si>
    <r>
      <rPr>
        <sz val="9"/>
        <rFont val="Noto Sans"/>
        <family val="2"/>
      </rPr>
      <t xml:space="preserve">新建水产养殖基地拦河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（含升降），堡坎长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米、高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米，管道</t>
    </r>
    <r>
      <rPr>
        <sz val="9"/>
        <rFont val="Times New Roman"/>
        <family val="1"/>
      </rPr>
      <t xml:space="preserve">230</t>
    </r>
    <r>
      <rPr>
        <sz val="9"/>
        <rFont val="Noto Sans"/>
        <family val="2"/>
      </rPr>
      <t xml:space="preserve">米。</t>
    </r>
  </si>
  <si>
    <t xml:space="preserve">讲治镇镇龙寺村</t>
  </si>
  <si>
    <r>
      <rPr>
        <sz val="9"/>
        <rFont val="Noto Sans"/>
        <family val="2"/>
      </rPr>
      <t xml:space="preserve">便民河堤修复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米</t>
    </r>
  </si>
  <si>
    <r>
      <rPr>
        <b val="true"/>
        <sz val="9"/>
        <rFont val="Times New Roman"/>
        <family val="1"/>
      </rPr>
      <t xml:space="preserve">3.</t>
    </r>
    <r>
      <rPr>
        <b val="true"/>
        <sz val="9"/>
        <rFont val="Noto Sans"/>
        <family val="2"/>
      </rPr>
      <t xml:space="preserve">其他</t>
    </r>
  </si>
  <si>
    <t xml:space="preserve">长田乡新宁河河道治理工程</t>
  </si>
  <si>
    <t xml:space="preserve">长田乡社区、长田村</t>
  </si>
  <si>
    <r>
      <rPr>
        <sz val="9"/>
        <rFont val="Noto Sans"/>
        <family val="2"/>
      </rPr>
      <t xml:space="preserve">综合治理河道长度</t>
    </r>
    <r>
      <rPr>
        <sz val="9"/>
        <rFont val="Times New Roman"/>
        <family val="1"/>
      </rPr>
      <t xml:space="preserve">4.33</t>
    </r>
    <r>
      <rPr>
        <sz val="9"/>
        <rFont val="Noto Sans"/>
        <family val="2"/>
      </rPr>
      <t xml:space="preserve">公里</t>
    </r>
  </si>
  <si>
    <t xml:space="preserve">一季度完成前期工作；二季度完成财政评审；三季度完成招投标及开工建设；四季度主体完工。</t>
  </si>
  <si>
    <t xml:space="preserve">供水管道工程</t>
  </si>
  <si>
    <t xml:space="preserve">任市镇响水滩村水厂至徐家堡</t>
  </si>
  <si>
    <r>
      <rPr>
        <sz val="9"/>
        <rFont val="Noto Sans"/>
        <family val="2"/>
      </rPr>
      <t xml:space="preserve">放水卧管修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、闸阀井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座，输水管线</t>
    </r>
    <r>
      <rPr>
        <sz val="9"/>
        <rFont val="Times New Roman"/>
        <family val="1"/>
      </rPr>
      <t xml:space="preserve">9786</t>
    </r>
    <r>
      <rPr>
        <sz val="9"/>
        <rFont val="Noto Sans"/>
        <family val="2"/>
      </rPr>
      <t xml:space="preserve">米。</t>
    </r>
  </si>
  <si>
    <t xml:space="preserve">一季度开展前期工作，二季度完成项目立项及开展方案编制。三季度完成财政评审及招标工作，四季度开工建设。</t>
  </si>
  <si>
    <t xml:space="preserve">（三）人居环境改善</t>
  </si>
  <si>
    <r>
      <rPr>
        <b val="true"/>
        <sz val="9"/>
        <rFont val="Times New Roman"/>
        <family val="1"/>
      </rPr>
      <t xml:space="preserve">1.</t>
    </r>
    <r>
      <rPr>
        <b val="true"/>
        <sz val="9"/>
        <rFont val="Noto Sans"/>
        <family val="2"/>
      </rPr>
      <t xml:space="preserve">农村沼气</t>
    </r>
  </si>
  <si>
    <t xml:space="preserve">大型沼气池建设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立方大型沼气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处</t>
    </r>
  </si>
  <si>
    <t xml:space="preserve">符合国家农村沼气工程建设管理办法</t>
  </si>
  <si>
    <t xml:space="preserve">一季度规划、申报，二季度项目评审比选，三季度开工，四季度完工。</t>
  </si>
  <si>
    <t xml:space="preserve">省级现代农业发展工程资金</t>
  </si>
  <si>
    <t xml:space="preserve">县农业农村局
新太乡</t>
  </si>
  <si>
    <r>
      <rPr>
        <b val="true"/>
        <sz val="9"/>
        <rFont val="Times New Roman"/>
        <family val="1"/>
      </rPr>
      <t xml:space="preserve">2.</t>
    </r>
    <r>
      <rPr>
        <b val="true"/>
        <sz val="9"/>
        <rFont val="Noto Sans"/>
        <family val="2"/>
      </rPr>
      <t xml:space="preserve">危房改造</t>
    </r>
  </si>
  <si>
    <t xml:space="preserve">危房改造（不含易地扶贫搬迁住房建设）</t>
  </si>
  <si>
    <t xml:space="preserve">全县</t>
  </si>
  <si>
    <r>
      <rPr>
        <sz val="9"/>
        <rFont val="Noto Sans"/>
        <family val="2"/>
      </rPr>
      <t xml:space="preserve">改造全县其他三类重点对象（五保户、低保户、残疾人贫困家庭）农房危房改造</t>
    </r>
    <r>
      <rPr>
        <sz val="9"/>
        <rFont val="Times New Roman"/>
        <family val="1"/>
      </rPr>
      <t xml:space="preserve">647</t>
    </r>
    <r>
      <rPr>
        <sz val="9"/>
        <rFont val="Noto Sans"/>
        <family val="2"/>
      </rPr>
      <t xml:space="preserve">户</t>
    </r>
  </si>
  <si>
    <r>
      <rPr>
        <sz val="9"/>
        <rFont val="Times New Roman"/>
        <family val="1"/>
      </rPr>
      <t xml:space="preserve">1.3</t>
    </r>
    <r>
      <rPr>
        <sz val="9"/>
        <rFont val="Noto Sans"/>
        <family val="2"/>
      </rPr>
      <t xml:space="preserve">万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一季度完成</t>
    </r>
    <r>
      <rPr>
        <sz val="9"/>
        <rFont val="Times New Roman"/>
        <family val="1"/>
      </rPr>
      <t xml:space="preserve">50%</t>
    </r>
    <r>
      <rPr>
        <sz val="9"/>
        <rFont val="Noto Sans"/>
        <family val="2"/>
      </rPr>
      <t xml:space="preserve">；第二季度完工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省级农村危房改造补助资金</t>
  </si>
  <si>
    <t xml:space="preserve">县住建局</t>
  </si>
  <si>
    <t xml:space="preserve">（四）其他</t>
  </si>
  <si>
    <t xml:space="preserve">基础设施建设</t>
  </si>
  <si>
    <t xml:space="preserve">讲治镇伍家寨村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公路桥维修宽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、跨度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组公路堡坎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处，共长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米、高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Times New Roman"/>
        <family val="1"/>
      </rPr>
      <t xml:space="preserve">0.6</t>
    </r>
    <r>
      <rPr>
        <sz val="9"/>
        <rFont val="Noto Sans"/>
        <family val="2"/>
      </rPr>
      <t xml:space="preserve">米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户贫困户建水井、材料购置、设施安装。</t>
    </r>
  </si>
  <si>
    <t xml:space="preserve">普安镇新场村、宝塔坝村　　　　　、仙耳岩村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新场村重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道路</t>
    </r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米，新建便民路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米，水沟上加盖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宽水泥板，共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；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宝塔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社道路扩宽，共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万元；
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仙耳岩村硬化便民路，共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元。</t>
    </r>
  </si>
  <si>
    <t xml:space="preserve">普安镇</t>
  </si>
  <si>
    <r>
      <rPr>
        <sz val="9"/>
        <rFont val="Noto Sans"/>
        <family val="2"/>
      </rPr>
      <t xml:space="preserve">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米厚便民路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米，建水池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共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立方米，安装涵管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米。</t>
    </r>
  </si>
  <si>
    <t xml:space="preserve">梅家乡云龙桥村</t>
  </si>
  <si>
    <r>
      <rPr>
        <sz val="9"/>
        <rFont val="Noto Sans"/>
        <family val="2"/>
      </rPr>
      <t xml:space="preserve">新挖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宽路基</t>
    </r>
    <r>
      <rPr>
        <sz val="9"/>
        <rFont val="Times New Roman"/>
        <family val="1"/>
      </rPr>
      <t xml:space="preserve">1200</t>
    </r>
    <r>
      <rPr>
        <sz val="9"/>
        <rFont val="Noto Sans"/>
        <family val="2"/>
      </rPr>
      <t xml:space="preserve">米，新建水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口。</t>
    </r>
  </si>
  <si>
    <t xml:space="preserve">二、产业发展</t>
  </si>
  <si>
    <t xml:space="preserve">（一）种植业</t>
  </si>
  <si>
    <t xml:space="preserve">琯溪蜜柚产业发展</t>
  </si>
  <si>
    <t xml:space="preserve">永兴龙头桥村、姚家坝村、席家坝村，新太开源村、社区，甘棠冠子山村</t>
  </si>
  <si>
    <r>
      <rPr>
        <sz val="9"/>
        <rFont val="Noto Sans"/>
        <family val="2"/>
      </rPr>
      <t xml:space="preserve">土地整理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亩，苗木种植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6667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二季度完成项目招投标前期工作；三季度项目开工建设，完成工程量的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</si>
  <si>
    <t xml:space="preserve">县农业农村局</t>
  </si>
  <si>
    <t xml:space="preserve">莲花产业发展</t>
  </si>
  <si>
    <t xml:space="preserve">普安镇筒车铺、新场、罗家院、仙耳岩、宝塔坝、谭家嘴、东岳、马溪沟、界牌、玉皇观村</t>
  </si>
  <si>
    <r>
      <rPr>
        <sz val="9"/>
        <rFont val="Noto Sans"/>
        <family val="2"/>
      </rPr>
      <t xml:space="preserve">除草、翻耕、施肥、种红莲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亩</t>
    </r>
  </si>
  <si>
    <t xml:space="preserve">标准化种植</t>
  </si>
  <si>
    <t xml:space="preserve">扶持村集体经济发展</t>
  </si>
  <si>
    <t xml:space="preserve">新宁镇胡家沟村</t>
  </si>
  <si>
    <r>
      <rPr>
        <sz val="9"/>
        <rFont val="Noto Sans"/>
        <family val="2"/>
      </rPr>
      <t xml:space="preserve">春见种植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县级财政专项扶贫资金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）
省级农村综合改革资金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万）</t>
    </r>
  </si>
  <si>
    <t xml:space="preserve">县委组织部</t>
  </si>
  <si>
    <t xml:space="preserve">普安镇罗家坡村</t>
  </si>
  <si>
    <r>
      <rPr>
        <sz val="9"/>
        <rFont val="Noto Sans"/>
        <family val="2"/>
      </rPr>
      <t xml:space="preserve">高端白茶种植“示范园”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花椒种植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二季度完成项目前期工作；三季度项目开工建设，完成工程量的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；四季度完成工程量的</t>
    </r>
    <r>
      <rPr>
        <sz val="9"/>
        <rFont val="Times New Roman"/>
        <family val="1"/>
      </rPr>
      <t xml:space="preserve">100%</t>
    </r>
  </si>
  <si>
    <r>
      <rPr>
        <sz val="9"/>
        <rFont val="Noto Sans"/>
        <family val="2"/>
      </rPr>
      <t xml:space="preserve">优质水稻种植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，晚熟脆李种植</t>
    </r>
    <r>
      <rPr>
        <sz val="9"/>
        <rFont val="Times New Roman"/>
        <family val="1"/>
      </rPr>
      <t xml:space="preserve">280</t>
    </r>
    <r>
      <rPr>
        <sz val="9"/>
        <rFont val="Noto Sans"/>
        <family val="2"/>
      </rPr>
      <t xml:space="preserve">亩。</t>
    </r>
  </si>
  <si>
    <t xml:space="preserve">县宝石镇茶坪村</t>
  </si>
  <si>
    <r>
      <rPr>
        <sz val="9"/>
        <rFont val="Noto Sans"/>
        <family val="2"/>
      </rPr>
      <t xml:space="preserve">银杏密植采叶园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</t>
    </r>
  </si>
  <si>
    <t xml:space="preserve">梅家乡交易山村</t>
  </si>
  <si>
    <r>
      <rPr>
        <sz val="9"/>
        <rFont val="Noto Sans"/>
        <family val="2"/>
      </rPr>
      <t xml:space="preserve">花椒种植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，黄精种植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。</t>
    </r>
  </si>
  <si>
    <t xml:space="preserve">新街乡报恩寺村</t>
  </si>
  <si>
    <r>
      <rPr>
        <sz val="9"/>
        <rFont val="Noto Sans"/>
        <family val="2"/>
      </rPr>
      <t xml:space="preserve">翠冠梨种植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，砂糖橘种植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。</t>
    </r>
  </si>
  <si>
    <t xml:space="preserve">产业扶贫</t>
  </si>
  <si>
    <r>
      <rPr>
        <sz val="9"/>
        <rFont val="Noto Sans"/>
        <family val="2"/>
      </rPr>
      <t xml:space="preserve">新太乡龙形山村、开源村</t>
    </r>
    <r>
      <rPr>
        <sz val="9"/>
        <rFont val="Times New Roman"/>
        <family val="1"/>
      </rPr>
      <t xml:space="preserve">,
</t>
    </r>
    <r>
      <rPr>
        <sz val="9"/>
        <rFont val="Noto Sans"/>
        <family val="2"/>
      </rPr>
      <t xml:space="preserve">永兴镇何家垭口村</t>
    </r>
  </si>
  <si>
    <r>
      <rPr>
        <sz val="9"/>
        <rFont val="Noto Sans"/>
        <family val="2"/>
      </rPr>
      <t xml:space="preserve">种植银杏，新太乡</t>
    </r>
    <r>
      <rPr>
        <sz val="9"/>
        <rFont val="Times New Roman"/>
        <family val="1"/>
      </rPr>
      <t xml:space="preserve">450</t>
    </r>
    <r>
      <rPr>
        <sz val="9"/>
        <rFont val="Noto Sans"/>
        <family val="2"/>
      </rPr>
      <t xml:space="preserve">亩、永兴镇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亩。</t>
    </r>
  </si>
  <si>
    <t xml:space="preserve">一季度前期准备工作，二季度编制作业设计方案，三季度整地，四季度栽植。</t>
  </si>
  <si>
    <t xml:space="preserve">新太乡
永兴镇</t>
  </si>
  <si>
    <t xml:space="preserve">橄榄产业</t>
  </si>
  <si>
    <t xml:space="preserve">永兴镇柳家坪村</t>
  </si>
  <si>
    <r>
      <rPr>
        <sz val="9"/>
        <rFont val="Noto Sans"/>
        <family val="2"/>
      </rPr>
      <t xml:space="preserve">栽植油橄榄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省级林业生态保护恢复专项资金</t>
  </si>
  <si>
    <t xml:space="preserve">县自然资源局</t>
  </si>
  <si>
    <t xml:space="preserve">银杏整村推进建设</t>
  </si>
  <si>
    <t xml:space="preserve">骑龙乡葫芦井村</t>
  </si>
  <si>
    <r>
      <rPr>
        <sz val="9"/>
        <rFont val="Noto Sans"/>
        <family val="2"/>
      </rPr>
      <t xml:space="preserve">栽植银杏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</t>
    </r>
  </si>
  <si>
    <t xml:space="preserve">银杏产业</t>
  </si>
  <si>
    <t xml:space="preserve">新宁镇桥亭村，竹山湾村，五里桥村，林桐山村，圆井眼村，明月坝村，红庙村，黄泥沟村</t>
  </si>
  <si>
    <r>
      <rPr>
        <sz val="9"/>
        <rFont val="Noto Sans"/>
        <family val="2"/>
      </rPr>
      <t xml:space="preserve">银杏产业带建设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森林质量精准提升样板基地建设</t>
  </si>
  <si>
    <t xml:space="preserve">任市镇凉风垭工区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马尾松纯林质量精准提升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一季度前期准备工作，二季度编制作业设计方案，三季度抚育，四季度栽植。</t>
  </si>
  <si>
    <t xml:space="preserve">县国有林场</t>
  </si>
  <si>
    <t xml:space="preserve">水果基地建设</t>
  </si>
  <si>
    <t xml:space="preserve">回龙镇陈家沟村</t>
  </si>
  <si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亩水果标准化种植覆膜栽培</t>
    </r>
  </si>
  <si>
    <t xml:space="preserve">符合农业部水果标准园创建规范（试行）覆膜栽培</t>
  </si>
  <si>
    <t xml:space="preserve">一季度做项目前期工作；二季度开始实施，四季度完工。</t>
  </si>
  <si>
    <t xml:space="preserve">县农业农村局回龙镇</t>
  </si>
  <si>
    <t xml:space="preserve">水果标准化种植建设</t>
  </si>
  <si>
    <t xml:space="preserve">回龙镇高板桥村</t>
  </si>
  <si>
    <r>
      <rPr>
        <sz val="9"/>
        <rFont val="Noto Sans"/>
        <family val="2"/>
      </rPr>
      <t xml:space="preserve">建设标准化水果种植示范园</t>
    </r>
    <r>
      <rPr>
        <sz val="9"/>
        <rFont val="Times New Roman"/>
        <family val="1"/>
      </rPr>
      <t xml:space="preserve">700</t>
    </r>
    <r>
      <rPr>
        <sz val="9"/>
        <rFont val="Noto Sans"/>
        <family val="2"/>
      </rPr>
      <t xml:space="preserve">亩，每亩补助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万元。</t>
    </r>
  </si>
  <si>
    <t xml:space="preserve">符合农业部水果标准园创建规范（试行）</t>
  </si>
  <si>
    <t xml:space="preserve">白茶基地建设</t>
  </si>
  <si>
    <r>
      <rPr>
        <sz val="9"/>
        <rFont val="Noto Sans"/>
        <family val="2"/>
      </rPr>
      <t xml:space="preserve">改造提升普安罗家坡</t>
    </r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亩白茶基地基础设施，修建提灌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座、产业便道。</t>
    </r>
  </si>
  <si>
    <t xml:space="preserve">产业道符合混凝土结构施工验收规范；提灌站符合四川省农村机电提灌管理条例</t>
  </si>
  <si>
    <t xml:space="preserve">县农业农村局普安镇</t>
  </si>
  <si>
    <t xml:space="preserve">（二） 养殖业</t>
  </si>
  <si>
    <t xml:space="preserve">任市镇红旗桥村</t>
  </si>
  <si>
    <r>
      <rPr>
        <sz val="9"/>
        <rFont val="Noto Sans"/>
        <family val="2"/>
      </rPr>
      <t xml:space="preserve">发展大闸蟹、小龙虾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</t>
    </r>
  </si>
  <si>
    <t xml:space="preserve">天师镇李家坝村</t>
  </si>
  <si>
    <t xml:space="preserve">回龙镇乐园村</t>
  </si>
  <si>
    <r>
      <rPr>
        <sz val="9"/>
        <rFont val="Noto Sans"/>
        <family val="2"/>
      </rPr>
      <t xml:space="preserve">小龙虾、大闸蟹水产养殖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亩，黄精种植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亩。</t>
    </r>
  </si>
  <si>
    <t xml:space="preserve">永兴镇门坎坡村</t>
  </si>
  <si>
    <r>
      <rPr>
        <sz val="9"/>
        <rFont val="Noto Sans"/>
        <family val="2"/>
      </rPr>
      <t xml:space="preserve">特色鱼水产养殖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亩</t>
    </r>
  </si>
  <si>
    <t xml:space="preserve">大闸蟹、小龙虾养殖基地建设</t>
  </si>
  <si>
    <r>
      <rPr>
        <sz val="9"/>
        <rFont val="Noto Sans"/>
        <family val="2"/>
      </rPr>
      <t xml:space="preserve">建设特色水产养殖基地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县农业农村局永兴镇</t>
  </si>
  <si>
    <t xml:space="preserve">永兴镇糖房坝村</t>
  </si>
  <si>
    <r>
      <rPr>
        <sz val="9"/>
        <rFont val="Noto Sans"/>
        <family val="2"/>
      </rPr>
      <t xml:space="preserve">建特色水产养殖基地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亩，基础设施改造提升，修建提灌站。</t>
    </r>
  </si>
  <si>
    <r>
      <rPr>
        <sz val="9"/>
        <rFont val="Noto Sans"/>
        <family val="2"/>
      </rPr>
      <t xml:space="preserve">养殖基地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；提灌站符合四川省农村机电提灌管理条例</t>
    </r>
  </si>
  <si>
    <r>
      <rPr>
        <sz val="9"/>
        <rFont val="Noto Sans"/>
        <family val="2"/>
      </rPr>
      <t xml:space="preserve">建特色水产养殖基地</t>
    </r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亩，基础设施改造提升。</t>
    </r>
  </si>
  <si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亩</t>
    </r>
  </si>
  <si>
    <t xml:space="preserve">新建养鸡场</t>
  </si>
  <si>
    <t xml:space="preserve">甘棠镇冠子山村</t>
  </si>
  <si>
    <r>
      <rPr>
        <sz val="9"/>
        <rFont val="Noto Sans"/>
        <family val="2"/>
      </rPr>
      <t xml:space="preserve">鸡舍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1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蓄水池一口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2</t>
    </r>
    <r>
      <rPr>
        <sz val="9"/>
        <rFont val="Noto Sans"/>
        <family val="2"/>
      </rPr>
      <t xml:space="preserve">米），库房及药房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*8</t>
    </r>
    <r>
      <rPr>
        <sz val="9"/>
        <rFont val="Noto Sans"/>
        <family val="2"/>
      </rPr>
      <t xml:space="preserve">米）。</t>
    </r>
  </si>
  <si>
    <t xml:space="preserve">符合行业标准</t>
  </si>
  <si>
    <t xml:space="preserve">（三）产业配套设施建设</t>
  </si>
  <si>
    <t xml:space="preserve">集体经济水产养殖基础设施</t>
  </si>
  <si>
    <r>
      <rPr>
        <sz val="9"/>
        <rFont val="Noto Sans"/>
        <family val="2"/>
      </rPr>
      <t xml:space="preserve">全县集体经济</t>
    </r>
    <r>
      <rPr>
        <sz val="9"/>
        <rFont val="Times New Roman"/>
        <family val="1"/>
      </rPr>
      <t xml:space="preserve">5100</t>
    </r>
    <r>
      <rPr>
        <sz val="9"/>
        <rFont val="Noto Sans"/>
        <family val="2"/>
      </rPr>
      <t xml:space="preserve">亩，民生渔业</t>
    </r>
    <r>
      <rPr>
        <sz val="9"/>
        <rFont val="Times New Roman"/>
        <family val="1"/>
      </rPr>
      <t xml:space="preserve">770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12800</t>
    </r>
    <r>
      <rPr>
        <sz val="9"/>
        <rFont val="Noto Sans"/>
        <family val="2"/>
      </rPr>
      <t xml:space="preserve">亩水产养殖基地监控等设施设备安装</t>
    </r>
  </si>
  <si>
    <t xml:space="preserve">符合行业规范</t>
  </si>
  <si>
    <t xml:space="preserve">大闸蟹、小龙虾养殖</t>
  </si>
  <si>
    <r>
      <rPr>
        <sz val="9"/>
        <rFont val="Noto Sans"/>
        <family val="2"/>
      </rPr>
      <t xml:space="preserve">任市花朝门村、红旗桥村、龙王沟村、万年庙村、新庙村，讲治伍家寨村、灯塔村，甘棠玉河桥村、八角亭村、锣鼓堂村，骑龙六家坝村、社区，新街顶新场村等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个集体经济组织</t>
    </r>
  </si>
  <si>
    <r>
      <rPr>
        <sz val="9"/>
        <rFont val="Noto Sans"/>
        <family val="2"/>
      </rPr>
      <t xml:space="preserve">围网、防逃板</t>
    </r>
    <r>
      <rPr>
        <sz val="9"/>
        <rFont val="Times New Roman"/>
        <family val="1"/>
      </rPr>
      <t xml:space="preserve">29857</t>
    </r>
    <r>
      <rPr>
        <sz val="9"/>
        <rFont val="Noto Sans"/>
        <family val="2"/>
      </rPr>
      <t xml:space="preserve">米，挖塘</t>
    </r>
    <r>
      <rPr>
        <sz val="9"/>
        <rFont val="Times New Roman"/>
        <family val="1"/>
      </rPr>
      <t xml:space="preserve">2284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围网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米
防逃板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米</t>
    </r>
  </si>
  <si>
    <t xml:space="preserve">水产养殖配套设施建设</t>
  </si>
  <si>
    <t xml:space="preserve">普安镇、新太乡、任市镇、骑龙乡</t>
  </si>
  <si>
    <r>
      <rPr>
        <sz val="9"/>
        <rFont val="Noto Sans"/>
        <family val="2"/>
      </rPr>
      <t xml:space="preserve">“蓄水养殖”区域田型调整</t>
    </r>
    <r>
      <rPr>
        <sz val="9"/>
        <rFont val="Times New Roman"/>
        <family val="1"/>
      </rPr>
      <t xml:space="preserve">1652</t>
    </r>
    <r>
      <rPr>
        <sz val="9"/>
        <rFont val="Noto Sans"/>
        <family val="2"/>
      </rPr>
      <t xml:space="preserve">亩，新建生产路</t>
    </r>
    <r>
      <rPr>
        <sz val="9"/>
        <rFont val="Times New Roman"/>
        <family val="1"/>
      </rPr>
      <t xml:space="preserve">0.34</t>
    </r>
    <r>
      <rPr>
        <sz val="9"/>
        <rFont val="Noto Sans"/>
        <family val="2"/>
      </rPr>
      <t xml:space="preserve">公里，整治道路</t>
    </r>
    <r>
      <rPr>
        <sz val="9"/>
        <rFont val="Times New Roman"/>
        <family val="1"/>
      </rPr>
      <t xml:space="preserve">2.083</t>
    </r>
    <r>
      <rPr>
        <sz val="9"/>
        <rFont val="Noto Sans"/>
        <family val="2"/>
      </rPr>
      <t xml:space="preserve">公里。</t>
    </r>
  </si>
  <si>
    <t xml:space="preserve">符合灌溉与排水工程设计规范、乡村道路工程技术规范</t>
  </si>
  <si>
    <r>
      <rPr>
        <sz val="9"/>
        <rFont val="Noto Sans"/>
        <family val="2"/>
      </rPr>
      <t xml:space="preserve">二季度勘察设计；三季度完成可研、财评、招标等工作，并开工建设；四季度完成工程量的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。</t>
    </r>
  </si>
  <si>
    <t xml:space="preserve">县财政局
县农业农村局
县扶贫开发局</t>
  </si>
  <si>
    <t xml:space="preserve">大闸蟹产业基础设施</t>
  </si>
  <si>
    <r>
      <rPr>
        <sz val="9"/>
        <rFont val="Noto Sans"/>
        <family val="2"/>
      </rPr>
      <t xml:space="preserve">围网</t>
    </r>
    <r>
      <rPr>
        <sz val="9"/>
        <rFont val="Times New Roman"/>
        <family val="1"/>
      </rPr>
      <t xml:space="preserve">6400</t>
    </r>
    <r>
      <rPr>
        <sz val="9"/>
        <rFont val="Noto Sans"/>
        <family val="2"/>
      </rPr>
      <t xml:space="preserve">平方，河道清淤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，新建泥结碎石路</t>
    </r>
    <r>
      <rPr>
        <sz val="9"/>
        <rFont val="Times New Roman"/>
        <family val="1"/>
      </rPr>
      <t xml:space="preserve">0.9</t>
    </r>
    <r>
      <rPr>
        <sz val="9"/>
        <rFont val="Noto Sans"/>
        <family val="2"/>
      </rPr>
      <t xml:space="preserve">公里。</t>
    </r>
  </si>
  <si>
    <t xml:space="preserve">葡萄园改建</t>
  </si>
  <si>
    <t xml:space="preserve">讲治镇光明寺村</t>
  </si>
  <si>
    <r>
      <rPr>
        <sz val="9"/>
        <rFont val="Noto Sans"/>
        <family val="2"/>
      </rPr>
      <t xml:space="preserve">葡萄产业园修建蓄水池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</t>
    </r>
  </si>
  <si>
    <t xml:space="preserve">符合农村小型水利工程建设质量标准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一季度做项目前期工作；二季度开始实施，四季度完工。</t>
    </r>
  </si>
  <si>
    <t xml:space="preserve">县农业农村局讲治镇</t>
  </si>
  <si>
    <t xml:space="preserve">李子园改造提升</t>
  </si>
  <si>
    <t xml:space="preserve">李子产业园建设滴灌设施</t>
  </si>
  <si>
    <t xml:space="preserve">小龙虾养殖基地改造提升</t>
  </si>
  <si>
    <t xml:space="preserve">八庙镇马鞍山村</t>
  </si>
  <si>
    <r>
      <rPr>
        <sz val="9"/>
        <rFont val="Noto Sans"/>
        <family val="2"/>
      </rPr>
      <t xml:space="preserve">修建提灌站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座</t>
    </r>
  </si>
  <si>
    <t xml:space="preserve">符合四川省农村机电提灌管理条例</t>
  </si>
  <si>
    <t xml:space="preserve">县农业农村局八庙镇</t>
  </si>
  <si>
    <t xml:space="preserve">骑龙乡沙河村</t>
  </si>
  <si>
    <t xml:space="preserve">县农业农村局骑龙乡</t>
  </si>
  <si>
    <r>
      <rPr>
        <sz val="9"/>
        <rFont val="Noto Sans"/>
        <family val="2"/>
      </rPr>
      <t xml:space="preserve">硬化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750</t>
    </r>
    <r>
      <rPr>
        <sz val="9"/>
        <rFont val="Noto Sans"/>
        <family val="2"/>
      </rPr>
      <t xml:space="preserve">米等</t>
    </r>
  </si>
  <si>
    <t xml:space="preserve">排灌渠符合农村小型水利工程建设质量标准；产业道符合混凝土结构施工验收规范</t>
  </si>
  <si>
    <t xml:space="preserve">县农业农村局新太乡</t>
  </si>
  <si>
    <t xml:space="preserve">蜜柚基地建设</t>
  </si>
  <si>
    <t xml:space="preserve">新太乡社区</t>
  </si>
  <si>
    <r>
      <rPr>
        <sz val="9"/>
        <rFont val="Noto Sans"/>
        <family val="2"/>
      </rPr>
      <t xml:space="preserve">蜜柚基地硬化</t>
    </r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米厚道路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</t>
    </r>
  </si>
  <si>
    <t xml:space="preserve">产业道符合泥结碎石路施工验收规范</t>
  </si>
  <si>
    <t xml:space="preserve">药材基地改造提升</t>
  </si>
  <si>
    <r>
      <rPr>
        <sz val="9"/>
        <rFont val="Noto Sans"/>
        <family val="2"/>
      </rPr>
      <t xml:space="preserve">建药材基地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应急道</t>
    </r>
    <r>
      <rPr>
        <sz val="9"/>
        <rFont val="Times New Roman"/>
        <family val="1"/>
      </rPr>
      <t xml:space="preserve">600</t>
    </r>
    <r>
      <rPr>
        <sz val="9"/>
        <rFont val="Noto Sans"/>
        <family val="2"/>
      </rPr>
      <t xml:space="preserve">米</t>
    </r>
  </si>
  <si>
    <t xml:space="preserve">应急道符合混凝土结构施工验收规范</t>
  </si>
  <si>
    <t xml:space="preserve">百万生猪养殖项目道路建设</t>
  </si>
  <si>
    <t xml:space="preserve">天师镇纸厂沟村、讲治镇大雄村</t>
  </si>
  <si>
    <r>
      <rPr>
        <sz val="9"/>
        <rFont val="方正仿宋简体"/>
        <family val="0"/>
        <charset val="134"/>
      </rPr>
      <t xml:space="preserve">4.5</t>
    </r>
    <r>
      <rPr>
        <sz val="9"/>
        <rFont val="Noto Sans"/>
        <family val="2"/>
      </rPr>
      <t xml:space="preserve">米宽道路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公里</t>
    </r>
  </si>
  <si>
    <t xml:space="preserve">县畜牧发展中心</t>
  </si>
  <si>
    <t xml:space="preserve">产业道</t>
  </si>
  <si>
    <t xml:space="preserve">任市镇凉风垭村</t>
  </si>
  <si>
    <r>
      <rPr>
        <sz val="9"/>
        <rFont val="Times New Roman"/>
        <family val="1"/>
      </rPr>
      <t xml:space="preserve">3.5</t>
    </r>
    <r>
      <rPr>
        <sz val="9"/>
        <rFont val="Noto Sans"/>
        <family val="2"/>
      </rPr>
      <t xml:space="preserve">米宽产业道</t>
    </r>
    <r>
      <rPr>
        <sz val="9"/>
        <rFont val="Times New Roman"/>
        <family val="1"/>
      </rPr>
      <t xml:space="preserve">0.45</t>
    </r>
    <r>
      <rPr>
        <sz val="9"/>
        <rFont val="Noto Sans"/>
        <family val="2"/>
      </rPr>
      <t xml:space="preserve">公里</t>
    </r>
  </si>
  <si>
    <t xml:space="preserve">长岭镇山溪口村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宽产业道</t>
    </r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公里</t>
    </r>
  </si>
  <si>
    <t xml:space="preserve">长岭镇</t>
  </si>
  <si>
    <t xml:space="preserve">花椒基地产业便道</t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宽产业便道</t>
    </r>
    <r>
      <rPr>
        <sz val="9"/>
        <rFont val="Times New Roman"/>
        <family val="1"/>
      </rPr>
      <t xml:space="preserve">2.1</t>
    </r>
    <r>
      <rPr>
        <sz val="9"/>
        <rFont val="Noto Sans"/>
        <family val="2"/>
      </rPr>
      <t xml:space="preserve">公里</t>
    </r>
  </si>
  <si>
    <t xml:space="preserve">产业便民路</t>
  </si>
  <si>
    <r>
      <rPr>
        <sz val="9"/>
        <rFont val="Noto Sans"/>
        <family val="2"/>
      </rPr>
      <t xml:space="preserve">新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宽、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米厚产业便民路</t>
    </r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t xml:space="preserve">（三）其他</t>
  </si>
  <si>
    <t xml:space="preserve">小额信贷贴息</t>
  </si>
  <si>
    <t xml:space="preserve">对建档立卡贫困户扶贫小额信用贷款贴息</t>
  </si>
  <si>
    <r>
      <rPr>
        <sz val="9"/>
        <rFont val="Noto Sans"/>
        <family val="2"/>
      </rPr>
      <t xml:space="preserve">贴息不超过</t>
    </r>
    <r>
      <rPr>
        <sz val="9"/>
        <rFont val="Times New Roman"/>
        <family val="1"/>
      </rPr>
      <t xml:space="preserve">5%</t>
    </r>
  </si>
  <si>
    <t xml:space="preserve">按季度贴息</t>
  </si>
  <si>
    <t xml:space="preserve">县金融办</t>
  </si>
  <si>
    <t xml:space="preserve">产业扶贫补贴</t>
  </si>
  <si>
    <t xml:space="preserve">对集体经济组织产业发展贷款贴息</t>
  </si>
  <si>
    <t xml:space="preserve">不超过基准利率</t>
  </si>
  <si>
    <t xml:space="preserve">到期拨付</t>
  </si>
  <si>
    <r>
      <rPr>
        <sz val="9"/>
        <rFont val="Noto Sans"/>
        <family val="2"/>
      </rPr>
      <t xml:space="preserve">审核人：陶政 罗绂                                                                                             填表人：曾智勇 张希艳                                                                                                   联系电话：</t>
    </r>
    <r>
      <rPr>
        <sz val="9"/>
        <rFont val="Times New Roman"/>
        <family val="1"/>
      </rPr>
      <t xml:space="preserve">8229611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52896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_);[RED]\(0\)"/>
    <numFmt numFmtId="168" formatCode="0.0_);[RED]\(0.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方正仿宋简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方正仿宋简体"/>
      <family val="0"/>
      <charset val="134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9"/>
      <name val="方正仿宋简体"/>
      <family val="0"/>
      <charset val="134"/>
    </font>
    <font>
      <sz val="9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18年整合资金到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22.87"/>
    <col collapsed="false" customWidth="true" hidden="false" outlineLevel="0" max="3" min="3" style="2" width="24.75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20.1" hidden="false" customHeight="true" outlineLevel="0" collapsed="false">
      <c r="A3" s="5" t="s">
        <v>2</v>
      </c>
      <c r="B3" s="5"/>
      <c r="C3" s="5"/>
    </row>
    <row r="4" customFormat="false" ht="30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30" hidden="false" customHeight="true" outlineLevel="0" collapsed="false">
      <c r="A5" s="8" t="s">
        <v>6</v>
      </c>
      <c r="B5" s="9" t="n">
        <f aca="false">B25+B42+B44</f>
        <v>17511.9</v>
      </c>
      <c r="C5" s="9" t="n">
        <f aca="false">C25+C42+C44</f>
        <v>14226.3</v>
      </c>
    </row>
    <row r="6" customFormat="false" ht="30" hidden="false" customHeight="true" outlineLevel="0" collapsed="false">
      <c r="A6" s="10" t="s">
        <v>7</v>
      </c>
      <c r="B6" s="11"/>
      <c r="C6" s="11"/>
    </row>
    <row r="7" customFormat="false" ht="17.25" hidden="true" customHeight="true" outlineLevel="0" collapsed="false">
      <c r="A7" s="12" t="s">
        <v>8</v>
      </c>
      <c r="B7" s="13"/>
      <c r="C7" s="13"/>
    </row>
    <row r="8" customFormat="false" ht="43.5" hidden="true" customHeight="true" outlineLevel="0" collapsed="false">
      <c r="A8" s="12" t="s">
        <v>9</v>
      </c>
      <c r="B8" s="13"/>
      <c r="C8" s="13"/>
    </row>
    <row r="9" customFormat="false" ht="52.5" hidden="true" customHeight="true" outlineLevel="0" collapsed="false">
      <c r="A9" s="12" t="s">
        <v>10</v>
      </c>
      <c r="B9" s="13"/>
      <c r="C9" s="13"/>
    </row>
    <row r="10" customFormat="false" ht="30" hidden="true" customHeight="true" outlineLevel="0" collapsed="false">
      <c r="A10" s="12" t="s">
        <v>11</v>
      </c>
      <c r="B10" s="13"/>
      <c r="C10" s="13"/>
    </row>
    <row r="11" customFormat="false" ht="17.25" hidden="true" customHeight="true" outlineLevel="0" collapsed="false">
      <c r="A11" s="12" t="s">
        <v>12</v>
      </c>
      <c r="B11" s="13"/>
      <c r="C11" s="13"/>
    </row>
    <row r="12" customFormat="false" ht="17.25" hidden="true" customHeight="true" outlineLevel="0" collapsed="false">
      <c r="A12" s="12" t="s">
        <v>13</v>
      </c>
      <c r="B12" s="13"/>
      <c r="C12" s="13"/>
    </row>
    <row r="13" customFormat="false" ht="31.5" hidden="true" customHeight="true" outlineLevel="0" collapsed="false">
      <c r="A13" s="12" t="s">
        <v>14</v>
      </c>
      <c r="B13" s="13"/>
      <c r="C13" s="13"/>
    </row>
    <row r="14" customFormat="false" ht="17.25" hidden="true" customHeight="true" outlineLevel="0" collapsed="false">
      <c r="A14" s="12" t="s">
        <v>15</v>
      </c>
      <c r="B14" s="13"/>
      <c r="C14" s="13"/>
    </row>
    <row r="15" customFormat="false" ht="34.5" hidden="true" customHeight="true" outlineLevel="0" collapsed="false">
      <c r="A15" s="12" t="s">
        <v>16</v>
      </c>
      <c r="B15" s="13"/>
      <c r="C15" s="13"/>
    </row>
    <row r="16" customFormat="false" ht="17.25" hidden="true" customHeight="true" outlineLevel="0" collapsed="false">
      <c r="A16" s="12" t="s">
        <v>17</v>
      </c>
      <c r="B16" s="13"/>
      <c r="C16" s="13"/>
    </row>
    <row r="17" customFormat="false" ht="17.25" hidden="true" customHeight="true" outlineLevel="0" collapsed="false">
      <c r="A17" s="12" t="s">
        <v>18</v>
      </c>
      <c r="B17" s="13"/>
      <c r="C17" s="13"/>
    </row>
    <row r="18" customFormat="false" ht="17.25" hidden="true" customHeight="true" outlineLevel="0" collapsed="false">
      <c r="A18" s="12" t="s">
        <v>19</v>
      </c>
      <c r="B18" s="13"/>
      <c r="C18" s="13"/>
    </row>
    <row r="19" customFormat="false" ht="30.75" hidden="true" customHeight="true" outlineLevel="0" collapsed="false">
      <c r="A19" s="12" t="s">
        <v>20</v>
      </c>
      <c r="B19" s="13"/>
      <c r="C19" s="13"/>
    </row>
    <row r="20" customFormat="false" ht="32.25" hidden="true" customHeight="true" outlineLevel="0" collapsed="false">
      <c r="A20" s="12" t="s">
        <v>21</v>
      </c>
      <c r="B20" s="13"/>
      <c r="C20" s="13"/>
    </row>
    <row r="21" customFormat="false" ht="31.5" hidden="true" customHeight="true" outlineLevel="0" collapsed="false">
      <c r="A21" s="12" t="s">
        <v>22</v>
      </c>
      <c r="B21" s="13"/>
      <c r="C21" s="13"/>
    </row>
    <row r="22" customFormat="false" ht="17.25" hidden="true" customHeight="true" outlineLevel="0" collapsed="false">
      <c r="A22" s="12" t="s">
        <v>23</v>
      </c>
      <c r="B22" s="13"/>
      <c r="C22" s="13"/>
    </row>
    <row r="23" customFormat="false" ht="60.75" hidden="true" customHeight="true" outlineLevel="0" collapsed="false">
      <c r="A23" s="12" t="s">
        <v>24</v>
      </c>
      <c r="B23" s="13"/>
      <c r="C23" s="13"/>
    </row>
    <row r="24" customFormat="false" ht="17.25" hidden="true" customHeight="true" outlineLevel="0" collapsed="false">
      <c r="A24" s="12" t="s">
        <v>25</v>
      </c>
      <c r="B24" s="13"/>
      <c r="C24" s="13"/>
    </row>
    <row r="25" customFormat="false" ht="30" hidden="false" customHeight="true" outlineLevel="0" collapsed="false">
      <c r="A25" s="14" t="s">
        <v>26</v>
      </c>
      <c r="B25" s="15" t="n">
        <f aca="false">SUM(B26:B41)</f>
        <v>10439.9</v>
      </c>
      <c r="C25" s="15" t="n">
        <f aca="false">SUM(C26:C41)</f>
        <v>9949.9</v>
      </c>
    </row>
    <row r="26" customFormat="false" ht="30" hidden="false" customHeight="true" outlineLevel="0" collapsed="false">
      <c r="A26" s="12" t="s">
        <v>27</v>
      </c>
      <c r="B26" s="16" t="n">
        <v>5352</v>
      </c>
      <c r="C26" s="16" t="n">
        <v>5352</v>
      </c>
    </row>
    <row r="27" customFormat="false" ht="30" hidden="false" customHeight="true" outlineLevel="0" collapsed="false">
      <c r="A27" s="12" t="s">
        <v>28</v>
      </c>
      <c r="B27" s="16" t="n">
        <v>2401</v>
      </c>
      <c r="C27" s="16" t="n">
        <v>2401</v>
      </c>
    </row>
    <row r="28" customFormat="false" ht="30" hidden="false" customHeight="true" outlineLevel="0" collapsed="false">
      <c r="A28" s="17" t="s">
        <v>29</v>
      </c>
      <c r="B28" s="16" t="n">
        <v>1275</v>
      </c>
      <c r="C28" s="16" t="n">
        <v>1275</v>
      </c>
    </row>
    <row r="29" customFormat="false" ht="30" hidden="false" customHeight="true" outlineLevel="0" collapsed="false">
      <c r="A29" s="17" t="s">
        <v>30</v>
      </c>
      <c r="B29" s="16"/>
      <c r="C29" s="16"/>
    </row>
    <row r="30" customFormat="false" ht="30" hidden="false" customHeight="true" outlineLevel="0" collapsed="false">
      <c r="A30" s="12" t="s">
        <v>31</v>
      </c>
      <c r="B30" s="16"/>
      <c r="C30" s="16"/>
    </row>
    <row r="31" customFormat="false" ht="38.1" hidden="false" customHeight="true" outlineLevel="0" collapsed="false">
      <c r="A31" s="12" t="s">
        <v>32</v>
      </c>
      <c r="B31" s="16"/>
      <c r="C31" s="16"/>
    </row>
    <row r="32" customFormat="false" ht="35.1" hidden="false" customHeight="true" outlineLevel="0" collapsed="false">
      <c r="A32" s="12" t="s">
        <v>33</v>
      </c>
      <c r="B32" s="16" t="n">
        <v>200</v>
      </c>
      <c r="C32" s="16" t="n">
        <v>200</v>
      </c>
    </row>
    <row r="33" customFormat="false" ht="30" hidden="false" customHeight="true" outlineLevel="0" collapsed="false">
      <c r="A33" s="12" t="s">
        <v>34</v>
      </c>
      <c r="B33" s="16"/>
      <c r="C33" s="16"/>
    </row>
    <row r="34" customFormat="false" ht="30" hidden="false" customHeight="true" outlineLevel="0" collapsed="false">
      <c r="A34" s="12" t="s">
        <v>35</v>
      </c>
      <c r="B34" s="16" t="n">
        <f aca="false">360+651</f>
        <v>1011</v>
      </c>
      <c r="C34" s="16" t="n">
        <f aca="false">360+161</f>
        <v>521</v>
      </c>
    </row>
    <row r="35" customFormat="false" ht="30" hidden="false" customHeight="true" outlineLevel="0" collapsed="false">
      <c r="A35" s="12" t="s">
        <v>36</v>
      </c>
      <c r="B35" s="18" t="n">
        <v>72.2</v>
      </c>
      <c r="C35" s="18" t="n">
        <v>72.2</v>
      </c>
    </row>
    <row r="36" customFormat="false" ht="30" hidden="false" customHeight="true" outlineLevel="0" collapsed="false">
      <c r="A36" s="12" t="s">
        <v>37</v>
      </c>
      <c r="B36" s="19" t="n">
        <v>8.7</v>
      </c>
      <c r="C36" s="19" t="n">
        <v>8.7</v>
      </c>
    </row>
    <row r="37" customFormat="false" ht="30" hidden="false" customHeight="true" outlineLevel="0" collapsed="false">
      <c r="A37" s="12" t="s">
        <v>38</v>
      </c>
      <c r="B37" s="13"/>
      <c r="C37" s="13"/>
    </row>
    <row r="38" customFormat="false" ht="30" hidden="false" customHeight="true" outlineLevel="0" collapsed="false">
      <c r="A38" s="12" t="s">
        <v>39</v>
      </c>
      <c r="B38" s="20" t="n">
        <v>120</v>
      </c>
      <c r="C38" s="20" t="n">
        <v>120</v>
      </c>
    </row>
    <row r="39" customFormat="false" ht="33.75" hidden="true" customHeight="true" outlineLevel="0" collapsed="false">
      <c r="A39" s="12" t="s">
        <v>40</v>
      </c>
      <c r="B39" s="13"/>
      <c r="C39" s="13"/>
    </row>
    <row r="40" customFormat="false" ht="46.5" hidden="true" customHeight="true" outlineLevel="0" collapsed="false">
      <c r="A40" s="12" t="s">
        <v>41</v>
      </c>
      <c r="B40" s="13"/>
      <c r="C40" s="13"/>
    </row>
    <row r="41" customFormat="false" ht="21.75" hidden="true" customHeight="true" outlineLevel="0" collapsed="false">
      <c r="A41" s="12" t="s">
        <v>42</v>
      </c>
      <c r="B41" s="13"/>
      <c r="C41" s="13"/>
    </row>
    <row r="42" s="23" customFormat="true" ht="30" hidden="false" customHeight="true" outlineLevel="0" collapsed="false">
      <c r="A42" s="21" t="s">
        <v>43</v>
      </c>
      <c r="B42" s="22" t="n">
        <v>972</v>
      </c>
      <c r="C42" s="22" t="n">
        <v>972</v>
      </c>
    </row>
    <row r="43" s="23" customFormat="true" ht="30" hidden="false" customHeight="true" outlineLevel="0" collapsed="false">
      <c r="A43" s="24" t="s">
        <v>44</v>
      </c>
      <c r="B43" s="25" t="n">
        <v>972</v>
      </c>
      <c r="C43" s="25" t="n">
        <v>972</v>
      </c>
    </row>
    <row r="44" s="23" customFormat="true" ht="30" hidden="false" customHeight="true" outlineLevel="0" collapsed="false">
      <c r="A44" s="21" t="s">
        <v>45</v>
      </c>
      <c r="B44" s="15" t="n">
        <v>6100</v>
      </c>
      <c r="C44" s="15" t="n">
        <v>3304.4</v>
      </c>
    </row>
    <row r="45" s="23" customFormat="true" ht="30" hidden="false" customHeight="true" outlineLevel="0" collapsed="false">
      <c r="A45" s="26" t="s">
        <v>46</v>
      </c>
      <c r="B45" s="25" t="n">
        <v>6100</v>
      </c>
      <c r="C45" s="25" t="n">
        <v>3304.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3" activePane="bottomLeft" state="frozen"/>
      <selection pane="topLeft" activeCell="A1" activeCellId="0" sqref="A1"/>
      <selection pane="bottomLeft" activeCell="F101" activeCellId="0" sqref="F101:F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1.12"/>
    <col collapsed="false" customWidth="true" hidden="false" outlineLevel="0" max="2" min="2" style="27" width="20.75"/>
    <col collapsed="false" customWidth="true" hidden="false" outlineLevel="0" max="3" min="3" style="27" width="20.62"/>
    <col collapsed="false" customWidth="true" hidden="false" outlineLevel="0" max="4" min="4" style="28" width="15.37"/>
    <col collapsed="false" customWidth="true" hidden="false" outlineLevel="0" max="5" min="5" style="27" width="25.49"/>
    <col collapsed="false" customWidth="false" hidden="false" outlineLevel="0" max="6" min="6" style="29" width="8.99"/>
    <col collapsed="false" customWidth="true" hidden="false" outlineLevel="0" max="7" min="7" style="29" width="8.25"/>
    <col collapsed="false" customWidth="true" hidden="false" outlineLevel="0" max="8" min="8" style="29" width="13.12"/>
    <col collapsed="false" customWidth="true" hidden="false" outlineLevel="0" max="9" min="9" style="30" width="11.12"/>
    <col collapsed="false" customWidth="true" hidden="false" outlineLevel="0" max="10" min="10" style="29" width="5.75"/>
    <col collapsed="false" customWidth="true" hidden="false" outlineLevel="0" max="11" min="11" style="29" width="6.1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2" t="s">
        <v>47</v>
      </c>
      <c r="B1" s="33"/>
      <c r="C1" s="33"/>
      <c r="D1" s="34"/>
      <c r="E1" s="33"/>
      <c r="F1" s="35"/>
      <c r="G1" s="35"/>
      <c r="H1" s="35"/>
      <c r="I1" s="36"/>
      <c r="J1" s="35"/>
      <c r="K1" s="35"/>
    </row>
    <row r="2" customFormat="false" ht="30.9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9" customFormat="true" ht="21" hidden="false" customHeight="true" outlineLevel="0" collapsed="false">
      <c r="A3" s="38" t="s">
        <v>49</v>
      </c>
      <c r="B3" s="38" t="s">
        <v>50</v>
      </c>
      <c r="C3" s="38"/>
      <c r="D3" s="38"/>
      <c r="E3" s="38"/>
      <c r="F3" s="38" t="s">
        <v>51</v>
      </c>
      <c r="G3" s="38"/>
      <c r="H3" s="38"/>
      <c r="I3" s="38" t="s">
        <v>52</v>
      </c>
      <c r="J3" s="38" t="s">
        <v>53</v>
      </c>
      <c r="K3" s="38"/>
    </row>
    <row r="4" s="39" customFormat="true" ht="39.95" hidden="false" customHeight="true" outlineLevel="0" collapsed="false">
      <c r="A4" s="38"/>
      <c r="B4" s="38" t="s">
        <v>54</v>
      </c>
      <c r="C4" s="38" t="s">
        <v>55</v>
      </c>
      <c r="D4" s="38" t="s">
        <v>56</v>
      </c>
      <c r="E4" s="38" t="s">
        <v>57</v>
      </c>
      <c r="F4" s="38" t="s">
        <v>58</v>
      </c>
      <c r="G4" s="38" t="s">
        <v>59</v>
      </c>
      <c r="H4" s="38" t="s">
        <v>60</v>
      </c>
      <c r="I4" s="38"/>
      <c r="J4" s="38" t="s">
        <v>61</v>
      </c>
      <c r="K4" s="38" t="s">
        <v>62</v>
      </c>
    </row>
    <row r="5" s="43" customFormat="true" ht="24" hidden="false" customHeight="true" outlineLevel="0" collapsed="false">
      <c r="A5" s="40" t="s">
        <v>63</v>
      </c>
      <c r="B5" s="40"/>
      <c r="C5" s="40"/>
      <c r="D5" s="41"/>
      <c r="E5" s="40"/>
      <c r="F5" s="42" t="n">
        <f aca="false">F6+F70</f>
        <v>24841.9623</v>
      </c>
      <c r="G5" s="42" t="n">
        <f aca="false">G6+G70</f>
        <v>14226.3</v>
      </c>
      <c r="H5" s="42"/>
      <c r="I5" s="42"/>
      <c r="J5" s="42" t="n">
        <v>51</v>
      </c>
      <c r="K5" s="42" t="n">
        <v>19837</v>
      </c>
    </row>
    <row r="6" s="43" customFormat="true" ht="24" hidden="false" customHeight="true" outlineLevel="0" collapsed="false">
      <c r="A6" s="40" t="s">
        <v>64</v>
      </c>
      <c r="B6" s="40"/>
      <c r="C6" s="40"/>
      <c r="D6" s="41"/>
      <c r="E6" s="40"/>
      <c r="F6" s="42" t="n">
        <f aca="false">F7+F43+F60+F65</f>
        <v>14076.5623</v>
      </c>
      <c r="G6" s="42" t="n">
        <f aca="false">G7+G43+G60+G65</f>
        <v>8049.9</v>
      </c>
      <c r="H6" s="42"/>
      <c r="I6" s="42"/>
      <c r="J6" s="42" t="n">
        <v>51</v>
      </c>
      <c r="K6" s="42" t="n">
        <v>19837</v>
      </c>
    </row>
    <row r="7" s="43" customFormat="true" ht="24" hidden="false" customHeight="true" outlineLevel="0" collapsed="false">
      <c r="A7" s="40" t="s">
        <v>65</v>
      </c>
      <c r="B7" s="40"/>
      <c r="C7" s="40"/>
      <c r="D7" s="41"/>
      <c r="E7" s="40"/>
      <c r="F7" s="42" t="n">
        <f aca="false">F8+F21+F25+F31</f>
        <v>5490.7523</v>
      </c>
      <c r="G7" s="42" t="n">
        <f aca="false">G8+G21+G25+G31</f>
        <v>4919.2</v>
      </c>
      <c r="H7" s="42"/>
      <c r="I7" s="42"/>
      <c r="J7" s="42" t="n">
        <f aca="false">J8+J21+J25+J31</f>
        <v>41</v>
      </c>
      <c r="K7" s="42" t="n">
        <f aca="false">K8+K21+K25+K31</f>
        <v>15520</v>
      </c>
    </row>
    <row r="8" s="45" customFormat="true" ht="27.95" hidden="false" customHeight="true" outlineLevel="0" collapsed="false">
      <c r="A8" s="44" t="s">
        <v>66</v>
      </c>
      <c r="B8" s="44"/>
      <c r="C8" s="44"/>
      <c r="D8" s="42"/>
      <c r="E8" s="44"/>
      <c r="F8" s="42" t="n">
        <f aca="false">SUM(F9:F20)</f>
        <v>5069.63</v>
      </c>
      <c r="G8" s="42" t="n">
        <f aca="false">SUM(G9:G20)</f>
        <v>4574</v>
      </c>
      <c r="H8" s="42"/>
      <c r="I8" s="42"/>
      <c r="J8" s="42" t="n">
        <f aca="false">SUM(J9:J20)</f>
        <v>29</v>
      </c>
      <c r="K8" s="42" t="n">
        <f aca="false">SUM(K9:K20)</f>
        <v>12068</v>
      </c>
    </row>
    <row r="9" s="49" customFormat="true" ht="48" hidden="false" customHeight="false" outlineLevel="0" collapsed="false">
      <c r="A9" s="46" t="s">
        <v>67</v>
      </c>
      <c r="B9" s="46" t="s">
        <v>68</v>
      </c>
      <c r="C9" s="46" t="s">
        <v>69</v>
      </c>
      <c r="D9" s="47" t="s">
        <v>70</v>
      </c>
      <c r="E9" s="46" t="s">
        <v>71</v>
      </c>
      <c r="F9" s="48" t="n">
        <v>299.79</v>
      </c>
      <c r="G9" s="48" t="n">
        <v>297.85</v>
      </c>
      <c r="H9" s="47" t="s">
        <v>72</v>
      </c>
      <c r="I9" s="47" t="s">
        <v>73</v>
      </c>
      <c r="J9" s="48" t="n">
        <v>5</v>
      </c>
      <c r="K9" s="48" t="n">
        <v>1986</v>
      </c>
    </row>
    <row r="10" s="49" customFormat="true" ht="60" hidden="false" customHeight="false" outlineLevel="0" collapsed="false">
      <c r="A10" s="46" t="s">
        <v>67</v>
      </c>
      <c r="B10" s="46" t="s">
        <v>74</v>
      </c>
      <c r="C10" s="46" t="s">
        <v>75</v>
      </c>
      <c r="D10" s="47" t="s">
        <v>70</v>
      </c>
      <c r="E10" s="46" t="s">
        <v>76</v>
      </c>
      <c r="F10" s="48" t="n">
        <v>395.5</v>
      </c>
      <c r="G10" s="48" t="n">
        <v>300.3</v>
      </c>
      <c r="H10" s="47" t="s">
        <v>72</v>
      </c>
      <c r="I10" s="47" t="s">
        <v>73</v>
      </c>
      <c r="J10" s="48" t="n">
        <v>2</v>
      </c>
      <c r="K10" s="48" t="n">
        <v>289</v>
      </c>
    </row>
    <row r="11" s="49" customFormat="true" ht="69" hidden="false" customHeight="true" outlineLevel="0" collapsed="false">
      <c r="A11" s="46" t="s">
        <v>67</v>
      </c>
      <c r="B11" s="46" t="s">
        <v>77</v>
      </c>
      <c r="C11" s="46" t="s">
        <v>78</v>
      </c>
      <c r="D11" s="47" t="s">
        <v>70</v>
      </c>
      <c r="E11" s="46" t="s">
        <v>79</v>
      </c>
      <c r="F11" s="48" t="n">
        <v>922.5</v>
      </c>
      <c r="G11" s="48" t="n">
        <v>846.1</v>
      </c>
      <c r="H11" s="47" t="s">
        <v>72</v>
      </c>
      <c r="I11" s="47" t="s">
        <v>73</v>
      </c>
      <c r="J11" s="48"/>
      <c r="K11" s="48" t="n">
        <v>1386</v>
      </c>
    </row>
    <row r="12" s="49" customFormat="true" ht="36" hidden="false" customHeight="false" outlineLevel="0" collapsed="false">
      <c r="A12" s="46" t="s">
        <v>67</v>
      </c>
      <c r="B12" s="46" t="s">
        <v>80</v>
      </c>
      <c r="C12" s="46" t="s">
        <v>81</v>
      </c>
      <c r="D12" s="47" t="s">
        <v>70</v>
      </c>
      <c r="E12" s="46" t="s">
        <v>82</v>
      </c>
      <c r="F12" s="48" t="n">
        <v>60</v>
      </c>
      <c r="G12" s="48" t="n">
        <v>60</v>
      </c>
      <c r="H12" s="47" t="s">
        <v>44</v>
      </c>
      <c r="I12" s="50" t="s">
        <v>83</v>
      </c>
      <c r="J12" s="48" t="n">
        <v>1</v>
      </c>
      <c r="K12" s="48" t="n">
        <v>92</v>
      </c>
    </row>
    <row r="13" s="49" customFormat="true" ht="36" hidden="false" customHeight="false" outlineLevel="0" collapsed="false">
      <c r="A13" s="46" t="s">
        <v>67</v>
      </c>
      <c r="B13" s="46" t="s">
        <v>84</v>
      </c>
      <c r="C13" s="46" t="s">
        <v>85</v>
      </c>
      <c r="D13" s="47" t="s">
        <v>70</v>
      </c>
      <c r="E13" s="46" t="s">
        <v>82</v>
      </c>
      <c r="F13" s="48" t="n">
        <v>15</v>
      </c>
      <c r="G13" s="48" t="n">
        <v>15</v>
      </c>
      <c r="H13" s="47" t="s">
        <v>44</v>
      </c>
      <c r="I13" s="50" t="s">
        <v>86</v>
      </c>
      <c r="J13" s="48" t="n">
        <v>1</v>
      </c>
      <c r="K13" s="48" t="n">
        <v>213</v>
      </c>
    </row>
    <row r="14" s="49" customFormat="true" ht="48" hidden="false" customHeight="false" outlineLevel="0" collapsed="false">
      <c r="A14" s="46" t="s">
        <v>67</v>
      </c>
      <c r="B14" s="46" t="s">
        <v>87</v>
      </c>
      <c r="C14" s="46" t="s">
        <v>88</v>
      </c>
      <c r="D14" s="47" t="s">
        <v>70</v>
      </c>
      <c r="E14" s="46" t="s">
        <v>89</v>
      </c>
      <c r="F14" s="48" t="n">
        <v>1071.9</v>
      </c>
      <c r="G14" s="48" t="n">
        <v>813.9</v>
      </c>
      <c r="H14" s="47" t="s">
        <v>72</v>
      </c>
      <c r="I14" s="47" t="s">
        <v>73</v>
      </c>
      <c r="J14" s="48" t="n">
        <v>2</v>
      </c>
      <c r="K14" s="48" t="n">
        <v>368</v>
      </c>
    </row>
    <row r="15" s="49" customFormat="true" ht="48" hidden="false" customHeight="false" outlineLevel="0" collapsed="false">
      <c r="A15" s="46" t="s">
        <v>67</v>
      </c>
      <c r="B15" s="46" t="s">
        <v>90</v>
      </c>
      <c r="C15" s="46" t="s">
        <v>91</v>
      </c>
      <c r="D15" s="47" t="s">
        <v>92</v>
      </c>
      <c r="E15" s="46" t="s">
        <v>89</v>
      </c>
      <c r="F15" s="48" t="n">
        <v>80.1</v>
      </c>
      <c r="G15" s="48" t="n">
        <v>60.8</v>
      </c>
      <c r="H15" s="47" t="s">
        <v>72</v>
      </c>
      <c r="I15" s="47" t="s">
        <v>73</v>
      </c>
      <c r="J15" s="48" t="n">
        <v>1</v>
      </c>
      <c r="K15" s="48" t="n">
        <v>176</v>
      </c>
    </row>
    <row r="16" s="49" customFormat="true" ht="81" hidden="false" customHeight="true" outlineLevel="0" collapsed="false">
      <c r="A16" s="46" t="s">
        <v>67</v>
      </c>
      <c r="B16" s="46" t="s">
        <v>93</v>
      </c>
      <c r="C16" s="46" t="s">
        <v>94</v>
      </c>
      <c r="D16" s="47" t="s">
        <v>70</v>
      </c>
      <c r="E16" s="46" t="s">
        <v>79</v>
      </c>
      <c r="F16" s="48" t="n">
        <v>407.7</v>
      </c>
      <c r="G16" s="48" t="n">
        <v>373.9</v>
      </c>
      <c r="H16" s="47" t="s">
        <v>72</v>
      </c>
      <c r="I16" s="47" t="s">
        <v>73</v>
      </c>
      <c r="J16" s="48"/>
      <c r="K16" s="48" t="n">
        <v>1386</v>
      </c>
    </row>
    <row r="17" s="49" customFormat="true" ht="93" hidden="false" customHeight="true" outlineLevel="0" collapsed="false">
      <c r="A17" s="46" t="s">
        <v>67</v>
      </c>
      <c r="B17" s="46" t="s">
        <v>95</v>
      </c>
      <c r="C17" s="46" t="s">
        <v>96</v>
      </c>
      <c r="D17" s="47" t="s">
        <v>70</v>
      </c>
      <c r="E17" s="46" t="s">
        <v>89</v>
      </c>
      <c r="F17" s="48" t="n">
        <v>1697.14</v>
      </c>
      <c r="G17" s="48" t="n">
        <v>1686.15</v>
      </c>
      <c r="H17" s="47" t="s">
        <v>72</v>
      </c>
      <c r="I17" s="47" t="s">
        <v>73</v>
      </c>
      <c r="J17" s="48" t="n">
        <v>14</v>
      </c>
      <c r="K17" s="48" t="n">
        <v>5757</v>
      </c>
    </row>
    <row r="18" s="49" customFormat="true" ht="48" hidden="false" customHeight="true" outlineLevel="0" collapsed="false">
      <c r="A18" s="46" t="s">
        <v>67</v>
      </c>
      <c r="B18" s="46" t="s">
        <v>97</v>
      </c>
      <c r="C18" s="46" t="s">
        <v>98</v>
      </c>
      <c r="D18" s="47" t="s">
        <v>70</v>
      </c>
      <c r="E18" s="46" t="s">
        <v>99</v>
      </c>
      <c r="F18" s="48" t="n">
        <v>60</v>
      </c>
      <c r="G18" s="48" t="n">
        <v>60</v>
      </c>
      <c r="H18" s="47" t="s">
        <v>46</v>
      </c>
      <c r="I18" s="50" t="s">
        <v>100</v>
      </c>
      <c r="J18" s="48" t="n">
        <v>1</v>
      </c>
      <c r="K18" s="48" t="n">
        <v>161</v>
      </c>
    </row>
    <row r="19" s="49" customFormat="true" ht="36" hidden="false" customHeight="false" outlineLevel="0" collapsed="false">
      <c r="A19" s="46" t="s">
        <v>101</v>
      </c>
      <c r="B19" s="46" t="s">
        <v>102</v>
      </c>
      <c r="C19" s="46" t="s">
        <v>103</v>
      </c>
      <c r="D19" s="47" t="s">
        <v>104</v>
      </c>
      <c r="E19" s="46" t="s">
        <v>82</v>
      </c>
      <c r="F19" s="48" t="n">
        <v>40</v>
      </c>
      <c r="G19" s="48" t="n">
        <v>40</v>
      </c>
      <c r="H19" s="47" t="s">
        <v>44</v>
      </c>
      <c r="I19" s="50" t="s">
        <v>105</v>
      </c>
      <c r="J19" s="48" t="n">
        <v>1</v>
      </c>
      <c r="K19" s="48" t="n">
        <v>127</v>
      </c>
    </row>
    <row r="20" s="49" customFormat="true" ht="36" hidden="false" customHeight="false" outlineLevel="0" collapsed="false">
      <c r="A20" s="46" t="s">
        <v>101</v>
      </c>
      <c r="B20" s="46" t="s">
        <v>102</v>
      </c>
      <c r="C20" s="46" t="s">
        <v>106</v>
      </c>
      <c r="D20" s="47" t="s">
        <v>104</v>
      </c>
      <c r="E20" s="46" t="s">
        <v>82</v>
      </c>
      <c r="F20" s="48" t="n">
        <v>20</v>
      </c>
      <c r="G20" s="48" t="n">
        <v>20</v>
      </c>
      <c r="H20" s="47" t="s">
        <v>46</v>
      </c>
      <c r="I20" s="50" t="s">
        <v>105</v>
      </c>
      <c r="J20" s="48" t="n">
        <v>1</v>
      </c>
      <c r="K20" s="48" t="n">
        <v>127</v>
      </c>
    </row>
    <row r="21" s="45" customFormat="true" ht="27.95" hidden="false" customHeight="true" outlineLevel="0" collapsed="false">
      <c r="A21" s="44" t="s">
        <v>107</v>
      </c>
      <c r="B21" s="44"/>
      <c r="C21" s="44"/>
      <c r="D21" s="42"/>
      <c r="E21" s="44"/>
      <c r="F21" s="42" t="n">
        <f aca="false">SUM(F22:F24)</f>
        <v>43</v>
      </c>
      <c r="G21" s="42" t="n">
        <f aca="false">SUM(G22:G24)</f>
        <v>43</v>
      </c>
      <c r="H21" s="42"/>
      <c r="I21" s="42"/>
      <c r="J21" s="42" t="n">
        <f aca="false">SUM(J22:J24)</f>
        <v>2</v>
      </c>
      <c r="K21" s="42" t="n">
        <f aca="false">SUM(K22:K24)</f>
        <v>860</v>
      </c>
    </row>
    <row r="22" s="49" customFormat="true" ht="36" hidden="false" customHeight="false" outlineLevel="0" collapsed="false">
      <c r="A22" s="46" t="s">
        <v>108</v>
      </c>
      <c r="B22" s="46" t="s">
        <v>109</v>
      </c>
      <c r="C22" s="46" t="s">
        <v>110</v>
      </c>
      <c r="D22" s="47" t="s">
        <v>111</v>
      </c>
      <c r="E22" s="46" t="s">
        <v>82</v>
      </c>
      <c r="F22" s="48" t="n">
        <v>20</v>
      </c>
      <c r="G22" s="48" t="n">
        <v>20</v>
      </c>
      <c r="H22" s="47" t="s">
        <v>46</v>
      </c>
      <c r="I22" s="50" t="s">
        <v>112</v>
      </c>
      <c r="J22" s="48" t="n">
        <v>1</v>
      </c>
      <c r="K22" s="48" t="n">
        <v>123</v>
      </c>
    </row>
    <row r="23" s="49" customFormat="true" ht="36" hidden="false" customHeight="false" outlineLevel="0" collapsed="false">
      <c r="A23" s="46" t="s">
        <v>108</v>
      </c>
      <c r="B23" s="46" t="s">
        <v>113</v>
      </c>
      <c r="C23" s="46" t="s">
        <v>114</v>
      </c>
      <c r="D23" s="47" t="s">
        <v>115</v>
      </c>
      <c r="E23" s="46" t="s">
        <v>82</v>
      </c>
      <c r="F23" s="48" t="n">
        <v>2</v>
      </c>
      <c r="G23" s="48" t="n">
        <v>2</v>
      </c>
      <c r="H23" s="47" t="s">
        <v>44</v>
      </c>
      <c r="I23" s="50" t="s">
        <v>112</v>
      </c>
      <c r="J23" s="48"/>
      <c r="K23" s="48" t="n">
        <v>209</v>
      </c>
    </row>
    <row r="24" s="49" customFormat="true" ht="36" hidden="false" customHeight="false" outlineLevel="0" collapsed="false">
      <c r="A24" s="51" t="s">
        <v>108</v>
      </c>
      <c r="B24" s="51" t="s">
        <v>116</v>
      </c>
      <c r="C24" s="51" t="s">
        <v>117</v>
      </c>
      <c r="D24" s="47" t="s">
        <v>104</v>
      </c>
      <c r="E24" s="46" t="s">
        <v>82</v>
      </c>
      <c r="F24" s="52" t="n">
        <v>21</v>
      </c>
      <c r="G24" s="52" t="n">
        <v>21</v>
      </c>
      <c r="H24" s="47" t="s">
        <v>118</v>
      </c>
      <c r="I24" s="50" t="s">
        <v>119</v>
      </c>
      <c r="J24" s="52" t="n">
        <v>1</v>
      </c>
      <c r="K24" s="48" t="n">
        <v>528</v>
      </c>
    </row>
    <row r="25" s="45" customFormat="true" ht="27.95" hidden="false" customHeight="true" outlineLevel="0" collapsed="false">
      <c r="A25" s="44" t="s">
        <v>120</v>
      </c>
      <c r="B25" s="44"/>
      <c r="C25" s="44"/>
      <c r="D25" s="42"/>
      <c r="E25" s="44"/>
      <c r="F25" s="42" t="n">
        <f aca="false">SUM(F26:F30)</f>
        <v>131</v>
      </c>
      <c r="G25" s="42" t="n">
        <f aca="false">SUM(G26:G30)</f>
        <v>131</v>
      </c>
      <c r="H25" s="42"/>
      <c r="I25" s="42"/>
      <c r="J25" s="42" t="n">
        <f aca="false">SUM(J26:J30)</f>
        <v>4</v>
      </c>
      <c r="K25" s="42" t="n">
        <f aca="false">SUM(K26:K30)</f>
        <v>1144</v>
      </c>
    </row>
    <row r="26" s="49" customFormat="true" ht="36" hidden="false" customHeight="false" outlineLevel="0" collapsed="false">
      <c r="A26" s="46" t="s">
        <v>121</v>
      </c>
      <c r="B26" s="46" t="s">
        <v>84</v>
      </c>
      <c r="C26" s="46" t="s">
        <v>122</v>
      </c>
      <c r="D26" s="47" t="s">
        <v>104</v>
      </c>
      <c r="E26" s="46" t="s">
        <v>82</v>
      </c>
      <c r="F26" s="48" t="n">
        <v>20</v>
      </c>
      <c r="G26" s="48" t="n">
        <v>20</v>
      </c>
      <c r="H26" s="47" t="s">
        <v>46</v>
      </c>
      <c r="I26" s="50" t="s">
        <v>86</v>
      </c>
      <c r="J26" s="48" t="n">
        <v>1</v>
      </c>
      <c r="K26" s="48" t="n">
        <v>213</v>
      </c>
    </row>
    <row r="27" s="49" customFormat="true" ht="36" hidden="false" customHeight="false" outlineLevel="0" collapsed="false">
      <c r="A27" s="46" t="s">
        <v>121</v>
      </c>
      <c r="B27" s="46" t="s">
        <v>123</v>
      </c>
      <c r="C27" s="46" t="s">
        <v>124</v>
      </c>
      <c r="D27" s="47" t="s">
        <v>104</v>
      </c>
      <c r="E27" s="46" t="s">
        <v>82</v>
      </c>
      <c r="F27" s="48" t="n">
        <v>40</v>
      </c>
      <c r="G27" s="48" t="n">
        <v>40</v>
      </c>
      <c r="H27" s="47" t="s">
        <v>44</v>
      </c>
      <c r="I27" s="50" t="s">
        <v>112</v>
      </c>
      <c r="J27" s="48" t="n">
        <v>1</v>
      </c>
      <c r="K27" s="48" t="n">
        <v>123</v>
      </c>
    </row>
    <row r="28" s="49" customFormat="true" ht="36" hidden="false" customHeight="false" outlineLevel="0" collapsed="false">
      <c r="A28" s="46" t="s">
        <v>121</v>
      </c>
      <c r="B28" s="46" t="s">
        <v>84</v>
      </c>
      <c r="C28" s="46" t="s">
        <v>125</v>
      </c>
      <c r="D28" s="47" t="s">
        <v>104</v>
      </c>
      <c r="E28" s="46" t="s">
        <v>82</v>
      </c>
      <c r="F28" s="48" t="n">
        <v>21</v>
      </c>
      <c r="G28" s="48" t="n">
        <v>21</v>
      </c>
      <c r="H28" s="47" t="s">
        <v>118</v>
      </c>
      <c r="I28" s="50" t="s">
        <v>86</v>
      </c>
      <c r="J28" s="48" t="n">
        <v>1</v>
      </c>
      <c r="K28" s="48" t="n">
        <v>527</v>
      </c>
    </row>
    <row r="29" s="49" customFormat="true" ht="36" hidden="false" customHeight="false" outlineLevel="0" collapsed="false">
      <c r="A29" s="46" t="s">
        <v>126</v>
      </c>
      <c r="B29" s="46" t="s">
        <v>127</v>
      </c>
      <c r="C29" s="46" t="s">
        <v>128</v>
      </c>
      <c r="D29" s="47" t="s">
        <v>104</v>
      </c>
      <c r="E29" s="46" t="s">
        <v>82</v>
      </c>
      <c r="F29" s="48" t="n">
        <v>30</v>
      </c>
      <c r="G29" s="48" t="n">
        <v>30</v>
      </c>
      <c r="H29" s="47" t="s">
        <v>118</v>
      </c>
      <c r="I29" s="50" t="s">
        <v>129</v>
      </c>
      <c r="J29" s="48"/>
      <c r="K29" s="48" t="n">
        <v>107</v>
      </c>
    </row>
    <row r="30" s="49" customFormat="true" ht="36" hidden="false" customHeight="false" outlineLevel="0" collapsed="false">
      <c r="A30" s="46" t="s">
        <v>126</v>
      </c>
      <c r="B30" s="46" t="s">
        <v>130</v>
      </c>
      <c r="C30" s="46" t="s">
        <v>131</v>
      </c>
      <c r="D30" s="47" t="s">
        <v>104</v>
      </c>
      <c r="E30" s="46" t="s">
        <v>82</v>
      </c>
      <c r="F30" s="48" t="n">
        <v>20</v>
      </c>
      <c r="G30" s="48" t="n">
        <v>20</v>
      </c>
      <c r="H30" s="47" t="s">
        <v>46</v>
      </c>
      <c r="I30" s="50" t="s">
        <v>132</v>
      </c>
      <c r="J30" s="48" t="n">
        <v>1</v>
      </c>
      <c r="K30" s="48" t="n">
        <v>174</v>
      </c>
    </row>
    <row r="31" s="45" customFormat="true" ht="27.95" hidden="false" customHeight="true" outlineLevel="0" collapsed="false">
      <c r="A31" s="44" t="s">
        <v>133</v>
      </c>
      <c r="B31" s="44"/>
      <c r="C31" s="44"/>
      <c r="D31" s="42"/>
      <c r="E31" s="44"/>
      <c r="F31" s="42" t="n">
        <f aca="false">SUM(F32:F42)</f>
        <v>247.1223</v>
      </c>
      <c r="G31" s="42" t="n">
        <f aca="false">SUM(G32:G42)</f>
        <v>171.2</v>
      </c>
      <c r="H31" s="42"/>
      <c r="I31" s="42"/>
      <c r="J31" s="42" t="n">
        <f aca="false">SUM(J32:J42)</f>
        <v>6</v>
      </c>
      <c r="K31" s="42" t="n">
        <f aca="false">SUM(K32:K42)</f>
        <v>1448</v>
      </c>
    </row>
    <row r="32" s="49" customFormat="true" ht="36" hidden="false" customHeight="false" outlineLevel="0" collapsed="false">
      <c r="A32" s="46" t="s">
        <v>134</v>
      </c>
      <c r="B32" s="46" t="s">
        <v>135</v>
      </c>
      <c r="C32" s="46" t="s">
        <v>136</v>
      </c>
      <c r="D32" s="47" t="s">
        <v>137</v>
      </c>
      <c r="E32" s="46" t="s">
        <v>138</v>
      </c>
      <c r="F32" s="48" t="n">
        <v>58.7482</v>
      </c>
      <c r="G32" s="48" t="n">
        <v>14.2</v>
      </c>
      <c r="H32" s="47" t="s">
        <v>139</v>
      </c>
      <c r="I32" s="50" t="s">
        <v>140</v>
      </c>
      <c r="J32" s="48" t="n">
        <v>1</v>
      </c>
      <c r="K32" s="48" t="n">
        <v>109</v>
      </c>
    </row>
    <row r="33" s="49" customFormat="true" ht="36" hidden="false" customHeight="false" outlineLevel="0" collapsed="false">
      <c r="A33" s="46" t="s">
        <v>141</v>
      </c>
      <c r="B33" s="46" t="s">
        <v>142</v>
      </c>
      <c r="C33" s="46" t="s">
        <v>143</v>
      </c>
      <c r="D33" s="47" t="s">
        <v>137</v>
      </c>
      <c r="E33" s="46" t="s">
        <v>138</v>
      </c>
      <c r="F33" s="48" t="n">
        <v>19.7</v>
      </c>
      <c r="G33" s="48" t="n">
        <v>12</v>
      </c>
      <c r="H33" s="47" t="s">
        <v>139</v>
      </c>
      <c r="I33" s="50" t="s">
        <v>140</v>
      </c>
      <c r="J33" s="48" t="n">
        <v>1</v>
      </c>
      <c r="K33" s="48" t="n">
        <v>188</v>
      </c>
    </row>
    <row r="34" s="49" customFormat="true" ht="36" hidden="false" customHeight="false" outlineLevel="0" collapsed="false">
      <c r="A34" s="46" t="s">
        <v>144</v>
      </c>
      <c r="B34" s="46" t="s">
        <v>145</v>
      </c>
      <c r="C34" s="46" t="s">
        <v>146</v>
      </c>
      <c r="D34" s="47" t="s">
        <v>147</v>
      </c>
      <c r="E34" s="46" t="s">
        <v>138</v>
      </c>
      <c r="F34" s="48" t="n">
        <v>21.9201</v>
      </c>
      <c r="G34" s="48" t="n">
        <v>14</v>
      </c>
      <c r="H34" s="47" t="s">
        <v>139</v>
      </c>
      <c r="I34" s="50" t="s">
        <v>140</v>
      </c>
      <c r="J34" s="48" t="n">
        <v>1</v>
      </c>
      <c r="K34" s="48" t="n">
        <v>188</v>
      </c>
    </row>
    <row r="35" s="49" customFormat="true" ht="48" hidden="false" customHeight="false" outlineLevel="0" collapsed="false">
      <c r="A35" s="46" t="s">
        <v>148</v>
      </c>
      <c r="B35" s="46" t="s">
        <v>145</v>
      </c>
      <c r="C35" s="46" t="s">
        <v>149</v>
      </c>
      <c r="D35" s="47" t="s">
        <v>147</v>
      </c>
      <c r="E35" s="46" t="s">
        <v>138</v>
      </c>
      <c r="F35" s="48" t="n">
        <v>47.754</v>
      </c>
      <c r="G35" s="48" t="n">
        <v>32</v>
      </c>
      <c r="H35" s="47" t="s">
        <v>139</v>
      </c>
      <c r="I35" s="50" t="s">
        <v>140</v>
      </c>
      <c r="J35" s="48" t="n">
        <v>1</v>
      </c>
      <c r="K35" s="48" t="n">
        <v>188</v>
      </c>
    </row>
    <row r="36" s="49" customFormat="true" ht="36" hidden="false" customHeight="false" outlineLevel="0" collapsed="false">
      <c r="A36" s="46" t="s">
        <v>148</v>
      </c>
      <c r="B36" s="46" t="s">
        <v>150</v>
      </c>
      <c r="C36" s="46" t="s">
        <v>151</v>
      </c>
      <c r="D36" s="47" t="s">
        <v>115</v>
      </c>
      <c r="E36" s="46" t="s">
        <v>82</v>
      </c>
      <c r="F36" s="48" t="n">
        <v>20</v>
      </c>
      <c r="G36" s="48" t="n">
        <v>20</v>
      </c>
      <c r="H36" s="47" t="s">
        <v>118</v>
      </c>
      <c r="I36" s="50" t="s">
        <v>152</v>
      </c>
      <c r="J36" s="48"/>
      <c r="K36" s="48" t="n">
        <v>61</v>
      </c>
    </row>
    <row r="37" s="49" customFormat="true" ht="60" hidden="false" customHeight="true" outlineLevel="0" collapsed="false">
      <c r="A37" s="46" t="s">
        <v>148</v>
      </c>
      <c r="B37" s="46" t="s">
        <v>153</v>
      </c>
      <c r="C37" s="53" t="s">
        <v>154</v>
      </c>
      <c r="D37" s="47" t="s">
        <v>115</v>
      </c>
      <c r="E37" s="46" t="s">
        <v>82</v>
      </c>
      <c r="F37" s="48" t="n">
        <v>2</v>
      </c>
      <c r="G37" s="48" t="n">
        <v>2</v>
      </c>
      <c r="H37" s="47" t="s">
        <v>44</v>
      </c>
      <c r="I37" s="50" t="s">
        <v>155</v>
      </c>
      <c r="J37" s="48"/>
      <c r="K37" s="48" t="n">
        <v>104</v>
      </c>
    </row>
    <row r="38" s="49" customFormat="true" ht="36" hidden="false" customHeight="false" outlineLevel="0" collapsed="false">
      <c r="A38" s="46" t="s">
        <v>156</v>
      </c>
      <c r="B38" s="46" t="s">
        <v>97</v>
      </c>
      <c r="C38" s="53" t="s">
        <v>157</v>
      </c>
      <c r="D38" s="47" t="s">
        <v>70</v>
      </c>
      <c r="E38" s="46" t="s">
        <v>82</v>
      </c>
      <c r="F38" s="48" t="n">
        <v>28</v>
      </c>
      <c r="G38" s="48" t="n">
        <v>28</v>
      </c>
      <c r="H38" s="47" t="s">
        <v>44</v>
      </c>
      <c r="I38" s="50" t="s">
        <v>100</v>
      </c>
      <c r="J38" s="48" t="n">
        <v>1</v>
      </c>
      <c r="K38" s="48" t="n">
        <v>140</v>
      </c>
    </row>
    <row r="39" s="49" customFormat="true" ht="36" hidden="false" customHeight="false" outlineLevel="0" collapsed="false">
      <c r="A39" s="46" t="s">
        <v>156</v>
      </c>
      <c r="B39" s="46" t="s">
        <v>158</v>
      </c>
      <c r="C39" s="46" t="s">
        <v>159</v>
      </c>
      <c r="D39" s="47" t="s">
        <v>115</v>
      </c>
      <c r="E39" s="46" t="s">
        <v>82</v>
      </c>
      <c r="F39" s="48" t="n">
        <v>2</v>
      </c>
      <c r="G39" s="48" t="n">
        <v>2</v>
      </c>
      <c r="H39" s="47" t="s">
        <v>44</v>
      </c>
      <c r="I39" s="50" t="s">
        <v>160</v>
      </c>
      <c r="J39" s="48"/>
      <c r="K39" s="48" t="n">
        <v>98</v>
      </c>
    </row>
    <row r="40" s="49" customFormat="true" ht="36" hidden="false" customHeight="false" outlineLevel="0" collapsed="false">
      <c r="A40" s="46" t="s">
        <v>161</v>
      </c>
      <c r="B40" s="46" t="s">
        <v>123</v>
      </c>
      <c r="C40" s="46" t="s">
        <v>162</v>
      </c>
      <c r="D40" s="47" t="s">
        <v>115</v>
      </c>
      <c r="E40" s="46" t="s">
        <v>82</v>
      </c>
      <c r="F40" s="48" t="n">
        <v>15</v>
      </c>
      <c r="G40" s="48" t="n">
        <v>15</v>
      </c>
      <c r="H40" s="47" t="s">
        <v>44</v>
      </c>
      <c r="I40" s="50" t="s">
        <v>112</v>
      </c>
      <c r="J40" s="48" t="n">
        <v>1</v>
      </c>
      <c r="K40" s="48" t="n">
        <v>134</v>
      </c>
    </row>
    <row r="41" s="49" customFormat="true" ht="36" hidden="false" customHeight="false" outlineLevel="0" collapsed="false">
      <c r="A41" s="46" t="s">
        <v>161</v>
      </c>
      <c r="B41" s="46" t="s">
        <v>163</v>
      </c>
      <c r="C41" s="53" t="s">
        <v>164</v>
      </c>
      <c r="D41" s="47" t="s">
        <v>115</v>
      </c>
      <c r="E41" s="46" t="s">
        <v>82</v>
      </c>
      <c r="F41" s="48" t="n">
        <v>2</v>
      </c>
      <c r="G41" s="48" t="n">
        <v>2</v>
      </c>
      <c r="H41" s="47" t="s">
        <v>44</v>
      </c>
      <c r="I41" s="50" t="s">
        <v>86</v>
      </c>
      <c r="J41" s="48"/>
      <c r="K41" s="48" t="n">
        <v>95</v>
      </c>
    </row>
    <row r="42" s="49" customFormat="true" ht="36" hidden="false" customHeight="false" outlineLevel="0" collapsed="false">
      <c r="A42" s="46" t="s">
        <v>165</v>
      </c>
      <c r="B42" s="46" t="s">
        <v>166</v>
      </c>
      <c r="C42" s="46" t="s">
        <v>167</v>
      </c>
      <c r="D42" s="47" t="s">
        <v>115</v>
      </c>
      <c r="E42" s="46" t="s">
        <v>82</v>
      </c>
      <c r="F42" s="48" t="n">
        <v>30</v>
      </c>
      <c r="G42" s="48" t="n">
        <v>30</v>
      </c>
      <c r="H42" s="47" t="s">
        <v>44</v>
      </c>
      <c r="I42" s="50" t="s">
        <v>168</v>
      </c>
      <c r="J42" s="48"/>
      <c r="K42" s="48" t="n">
        <v>143</v>
      </c>
    </row>
    <row r="43" s="54" customFormat="true" ht="27.95" hidden="false" customHeight="true" outlineLevel="0" collapsed="false">
      <c r="A43" s="40" t="s">
        <v>169</v>
      </c>
      <c r="B43" s="44"/>
      <c r="C43" s="44"/>
      <c r="D43" s="42"/>
      <c r="E43" s="44"/>
      <c r="F43" s="42" t="n">
        <f aca="false">F44+F49+F57</f>
        <v>7501.71</v>
      </c>
      <c r="G43" s="42" t="n">
        <f aca="false">G44+G49+G57</f>
        <v>2879</v>
      </c>
      <c r="H43" s="42"/>
      <c r="I43" s="42"/>
      <c r="J43" s="42" t="n">
        <v>51</v>
      </c>
      <c r="K43" s="42" t="n">
        <f aca="false">K44+K49+K57</f>
        <v>2915</v>
      </c>
    </row>
    <row r="44" s="45" customFormat="true" ht="27.95" hidden="false" customHeight="true" outlineLevel="0" collapsed="false">
      <c r="A44" s="44" t="s">
        <v>170</v>
      </c>
      <c r="B44" s="44"/>
      <c r="C44" s="44"/>
      <c r="D44" s="42"/>
      <c r="E44" s="44"/>
      <c r="F44" s="42" t="n">
        <f aca="false">SUM(F45:F48)</f>
        <v>1578.71</v>
      </c>
      <c r="G44" s="42" t="n">
        <f aca="false">SUM(G45:G48)</f>
        <v>1150</v>
      </c>
      <c r="H44" s="42"/>
      <c r="I44" s="42"/>
      <c r="J44" s="42" t="n">
        <f aca="false">SUM(J45:J48)</f>
        <v>51</v>
      </c>
      <c r="K44" s="42" t="n">
        <f aca="false">SUM(K45:K48)</f>
        <v>1715</v>
      </c>
    </row>
    <row r="45" s="49" customFormat="true" ht="342" hidden="false" customHeight="true" outlineLevel="0" collapsed="false">
      <c r="A45" s="53" t="s">
        <v>171</v>
      </c>
      <c r="B45" s="46" t="s">
        <v>172</v>
      </c>
      <c r="C45" s="46" t="s">
        <v>173</v>
      </c>
      <c r="D45" s="47" t="s">
        <v>174</v>
      </c>
      <c r="E45" s="46" t="s">
        <v>175</v>
      </c>
      <c r="F45" s="48" t="n">
        <v>280</v>
      </c>
      <c r="G45" s="48" t="n">
        <v>101.29</v>
      </c>
      <c r="H45" s="47" t="s">
        <v>44</v>
      </c>
      <c r="I45" s="47" t="s">
        <v>176</v>
      </c>
      <c r="J45" s="48" t="n">
        <v>19</v>
      </c>
      <c r="K45" s="48" t="n">
        <v>248</v>
      </c>
    </row>
    <row r="46" customFormat="false" ht="138" hidden="false" customHeight="true" outlineLevel="0" collapsed="false">
      <c r="A46" s="53" t="s">
        <v>177</v>
      </c>
      <c r="B46" s="46" t="s">
        <v>178</v>
      </c>
      <c r="C46" s="46" t="s">
        <v>179</v>
      </c>
      <c r="D46" s="47" t="s">
        <v>174</v>
      </c>
      <c r="E46" s="46" t="s">
        <v>180</v>
      </c>
      <c r="F46" s="48" t="n">
        <v>660</v>
      </c>
      <c r="G46" s="48" t="n">
        <v>410</v>
      </c>
      <c r="H46" s="48" t="s">
        <v>181</v>
      </c>
      <c r="I46" s="50" t="s">
        <v>176</v>
      </c>
      <c r="J46" s="48" t="n">
        <v>7</v>
      </c>
      <c r="K46" s="48" t="n">
        <v>580</v>
      </c>
    </row>
    <row r="47" customFormat="false" ht="81.95" hidden="false" customHeight="true" outlineLevel="0" collapsed="false">
      <c r="A47" s="53" t="s">
        <v>182</v>
      </c>
      <c r="B47" s="46" t="s">
        <v>183</v>
      </c>
      <c r="C47" s="46" t="s">
        <v>184</v>
      </c>
      <c r="D47" s="47" t="s">
        <v>174</v>
      </c>
      <c r="E47" s="46" t="s">
        <v>185</v>
      </c>
      <c r="F47" s="48" t="n">
        <v>550</v>
      </c>
      <c r="G47" s="48" t="n">
        <v>550</v>
      </c>
      <c r="H47" s="48" t="s">
        <v>186</v>
      </c>
      <c r="I47" s="50" t="s">
        <v>176</v>
      </c>
      <c r="J47" s="48" t="n">
        <v>3</v>
      </c>
      <c r="K47" s="48" t="n">
        <v>412</v>
      </c>
    </row>
    <row r="48" s="49" customFormat="true" ht="282" hidden="false" customHeight="true" outlineLevel="0" collapsed="false">
      <c r="A48" s="53" t="s">
        <v>187</v>
      </c>
      <c r="B48" s="46" t="s">
        <v>188</v>
      </c>
      <c r="C48" s="46" t="s">
        <v>189</v>
      </c>
      <c r="D48" s="47" t="s">
        <v>174</v>
      </c>
      <c r="E48" s="46" t="s">
        <v>190</v>
      </c>
      <c r="F48" s="48" t="n">
        <v>88.71</v>
      </c>
      <c r="G48" s="48" t="n">
        <v>88.71</v>
      </c>
      <c r="H48" s="48" t="s">
        <v>191</v>
      </c>
      <c r="I48" s="47" t="s">
        <v>176</v>
      </c>
      <c r="J48" s="48" t="n">
        <v>22</v>
      </c>
      <c r="K48" s="48" t="n">
        <v>475</v>
      </c>
    </row>
    <row r="49" s="45" customFormat="true" ht="27.95" hidden="false" customHeight="true" outlineLevel="0" collapsed="false">
      <c r="A49" s="44" t="s">
        <v>192</v>
      </c>
      <c r="B49" s="44"/>
      <c r="C49" s="44"/>
      <c r="D49" s="42"/>
      <c r="E49" s="44"/>
      <c r="F49" s="42" t="n">
        <f aca="false">SUM(F50:F56)</f>
        <v>3386</v>
      </c>
      <c r="G49" s="42" t="n">
        <f aca="false">SUM(G50:G56)</f>
        <v>889</v>
      </c>
      <c r="H49" s="42"/>
      <c r="I49" s="42"/>
      <c r="J49" s="42" t="n">
        <f aca="false">SUM(J50:J56)</f>
        <v>0</v>
      </c>
      <c r="K49" s="42" t="n">
        <f aca="false">SUM(K50:K56)</f>
        <v>877</v>
      </c>
    </row>
    <row r="50" s="49" customFormat="true" ht="48" hidden="false" customHeight="false" outlineLevel="0" collapsed="false">
      <c r="A50" s="46" t="s">
        <v>193</v>
      </c>
      <c r="B50" s="46" t="s">
        <v>194</v>
      </c>
      <c r="C50" s="51" t="s">
        <v>195</v>
      </c>
      <c r="D50" s="50" t="s">
        <v>196</v>
      </c>
      <c r="E50" s="46" t="s">
        <v>197</v>
      </c>
      <c r="F50" s="48" t="n">
        <v>3278</v>
      </c>
      <c r="G50" s="48" t="n">
        <v>781</v>
      </c>
      <c r="H50" s="48" t="s">
        <v>191</v>
      </c>
      <c r="I50" s="50" t="s">
        <v>176</v>
      </c>
      <c r="J50" s="48" t="n">
        <v>0</v>
      </c>
      <c r="K50" s="48" t="n">
        <v>168</v>
      </c>
    </row>
    <row r="51" s="49" customFormat="true" ht="36" hidden="false" customHeight="false" outlineLevel="0" collapsed="false">
      <c r="A51" s="46" t="s">
        <v>198</v>
      </c>
      <c r="B51" s="46" t="s">
        <v>199</v>
      </c>
      <c r="C51" s="46" t="s">
        <v>200</v>
      </c>
      <c r="D51" s="47" t="s">
        <v>115</v>
      </c>
      <c r="E51" s="46" t="s">
        <v>82</v>
      </c>
      <c r="F51" s="48" t="n">
        <v>20</v>
      </c>
      <c r="G51" s="48" t="n">
        <v>20</v>
      </c>
      <c r="H51" s="47" t="s">
        <v>44</v>
      </c>
      <c r="I51" s="50" t="s">
        <v>100</v>
      </c>
      <c r="J51" s="48"/>
      <c r="K51" s="48" t="n">
        <v>61</v>
      </c>
    </row>
    <row r="52" s="49" customFormat="true" ht="36" hidden="false" customHeight="false" outlineLevel="0" collapsed="false">
      <c r="A52" s="46" t="s">
        <v>201</v>
      </c>
      <c r="B52" s="46" t="s">
        <v>202</v>
      </c>
      <c r="C52" s="46" t="s">
        <v>203</v>
      </c>
      <c r="D52" s="47" t="s">
        <v>115</v>
      </c>
      <c r="E52" s="46" t="s">
        <v>82</v>
      </c>
      <c r="F52" s="48" t="n">
        <v>19</v>
      </c>
      <c r="G52" s="48" t="n">
        <v>19</v>
      </c>
      <c r="H52" s="47" t="s">
        <v>44</v>
      </c>
      <c r="I52" s="50" t="s">
        <v>204</v>
      </c>
      <c r="J52" s="48"/>
      <c r="K52" s="48" t="n">
        <v>155</v>
      </c>
    </row>
    <row r="53" s="54" customFormat="true" ht="50.1" hidden="false" customHeight="true" outlineLevel="0" collapsed="false">
      <c r="A53" s="46" t="s">
        <v>205</v>
      </c>
      <c r="B53" s="46" t="s">
        <v>206</v>
      </c>
      <c r="C53" s="46" t="s">
        <v>207</v>
      </c>
      <c r="D53" s="47" t="s">
        <v>115</v>
      </c>
      <c r="E53" s="46" t="s">
        <v>82</v>
      </c>
      <c r="F53" s="48" t="n">
        <v>30</v>
      </c>
      <c r="G53" s="48" t="n">
        <v>30</v>
      </c>
      <c r="H53" s="47" t="s">
        <v>44</v>
      </c>
      <c r="I53" s="50" t="s">
        <v>129</v>
      </c>
      <c r="J53" s="48"/>
      <c r="K53" s="48" t="n">
        <v>197</v>
      </c>
    </row>
    <row r="54" s="54" customFormat="true" ht="50.1" hidden="false" customHeight="true" outlineLevel="0" collapsed="false">
      <c r="A54" s="46" t="s">
        <v>205</v>
      </c>
      <c r="B54" s="46" t="s">
        <v>208</v>
      </c>
      <c r="C54" s="46" t="s">
        <v>209</v>
      </c>
      <c r="D54" s="47" t="s">
        <v>115</v>
      </c>
      <c r="E54" s="46" t="s">
        <v>82</v>
      </c>
      <c r="F54" s="48" t="n">
        <v>2</v>
      </c>
      <c r="G54" s="48" t="n">
        <v>2</v>
      </c>
      <c r="H54" s="47" t="s">
        <v>44</v>
      </c>
      <c r="I54" s="50" t="s">
        <v>132</v>
      </c>
      <c r="J54" s="48"/>
      <c r="K54" s="48" t="n">
        <v>121</v>
      </c>
    </row>
    <row r="55" s="54" customFormat="true" ht="45.95" hidden="false" customHeight="true" outlineLevel="0" collapsed="false">
      <c r="A55" s="46" t="s">
        <v>210</v>
      </c>
      <c r="B55" s="46" t="s">
        <v>211</v>
      </c>
      <c r="C55" s="46" t="s">
        <v>212</v>
      </c>
      <c r="D55" s="47" t="s">
        <v>115</v>
      </c>
      <c r="E55" s="46" t="s">
        <v>82</v>
      </c>
      <c r="F55" s="48" t="n">
        <v>35</v>
      </c>
      <c r="G55" s="48" t="n">
        <v>35</v>
      </c>
      <c r="H55" s="47" t="s">
        <v>44</v>
      </c>
      <c r="I55" s="50" t="s">
        <v>119</v>
      </c>
      <c r="J55" s="48"/>
      <c r="K55" s="48" t="n">
        <v>93</v>
      </c>
    </row>
    <row r="56" s="49" customFormat="true" ht="36" hidden="false" customHeight="false" outlineLevel="0" collapsed="false">
      <c r="A56" s="46" t="s">
        <v>210</v>
      </c>
      <c r="B56" s="46" t="s">
        <v>213</v>
      </c>
      <c r="C56" s="46" t="s">
        <v>214</v>
      </c>
      <c r="D56" s="47" t="s">
        <v>115</v>
      </c>
      <c r="E56" s="46" t="s">
        <v>82</v>
      </c>
      <c r="F56" s="48" t="n">
        <v>2</v>
      </c>
      <c r="G56" s="48" t="n">
        <v>2</v>
      </c>
      <c r="H56" s="47" t="s">
        <v>44</v>
      </c>
      <c r="I56" s="50" t="s">
        <v>83</v>
      </c>
      <c r="J56" s="48"/>
      <c r="K56" s="48" t="n">
        <v>82</v>
      </c>
    </row>
    <row r="57" s="45" customFormat="true" ht="27.95" hidden="false" customHeight="true" outlineLevel="0" collapsed="false">
      <c r="A57" s="44" t="s">
        <v>215</v>
      </c>
      <c r="B57" s="44"/>
      <c r="C57" s="44"/>
      <c r="D57" s="42"/>
      <c r="E57" s="44"/>
      <c r="F57" s="42" t="n">
        <f aca="false">SUM(F58:F59)</f>
        <v>2537</v>
      </c>
      <c r="G57" s="42" t="n">
        <f aca="false">SUM(G58:G59)</f>
        <v>840</v>
      </c>
      <c r="H57" s="42"/>
      <c r="I57" s="42"/>
      <c r="J57" s="42" t="n">
        <f aca="false">SUM(J58:J59)</f>
        <v>1</v>
      </c>
      <c r="K57" s="42" t="n">
        <f aca="false">SUM(K58:K59)</f>
        <v>323</v>
      </c>
    </row>
    <row r="58" s="54" customFormat="true" ht="54" hidden="false" customHeight="true" outlineLevel="0" collapsed="false">
      <c r="A58" s="46" t="s">
        <v>216</v>
      </c>
      <c r="B58" s="46" t="s">
        <v>217</v>
      </c>
      <c r="C58" s="46" t="s">
        <v>218</v>
      </c>
      <c r="D58" s="47" t="s">
        <v>196</v>
      </c>
      <c r="E58" s="46" t="s">
        <v>219</v>
      </c>
      <c r="F58" s="48" t="n">
        <v>1113</v>
      </c>
      <c r="G58" s="48" t="n">
        <v>810</v>
      </c>
      <c r="H58" s="48" t="s">
        <v>191</v>
      </c>
      <c r="I58" s="50" t="s">
        <v>176</v>
      </c>
      <c r="J58" s="48" t="n">
        <v>0</v>
      </c>
      <c r="K58" s="48" t="n">
        <v>93</v>
      </c>
    </row>
    <row r="59" s="54" customFormat="true" ht="54" hidden="false" customHeight="true" outlineLevel="0" collapsed="false">
      <c r="A59" s="46" t="s">
        <v>220</v>
      </c>
      <c r="B59" s="46" t="s">
        <v>221</v>
      </c>
      <c r="C59" s="46" t="s">
        <v>222</v>
      </c>
      <c r="D59" s="47" t="s">
        <v>196</v>
      </c>
      <c r="E59" s="46" t="s">
        <v>223</v>
      </c>
      <c r="F59" s="48" t="n">
        <v>1424</v>
      </c>
      <c r="G59" s="48" t="n">
        <v>30</v>
      </c>
      <c r="H59" s="48" t="s">
        <v>191</v>
      </c>
      <c r="I59" s="50" t="s">
        <v>176</v>
      </c>
      <c r="J59" s="48" t="n">
        <v>1</v>
      </c>
      <c r="K59" s="48" t="n">
        <v>230</v>
      </c>
    </row>
    <row r="60" s="45" customFormat="true" ht="27.95" hidden="false" customHeight="true" outlineLevel="0" collapsed="false">
      <c r="A60" s="40" t="s">
        <v>224</v>
      </c>
      <c r="B60" s="44"/>
      <c r="C60" s="44"/>
      <c r="D60" s="42"/>
      <c r="E60" s="44"/>
      <c r="F60" s="42" t="n">
        <f aca="false">F61+F63</f>
        <v>991.1</v>
      </c>
      <c r="G60" s="42" t="n">
        <f aca="false">G61+G63</f>
        <v>158.7</v>
      </c>
      <c r="H60" s="42"/>
      <c r="I60" s="42"/>
      <c r="J60" s="42" t="n">
        <f aca="false">J61+J63</f>
        <v>51</v>
      </c>
      <c r="K60" s="42" t="n">
        <f aca="false">K61+K63</f>
        <v>744</v>
      </c>
    </row>
    <row r="61" s="45" customFormat="true" ht="27.95" hidden="false" customHeight="true" outlineLevel="0" collapsed="false">
      <c r="A61" s="44" t="s">
        <v>225</v>
      </c>
      <c r="B61" s="44"/>
      <c r="C61" s="44"/>
      <c r="D61" s="42"/>
      <c r="E61" s="44"/>
      <c r="F61" s="42" t="n">
        <f aca="false">F62</f>
        <v>150</v>
      </c>
      <c r="G61" s="42" t="n">
        <f aca="false">G62</f>
        <v>150</v>
      </c>
      <c r="H61" s="42"/>
      <c r="I61" s="42"/>
      <c r="J61" s="42" t="n">
        <f aca="false">J62</f>
        <v>0</v>
      </c>
      <c r="K61" s="42" t="n">
        <f aca="false">K62</f>
        <v>97</v>
      </c>
    </row>
    <row r="62" s="49" customFormat="true" ht="24" hidden="false" customHeight="false" outlineLevel="0" collapsed="false">
      <c r="A62" s="46" t="s">
        <v>226</v>
      </c>
      <c r="B62" s="46" t="s">
        <v>194</v>
      </c>
      <c r="C62" s="46" t="s">
        <v>227</v>
      </c>
      <c r="D62" s="47" t="s">
        <v>228</v>
      </c>
      <c r="E62" s="46" t="s">
        <v>229</v>
      </c>
      <c r="F62" s="48" t="n">
        <v>150</v>
      </c>
      <c r="G62" s="48" t="n">
        <v>150</v>
      </c>
      <c r="H62" s="47" t="s">
        <v>230</v>
      </c>
      <c r="I62" s="47" t="s">
        <v>231</v>
      </c>
      <c r="J62" s="48"/>
      <c r="K62" s="48" t="n">
        <v>97</v>
      </c>
    </row>
    <row r="63" s="45" customFormat="true" ht="27.95" hidden="false" customHeight="true" outlineLevel="0" collapsed="false">
      <c r="A63" s="44" t="s">
        <v>232</v>
      </c>
      <c r="B63" s="44"/>
      <c r="C63" s="44"/>
      <c r="D63" s="42"/>
      <c r="E63" s="44"/>
      <c r="F63" s="42" t="n">
        <f aca="false">F64</f>
        <v>841.1</v>
      </c>
      <c r="G63" s="42" t="n">
        <f aca="false">G64</f>
        <v>8.7</v>
      </c>
      <c r="H63" s="42"/>
      <c r="I63" s="42"/>
      <c r="J63" s="42" t="n">
        <f aca="false">J64</f>
        <v>51</v>
      </c>
      <c r="K63" s="42" t="n">
        <f aca="false">K64</f>
        <v>647</v>
      </c>
    </row>
    <row r="64" s="49" customFormat="true" ht="45" hidden="false" customHeight="true" outlineLevel="0" collapsed="false">
      <c r="A64" s="46" t="s">
        <v>233</v>
      </c>
      <c r="B64" s="46" t="s">
        <v>234</v>
      </c>
      <c r="C64" s="46" t="s">
        <v>235</v>
      </c>
      <c r="D64" s="48" t="s">
        <v>236</v>
      </c>
      <c r="E64" s="46" t="s">
        <v>237</v>
      </c>
      <c r="F64" s="48" t="n">
        <v>841.1</v>
      </c>
      <c r="G64" s="48" t="n">
        <v>8.7</v>
      </c>
      <c r="H64" s="47" t="s">
        <v>238</v>
      </c>
      <c r="I64" s="47" t="s">
        <v>239</v>
      </c>
      <c r="J64" s="48" t="n">
        <v>51</v>
      </c>
      <c r="K64" s="48" t="n">
        <v>647</v>
      </c>
    </row>
    <row r="65" s="43" customFormat="true" ht="27.95" hidden="false" customHeight="true" outlineLevel="0" collapsed="false">
      <c r="A65" s="40" t="s">
        <v>240</v>
      </c>
      <c r="B65" s="40"/>
      <c r="C65" s="40"/>
      <c r="D65" s="41"/>
      <c r="E65" s="40"/>
      <c r="F65" s="42" t="n">
        <f aca="false">SUM(F66:F69)</f>
        <v>93</v>
      </c>
      <c r="G65" s="42" t="n">
        <f aca="false">SUM(G66:G69)</f>
        <v>93</v>
      </c>
      <c r="H65" s="42"/>
      <c r="I65" s="42"/>
      <c r="J65" s="42" t="n">
        <f aca="false">SUM(J66:J69)</f>
        <v>3</v>
      </c>
      <c r="K65" s="42" t="n">
        <f aca="false">SUM(K66:K69)</f>
        <v>684</v>
      </c>
    </row>
    <row r="66" s="49" customFormat="true" ht="84" hidden="false" customHeight="false" outlineLevel="0" collapsed="false">
      <c r="A66" s="46" t="s">
        <v>241</v>
      </c>
      <c r="B66" s="46" t="s">
        <v>242</v>
      </c>
      <c r="C66" s="53" t="s">
        <v>243</v>
      </c>
      <c r="D66" s="47" t="s">
        <v>115</v>
      </c>
      <c r="E66" s="46" t="s">
        <v>82</v>
      </c>
      <c r="F66" s="48" t="n">
        <v>15</v>
      </c>
      <c r="G66" s="48" t="n">
        <v>15</v>
      </c>
      <c r="H66" s="47" t="s">
        <v>44</v>
      </c>
      <c r="I66" s="50" t="s">
        <v>83</v>
      </c>
      <c r="J66" s="48" t="n">
        <v>1</v>
      </c>
      <c r="K66" s="48" t="n">
        <v>169</v>
      </c>
    </row>
    <row r="67" s="49" customFormat="true" ht="96" hidden="false" customHeight="false" outlineLevel="0" collapsed="false">
      <c r="A67" s="46" t="s">
        <v>241</v>
      </c>
      <c r="B67" s="46" t="s">
        <v>244</v>
      </c>
      <c r="C67" s="53" t="s">
        <v>245</v>
      </c>
      <c r="D67" s="47" t="s">
        <v>115</v>
      </c>
      <c r="E67" s="46" t="s">
        <v>82</v>
      </c>
      <c r="F67" s="48" t="n">
        <v>48</v>
      </c>
      <c r="G67" s="48" t="n">
        <v>48</v>
      </c>
      <c r="H67" s="47" t="s">
        <v>118</v>
      </c>
      <c r="I67" s="47" t="s">
        <v>246</v>
      </c>
      <c r="J67" s="48"/>
      <c r="K67" s="48" t="n">
        <v>235</v>
      </c>
    </row>
    <row r="68" s="49" customFormat="true" ht="36" hidden="false" customHeight="false" outlineLevel="0" collapsed="false">
      <c r="A68" s="46" t="s">
        <v>241</v>
      </c>
      <c r="B68" s="46" t="s">
        <v>130</v>
      </c>
      <c r="C68" s="46" t="s">
        <v>247</v>
      </c>
      <c r="D68" s="47" t="s">
        <v>115</v>
      </c>
      <c r="E68" s="46" t="s">
        <v>82</v>
      </c>
      <c r="F68" s="48" t="n">
        <v>15</v>
      </c>
      <c r="G68" s="48" t="n">
        <v>15</v>
      </c>
      <c r="H68" s="47" t="s">
        <v>44</v>
      </c>
      <c r="I68" s="50" t="s">
        <v>132</v>
      </c>
      <c r="J68" s="48" t="n">
        <v>1</v>
      </c>
      <c r="K68" s="48" t="n">
        <v>162</v>
      </c>
    </row>
    <row r="69" s="49" customFormat="true" ht="36" hidden="false" customHeight="false" outlineLevel="0" collapsed="false">
      <c r="A69" s="46" t="s">
        <v>241</v>
      </c>
      <c r="B69" s="46" t="s">
        <v>248</v>
      </c>
      <c r="C69" s="46" t="s">
        <v>249</v>
      </c>
      <c r="D69" s="47" t="s">
        <v>115</v>
      </c>
      <c r="E69" s="46" t="s">
        <v>82</v>
      </c>
      <c r="F69" s="48" t="n">
        <v>15</v>
      </c>
      <c r="G69" s="48" t="n">
        <v>15</v>
      </c>
      <c r="H69" s="47" t="s">
        <v>44</v>
      </c>
      <c r="I69" s="50" t="s">
        <v>160</v>
      </c>
      <c r="J69" s="48" t="n">
        <v>1</v>
      </c>
      <c r="K69" s="48" t="n">
        <v>118</v>
      </c>
    </row>
    <row r="70" s="43" customFormat="true" ht="27.95" hidden="false" customHeight="true" outlineLevel="0" collapsed="false">
      <c r="A70" s="40" t="s">
        <v>250</v>
      </c>
      <c r="B70" s="40"/>
      <c r="C70" s="40"/>
      <c r="D70" s="41"/>
      <c r="E70" s="40"/>
      <c r="F70" s="42" t="n">
        <f aca="false">F71+F90+F100+F117</f>
        <v>10765.4</v>
      </c>
      <c r="G70" s="42" t="n">
        <f aca="false">G71+G90+G100+G117</f>
        <v>6176.4</v>
      </c>
      <c r="H70" s="42"/>
      <c r="I70" s="42"/>
      <c r="J70" s="42" t="n">
        <v>51</v>
      </c>
      <c r="K70" s="42" t="n">
        <v>19837</v>
      </c>
    </row>
    <row r="71" s="43" customFormat="true" ht="27.95" hidden="false" customHeight="true" outlineLevel="0" collapsed="false">
      <c r="A71" s="40" t="s">
        <v>251</v>
      </c>
      <c r="B71" s="40"/>
      <c r="C71" s="40"/>
      <c r="D71" s="41"/>
      <c r="E71" s="40"/>
      <c r="F71" s="42" t="n">
        <f aca="false">SUM(F72:F89)</f>
        <v>5941</v>
      </c>
      <c r="G71" s="42" t="n">
        <f aca="false">SUM(G72:G89)</f>
        <v>2034</v>
      </c>
      <c r="H71" s="42"/>
      <c r="I71" s="42"/>
      <c r="J71" s="42" t="n">
        <f aca="false">SUM(J72:J89)</f>
        <v>10</v>
      </c>
      <c r="K71" s="42" t="n">
        <f aca="false">SUM(K72:K89)</f>
        <v>5021</v>
      </c>
    </row>
    <row r="72" s="54" customFormat="true" ht="45" hidden="false" customHeight="true" outlineLevel="0" collapsed="false">
      <c r="A72" s="46" t="s">
        <v>252</v>
      </c>
      <c r="B72" s="46" t="s">
        <v>253</v>
      </c>
      <c r="C72" s="46" t="s">
        <v>254</v>
      </c>
      <c r="D72" s="48" t="s">
        <v>255</v>
      </c>
      <c r="E72" s="46" t="s">
        <v>256</v>
      </c>
      <c r="F72" s="48" t="n">
        <v>2000</v>
      </c>
      <c r="G72" s="48" t="n">
        <v>293</v>
      </c>
      <c r="H72" s="47" t="s">
        <v>46</v>
      </c>
      <c r="I72" s="50" t="s">
        <v>257</v>
      </c>
      <c r="J72" s="48" t="n">
        <v>1</v>
      </c>
      <c r="K72" s="48" t="n">
        <f aca="false">281+226+75</f>
        <v>582</v>
      </c>
    </row>
    <row r="73" s="55" customFormat="true" ht="45.95" hidden="false" customHeight="true" outlineLevel="0" collapsed="false">
      <c r="A73" s="46" t="s">
        <v>252</v>
      </c>
      <c r="B73" s="46" t="s">
        <v>253</v>
      </c>
      <c r="C73" s="46" t="s">
        <v>254</v>
      </c>
      <c r="D73" s="48" t="s">
        <v>255</v>
      </c>
      <c r="E73" s="46" t="s">
        <v>256</v>
      </c>
      <c r="F73" s="48" t="n">
        <v>2000</v>
      </c>
      <c r="G73" s="48" t="n">
        <v>220</v>
      </c>
      <c r="H73" s="47" t="s">
        <v>230</v>
      </c>
      <c r="I73" s="50" t="s">
        <v>257</v>
      </c>
      <c r="J73" s="48" t="n">
        <v>1</v>
      </c>
      <c r="K73" s="48" t="n">
        <v>598</v>
      </c>
    </row>
    <row r="74" s="54" customFormat="true" ht="48" hidden="false" customHeight="true" outlineLevel="0" collapsed="false">
      <c r="A74" s="46" t="s">
        <v>258</v>
      </c>
      <c r="B74" s="46" t="s">
        <v>259</v>
      </c>
      <c r="C74" s="46" t="s">
        <v>260</v>
      </c>
      <c r="D74" s="47" t="s">
        <v>261</v>
      </c>
      <c r="E74" s="46" t="s">
        <v>256</v>
      </c>
      <c r="F74" s="48" t="n">
        <v>271</v>
      </c>
      <c r="G74" s="48" t="n">
        <v>271</v>
      </c>
      <c r="H74" s="47" t="s">
        <v>46</v>
      </c>
      <c r="I74" s="50" t="s">
        <v>246</v>
      </c>
      <c r="J74" s="48" t="n">
        <v>1</v>
      </c>
      <c r="K74" s="48" t="n">
        <f aca="false">758+517</f>
        <v>1275</v>
      </c>
    </row>
    <row r="75" s="54" customFormat="true" ht="48" hidden="false" customHeight="true" outlineLevel="0" collapsed="false">
      <c r="A75" s="46" t="s">
        <v>262</v>
      </c>
      <c r="B75" s="46" t="s">
        <v>263</v>
      </c>
      <c r="C75" s="46" t="s">
        <v>264</v>
      </c>
      <c r="D75" s="48" t="s">
        <v>265</v>
      </c>
      <c r="E75" s="46" t="s">
        <v>82</v>
      </c>
      <c r="F75" s="48" t="n">
        <v>100</v>
      </c>
      <c r="G75" s="48" t="n">
        <v>40</v>
      </c>
      <c r="H75" s="47" t="s">
        <v>266</v>
      </c>
      <c r="I75" s="50" t="s">
        <v>267</v>
      </c>
      <c r="J75" s="48" t="n">
        <v>1</v>
      </c>
      <c r="K75" s="48" t="n">
        <v>176</v>
      </c>
    </row>
    <row r="76" s="54" customFormat="true" ht="48" hidden="false" customHeight="true" outlineLevel="0" collapsed="false">
      <c r="A76" s="46" t="s">
        <v>262</v>
      </c>
      <c r="B76" s="46" t="s">
        <v>268</v>
      </c>
      <c r="C76" s="46" t="s">
        <v>269</v>
      </c>
      <c r="D76" s="48" t="s">
        <v>265</v>
      </c>
      <c r="E76" s="46" t="s">
        <v>82</v>
      </c>
      <c r="F76" s="48" t="n">
        <v>100</v>
      </c>
      <c r="G76" s="48" t="n">
        <v>40</v>
      </c>
      <c r="H76" s="47" t="s">
        <v>266</v>
      </c>
      <c r="I76" s="50" t="s">
        <v>267</v>
      </c>
      <c r="J76" s="48"/>
      <c r="K76" s="48" t="n">
        <v>158</v>
      </c>
    </row>
    <row r="77" s="54" customFormat="true" ht="48" hidden="false" customHeight="true" outlineLevel="0" collapsed="false">
      <c r="A77" s="46" t="s">
        <v>262</v>
      </c>
      <c r="B77" s="46" t="s">
        <v>116</v>
      </c>
      <c r="C77" s="46" t="s">
        <v>270</v>
      </c>
      <c r="D77" s="48" t="s">
        <v>265</v>
      </c>
      <c r="E77" s="46" t="s">
        <v>271</v>
      </c>
      <c r="F77" s="48" t="n">
        <v>100</v>
      </c>
      <c r="G77" s="48" t="n">
        <v>40</v>
      </c>
      <c r="H77" s="47" t="s">
        <v>266</v>
      </c>
      <c r="I77" s="50" t="s">
        <v>267</v>
      </c>
      <c r="J77" s="48" t="n">
        <v>1</v>
      </c>
      <c r="K77" s="48" t="n">
        <v>136</v>
      </c>
    </row>
    <row r="78" s="54" customFormat="true" ht="48" hidden="false" customHeight="true" outlineLevel="0" collapsed="false">
      <c r="A78" s="46" t="s">
        <v>262</v>
      </c>
      <c r="B78" s="46" t="s">
        <v>194</v>
      </c>
      <c r="C78" s="46" t="s">
        <v>272</v>
      </c>
      <c r="D78" s="48" t="s">
        <v>265</v>
      </c>
      <c r="E78" s="46" t="s">
        <v>82</v>
      </c>
      <c r="F78" s="48" t="n">
        <v>100</v>
      </c>
      <c r="G78" s="48" t="n">
        <v>40</v>
      </c>
      <c r="H78" s="47" t="s">
        <v>266</v>
      </c>
      <c r="I78" s="50" t="s">
        <v>267</v>
      </c>
      <c r="J78" s="48"/>
      <c r="K78" s="48" t="n">
        <v>174</v>
      </c>
    </row>
    <row r="79" s="54" customFormat="true" ht="48" hidden="false" customHeight="true" outlineLevel="0" collapsed="false">
      <c r="A79" s="46" t="s">
        <v>262</v>
      </c>
      <c r="B79" s="46" t="s">
        <v>273</v>
      </c>
      <c r="C79" s="46" t="s">
        <v>274</v>
      </c>
      <c r="D79" s="48" t="s">
        <v>265</v>
      </c>
      <c r="E79" s="46" t="s">
        <v>82</v>
      </c>
      <c r="F79" s="48" t="n">
        <v>100</v>
      </c>
      <c r="G79" s="48" t="n">
        <v>40</v>
      </c>
      <c r="H79" s="47" t="s">
        <v>266</v>
      </c>
      <c r="I79" s="50" t="s">
        <v>267</v>
      </c>
      <c r="J79" s="48"/>
      <c r="K79" s="48" t="n">
        <v>80</v>
      </c>
    </row>
    <row r="80" s="54" customFormat="true" ht="48" hidden="false" customHeight="true" outlineLevel="0" collapsed="false">
      <c r="A80" s="46" t="s">
        <v>262</v>
      </c>
      <c r="B80" s="46" t="s">
        <v>275</v>
      </c>
      <c r="C80" s="46" t="s">
        <v>276</v>
      </c>
      <c r="D80" s="48" t="s">
        <v>265</v>
      </c>
      <c r="E80" s="46" t="s">
        <v>82</v>
      </c>
      <c r="F80" s="48" t="n">
        <v>100</v>
      </c>
      <c r="G80" s="48" t="n">
        <v>40</v>
      </c>
      <c r="H80" s="47" t="s">
        <v>266</v>
      </c>
      <c r="I80" s="50" t="s">
        <v>267</v>
      </c>
      <c r="J80" s="48" t="n">
        <v>1</v>
      </c>
      <c r="K80" s="48" t="n">
        <v>96</v>
      </c>
    </row>
    <row r="81" s="54" customFormat="true" ht="48" hidden="false" customHeight="true" outlineLevel="0" collapsed="false">
      <c r="A81" s="46" t="s">
        <v>262</v>
      </c>
      <c r="B81" s="46" t="s">
        <v>277</v>
      </c>
      <c r="C81" s="46" t="s">
        <v>278</v>
      </c>
      <c r="D81" s="48" t="s">
        <v>265</v>
      </c>
      <c r="E81" s="46" t="s">
        <v>82</v>
      </c>
      <c r="F81" s="48" t="n">
        <v>100</v>
      </c>
      <c r="G81" s="48" t="n">
        <v>40</v>
      </c>
      <c r="H81" s="47" t="s">
        <v>266</v>
      </c>
      <c r="I81" s="50" t="s">
        <v>267</v>
      </c>
      <c r="J81" s="48"/>
      <c r="K81" s="48" t="n">
        <v>126</v>
      </c>
    </row>
    <row r="82" s="49" customFormat="true" ht="36" hidden="false" customHeight="false" outlineLevel="0" collapsed="false">
      <c r="A82" s="46" t="s">
        <v>279</v>
      </c>
      <c r="B82" s="46" t="s">
        <v>280</v>
      </c>
      <c r="C82" s="46" t="s">
        <v>281</v>
      </c>
      <c r="D82" s="47" t="s">
        <v>261</v>
      </c>
      <c r="E82" s="46" t="s">
        <v>282</v>
      </c>
      <c r="F82" s="48" t="n">
        <v>200</v>
      </c>
      <c r="G82" s="48" t="n">
        <v>200</v>
      </c>
      <c r="H82" s="47" t="s">
        <v>72</v>
      </c>
      <c r="I82" s="47" t="s">
        <v>283</v>
      </c>
      <c r="J82" s="48" t="n">
        <v>1</v>
      </c>
      <c r="K82" s="48" t="n">
        <v>980</v>
      </c>
    </row>
    <row r="83" s="54" customFormat="true" ht="48" hidden="false" customHeight="true" outlineLevel="0" collapsed="false">
      <c r="A83" s="46" t="s">
        <v>284</v>
      </c>
      <c r="B83" s="46" t="s">
        <v>285</v>
      </c>
      <c r="C83" s="46" t="s">
        <v>286</v>
      </c>
      <c r="D83" s="48" t="s">
        <v>287</v>
      </c>
      <c r="E83" s="46" t="s">
        <v>282</v>
      </c>
      <c r="F83" s="48" t="n">
        <v>50</v>
      </c>
      <c r="G83" s="48" t="n">
        <v>50</v>
      </c>
      <c r="H83" s="47" t="s">
        <v>288</v>
      </c>
      <c r="I83" s="50" t="s">
        <v>289</v>
      </c>
      <c r="J83" s="48" t="n">
        <v>1</v>
      </c>
      <c r="K83" s="48" t="n">
        <v>65</v>
      </c>
    </row>
    <row r="84" s="54" customFormat="true" ht="48" hidden="false" customHeight="true" outlineLevel="0" collapsed="false">
      <c r="A84" s="46" t="s">
        <v>290</v>
      </c>
      <c r="B84" s="46" t="s">
        <v>291</v>
      </c>
      <c r="C84" s="46" t="s">
        <v>292</v>
      </c>
      <c r="D84" s="48" t="s">
        <v>287</v>
      </c>
      <c r="E84" s="46" t="s">
        <v>282</v>
      </c>
      <c r="F84" s="48" t="n">
        <v>50</v>
      </c>
      <c r="G84" s="48" t="n">
        <v>50</v>
      </c>
      <c r="H84" s="47" t="s">
        <v>288</v>
      </c>
      <c r="I84" s="50" t="s">
        <v>289</v>
      </c>
      <c r="J84" s="48"/>
      <c r="K84" s="48" t="n">
        <v>65</v>
      </c>
    </row>
    <row r="85" s="54" customFormat="true" ht="48" hidden="false" customHeight="true" outlineLevel="0" collapsed="false">
      <c r="A85" s="46" t="s">
        <v>293</v>
      </c>
      <c r="B85" s="46" t="s">
        <v>294</v>
      </c>
      <c r="C85" s="46" t="s">
        <v>295</v>
      </c>
      <c r="D85" s="48" t="s">
        <v>296</v>
      </c>
      <c r="E85" s="46" t="s">
        <v>282</v>
      </c>
      <c r="F85" s="48" t="n">
        <v>20</v>
      </c>
      <c r="G85" s="48" t="n">
        <v>20</v>
      </c>
      <c r="H85" s="47" t="s">
        <v>288</v>
      </c>
      <c r="I85" s="50" t="s">
        <v>289</v>
      </c>
      <c r="J85" s="48" t="n">
        <v>1</v>
      </c>
      <c r="K85" s="48" t="n">
        <v>102</v>
      </c>
    </row>
    <row r="86" s="49" customFormat="true" ht="36" hidden="false" customHeight="false" outlineLevel="0" collapsed="false">
      <c r="A86" s="46" t="s">
        <v>297</v>
      </c>
      <c r="B86" s="46" t="s">
        <v>298</v>
      </c>
      <c r="C86" s="53" t="s">
        <v>299</v>
      </c>
      <c r="D86" s="48" t="s">
        <v>300</v>
      </c>
      <c r="E86" s="46" t="s">
        <v>301</v>
      </c>
      <c r="F86" s="48" t="n">
        <v>80</v>
      </c>
      <c r="G86" s="48" t="n">
        <v>80</v>
      </c>
      <c r="H86" s="47" t="s">
        <v>288</v>
      </c>
      <c r="I86" s="50" t="s">
        <v>302</v>
      </c>
      <c r="J86" s="48"/>
      <c r="K86" s="48" t="n">
        <v>53</v>
      </c>
    </row>
    <row r="87" s="56" customFormat="true" ht="39" hidden="false" customHeight="true" outlineLevel="0" collapsed="false">
      <c r="A87" s="46" t="s">
        <v>303</v>
      </c>
      <c r="B87" s="46" t="s">
        <v>304</v>
      </c>
      <c r="C87" s="53" t="s">
        <v>305</v>
      </c>
      <c r="D87" s="47" t="s">
        <v>306</v>
      </c>
      <c r="E87" s="46" t="s">
        <v>307</v>
      </c>
      <c r="F87" s="48" t="n">
        <v>20</v>
      </c>
      <c r="G87" s="48" t="n">
        <v>20</v>
      </c>
      <c r="H87" s="47" t="s">
        <v>230</v>
      </c>
      <c r="I87" s="47" t="s">
        <v>308</v>
      </c>
      <c r="J87" s="48" t="n">
        <v>1</v>
      </c>
      <c r="K87" s="48" t="n">
        <v>33</v>
      </c>
    </row>
    <row r="88" s="54" customFormat="true" ht="48" hidden="false" customHeight="true" outlineLevel="0" collapsed="false">
      <c r="A88" s="46" t="s">
        <v>309</v>
      </c>
      <c r="B88" s="46" t="s">
        <v>310</v>
      </c>
      <c r="C88" s="46" t="s">
        <v>311</v>
      </c>
      <c r="D88" s="47" t="s">
        <v>312</v>
      </c>
      <c r="E88" s="46" t="s">
        <v>229</v>
      </c>
      <c r="F88" s="48" t="n">
        <v>350</v>
      </c>
      <c r="G88" s="48" t="n">
        <v>350</v>
      </c>
      <c r="H88" s="47" t="s">
        <v>230</v>
      </c>
      <c r="I88" s="50" t="s">
        <v>308</v>
      </c>
      <c r="J88" s="48"/>
      <c r="K88" s="48" t="n">
        <v>167</v>
      </c>
    </row>
    <row r="89" s="54" customFormat="true" ht="48" hidden="false" customHeight="true" outlineLevel="0" collapsed="false">
      <c r="A89" s="46" t="s">
        <v>313</v>
      </c>
      <c r="B89" s="46" t="s">
        <v>268</v>
      </c>
      <c r="C89" s="46" t="s">
        <v>314</v>
      </c>
      <c r="D89" s="47" t="s">
        <v>315</v>
      </c>
      <c r="E89" s="46" t="s">
        <v>229</v>
      </c>
      <c r="F89" s="48" t="n">
        <v>200</v>
      </c>
      <c r="G89" s="48" t="n">
        <v>200</v>
      </c>
      <c r="H89" s="47" t="s">
        <v>230</v>
      </c>
      <c r="I89" s="47" t="s">
        <v>316</v>
      </c>
      <c r="J89" s="48"/>
      <c r="K89" s="48" t="n">
        <v>155</v>
      </c>
    </row>
    <row r="90" s="43" customFormat="true" ht="27.95" hidden="false" customHeight="true" outlineLevel="0" collapsed="false">
      <c r="A90" s="40" t="s">
        <v>317</v>
      </c>
      <c r="B90" s="40"/>
      <c r="C90" s="40"/>
      <c r="D90" s="41"/>
      <c r="E90" s="40"/>
      <c r="F90" s="42" t="n">
        <f aca="false">SUM(F91:F99)</f>
        <v>675</v>
      </c>
      <c r="G90" s="42" t="n">
        <f aca="false">SUM(G91:G99)</f>
        <v>375</v>
      </c>
      <c r="H90" s="42"/>
      <c r="I90" s="42"/>
      <c r="J90" s="42" t="n">
        <f aca="false">SUM(J91:J99)</f>
        <v>3</v>
      </c>
      <c r="K90" s="42" t="n">
        <f aca="false">SUM(K91:K99)</f>
        <v>1077</v>
      </c>
    </row>
    <row r="91" s="54" customFormat="true" ht="51" hidden="false" customHeight="true" outlineLevel="0" collapsed="false">
      <c r="A91" s="46" t="s">
        <v>262</v>
      </c>
      <c r="B91" s="46" t="s">
        <v>318</v>
      </c>
      <c r="C91" s="46" t="s">
        <v>319</v>
      </c>
      <c r="D91" s="48" t="s">
        <v>265</v>
      </c>
      <c r="E91" s="46" t="s">
        <v>82</v>
      </c>
      <c r="F91" s="48" t="n">
        <v>100</v>
      </c>
      <c r="G91" s="48" t="n">
        <v>40</v>
      </c>
      <c r="H91" s="47" t="s">
        <v>266</v>
      </c>
      <c r="I91" s="50" t="s">
        <v>267</v>
      </c>
      <c r="J91" s="48"/>
      <c r="K91" s="48" t="n">
        <v>130</v>
      </c>
    </row>
    <row r="92" s="54" customFormat="true" ht="57.95" hidden="false" customHeight="true" outlineLevel="0" collapsed="false">
      <c r="A92" s="46" t="s">
        <v>262</v>
      </c>
      <c r="B92" s="46" t="s">
        <v>166</v>
      </c>
      <c r="C92" s="46" t="s">
        <v>319</v>
      </c>
      <c r="D92" s="48" t="s">
        <v>265</v>
      </c>
      <c r="E92" s="46" t="s">
        <v>82</v>
      </c>
      <c r="F92" s="48" t="n">
        <v>100</v>
      </c>
      <c r="G92" s="48" t="n">
        <v>40</v>
      </c>
      <c r="H92" s="47" t="s">
        <v>266</v>
      </c>
      <c r="I92" s="50" t="s">
        <v>267</v>
      </c>
      <c r="J92" s="52"/>
      <c r="K92" s="52" t="n">
        <v>143</v>
      </c>
    </row>
    <row r="93" s="54" customFormat="true" ht="48" hidden="false" customHeight="true" outlineLevel="0" collapsed="false">
      <c r="A93" s="46" t="s">
        <v>262</v>
      </c>
      <c r="B93" s="46" t="s">
        <v>320</v>
      </c>
      <c r="C93" s="46" t="s">
        <v>319</v>
      </c>
      <c r="D93" s="48" t="s">
        <v>265</v>
      </c>
      <c r="E93" s="46" t="s">
        <v>82</v>
      </c>
      <c r="F93" s="48" t="n">
        <v>100</v>
      </c>
      <c r="G93" s="48" t="n">
        <v>40</v>
      </c>
      <c r="H93" s="47" t="s">
        <v>266</v>
      </c>
      <c r="I93" s="50" t="s">
        <v>267</v>
      </c>
      <c r="J93" s="48" t="n">
        <v>1</v>
      </c>
      <c r="K93" s="48" t="n">
        <v>109</v>
      </c>
    </row>
    <row r="94" s="54" customFormat="true" ht="48" hidden="false" customHeight="true" outlineLevel="0" collapsed="false">
      <c r="A94" s="46" t="s">
        <v>262</v>
      </c>
      <c r="B94" s="46" t="s">
        <v>321</v>
      </c>
      <c r="C94" s="46" t="s">
        <v>322</v>
      </c>
      <c r="D94" s="48" t="s">
        <v>265</v>
      </c>
      <c r="E94" s="46" t="s">
        <v>82</v>
      </c>
      <c r="F94" s="48" t="n">
        <v>100</v>
      </c>
      <c r="G94" s="48" t="n">
        <v>40</v>
      </c>
      <c r="H94" s="47" t="s">
        <v>266</v>
      </c>
      <c r="I94" s="50" t="s">
        <v>267</v>
      </c>
      <c r="J94" s="48" t="n">
        <v>1</v>
      </c>
      <c r="K94" s="48" t="n">
        <v>195</v>
      </c>
    </row>
    <row r="95" s="54" customFormat="true" ht="48" hidden="false" customHeight="true" outlineLevel="0" collapsed="false">
      <c r="A95" s="46" t="s">
        <v>262</v>
      </c>
      <c r="B95" s="46" t="s">
        <v>323</v>
      </c>
      <c r="C95" s="46" t="s">
        <v>324</v>
      </c>
      <c r="D95" s="48" t="s">
        <v>265</v>
      </c>
      <c r="E95" s="46" t="s">
        <v>82</v>
      </c>
      <c r="F95" s="48" t="n">
        <v>100</v>
      </c>
      <c r="G95" s="48" t="n">
        <v>40</v>
      </c>
      <c r="H95" s="47" t="s">
        <v>266</v>
      </c>
      <c r="I95" s="50" t="s">
        <v>267</v>
      </c>
      <c r="J95" s="48"/>
      <c r="K95" s="48" t="n">
        <v>128</v>
      </c>
    </row>
    <row r="96" s="56" customFormat="true" ht="30.95" hidden="false" customHeight="true" outlineLevel="0" collapsed="false">
      <c r="A96" s="46" t="s">
        <v>325</v>
      </c>
      <c r="B96" s="46" t="s">
        <v>208</v>
      </c>
      <c r="C96" s="46" t="s">
        <v>326</v>
      </c>
      <c r="D96" s="48" t="s">
        <v>327</v>
      </c>
      <c r="E96" s="46" t="s">
        <v>307</v>
      </c>
      <c r="F96" s="48" t="n">
        <v>50</v>
      </c>
      <c r="G96" s="48" t="n">
        <v>50</v>
      </c>
      <c r="H96" s="47" t="s">
        <v>230</v>
      </c>
      <c r="I96" s="47" t="s">
        <v>328</v>
      </c>
      <c r="J96" s="48"/>
      <c r="K96" s="48" t="n">
        <v>75</v>
      </c>
    </row>
    <row r="97" s="56" customFormat="true" ht="50.1" hidden="false" customHeight="true" outlineLevel="0" collapsed="false">
      <c r="A97" s="46" t="s">
        <v>325</v>
      </c>
      <c r="B97" s="46" t="s">
        <v>329</v>
      </c>
      <c r="C97" s="46" t="s">
        <v>330</v>
      </c>
      <c r="D97" s="47" t="s">
        <v>331</v>
      </c>
      <c r="E97" s="46" t="s">
        <v>307</v>
      </c>
      <c r="F97" s="48" t="n">
        <v>50</v>
      </c>
      <c r="G97" s="48" t="n">
        <v>50</v>
      </c>
      <c r="H97" s="47" t="s">
        <v>230</v>
      </c>
      <c r="I97" s="47" t="s">
        <v>328</v>
      </c>
      <c r="J97" s="48"/>
      <c r="K97" s="48" t="n">
        <v>102</v>
      </c>
    </row>
    <row r="98" s="56" customFormat="true" ht="51" hidden="false" customHeight="true" outlineLevel="0" collapsed="false">
      <c r="A98" s="46" t="s">
        <v>325</v>
      </c>
      <c r="B98" s="46" t="s">
        <v>323</v>
      </c>
      <c r="C98" s="46" t="s">
        <v>332</v>
      </c>
      <c r="D98" s="48" t="s">
        <v>333</v>
      </c>
      <c r="E98" s="46" t="s">
        <v>307</v>
      </c>
      <c r="F98" s="48" t="n">
        <v>60</v>
      </c>
      <c r="G98" s="48" t="n">
        <v>60</v>
      </c>
      <c r="H98" s="47" t="s">
        <v>230</v>
      </c>
      <c r="I98" s="47" t="s">
        <v>328</v>
      </c>
      <c r="J98" s="48"/>
      <c r="K98" s="48" t="n">
        <v>120</v>
      </c>
    </row>
    <row r="99" s="49" customFormat="true" ht="36" hidden="false" customHeight="false" outlineLevel="0" collapsed="false">
      <c r="A99" s="46" t="s">
        <v>334</v>
      </c>
      <c r="B99" s="46" t="s">
        <v>335</v>
      </c>
      <c r="C99" s="46" t="s">
        <v>336</v>
      </c>
      <c r="D99" s="47" t="s">
        <v>337</v>
      </c>
      <c r="E99" s="46" t="s">
        <v>82</v>
      </c>
      <c r="F99" s="48" t="n">
        <v>15</v>
      </c>
      <c r="G99" s="48" t="n">
        <v>15</v>
      </c>
      <c r="H99" s="47" t="s">
        <v>44</v>
      </c>
      <c r="I99" s="50" t="s">
        <v>155</v>
      </c>
      <c r="J99" s="48" t="n">
        <v>1</v>
      </c>
      <c r="K99" s="48" t="n">
        <v>75</v>
      </c>
    </row>
    <row r="100" s="45" customFormat="true" ht="24" hidden="false" customHeight="false" outlineLevel="0" collapsed="false">
      <c r="A100" s="40" t="s">
        <v>338</v>
      </c>
      <c r="B100" s="40"/>
      <c r="C100" s="40"/>
      <c r="D100" s="41"/>
      <c r="E100" s="40"/>
      <c r="F100" s="42" t="n">
        <f aca="false">SUM(F101:F116)</f>
        <v>2544.4</v>
      </c>
      <c r="G100" s="42" t="n">
        <f aca="false">SUM(G101:G116)</f>
        <v>2162.4</v>
      </c>
      <c r="H100" s="42"/>
      <c r="I100" s="42"/>
      <c r="J100" s="42" t="n">
        <v>51</v>
      </c>
      <c r="K100" s="42" t="n">
        <v>19837</v>
      </c>
    </row>
    <row r="101" s="49" customFormat="true" ht="36" hidden="false" customHeight="false" outlineLevel="0" collapsed="false">
      <c r="A101" s="46" t="s">
        <v>339</v>
      </c>
      <c r="B101" s="46" t="s">
        <v>340</v>
      </c>
      <c r="C101" s="53" t="s">
        <v>341</v>
      </c>
      <c r="D101" s="47" t="s">
        <v>342</v>
      </c>
      <c r="E101" s="46" t="s">
        <v>82</v>
      </c>
      <c r="F101" s="48" t="n">
        <v>587.4</v>
      </c>
      <c r="G101" s="48" t="n">
        <v>587.4</v>
      </c>
      <c r="H101" s="47" t="s">
        <v>46</v>
      </c>
      <c r="I101" s="50" t="s">
        <v>257</v>
      </c>
      <c r="J101" s="48" t="n">
        <v>51</v>
      </c>
      <c r="K101" s="48" t="n">
        <v>19837</v>
      </c>
    </row>
    <row r="102" s="49" customFormat="true" ht="84" hidden="false" customHeight="false" outlineLevel="0" collapsed="false">
      <c r="A102" s="46" t="s">
        <v>343</v>
      </c>
      <c r="B102" s="46" t="s">
        <v>344</v>
      </c>
      <c r="C102" s="46" t="s">
        <v>345</v>
      </c>
      <c r="D102" s="47" t="s">
        <v>346</v>
      </c>
      <c r="E102" s="46" t="s">
        <v>82</v>
      </c>
      <c r="F102" s="48" t="n">
        <v>500</v>
      </c>
      <c r="G102" s="48" t="n">
        <v>268</v>
      </c>
      <c r="H102" s="47" t="s">
        <v>46</v>
      </c>
      <c r="I102" s="50" t="s">
        <v>257</v>
      </c>
      <c r="J102" s="52" t="n">
        <v>2</v>
      </c>
      <c r="K102" s="52" t="n">
        <f aca="false">27+130+140+41+55+201+95+163+75+77+66+30</f>
        <v>1100</v>
      </c>
    </row>
    <row r="103" s="49" customFormat="true" ht="36" hidden="false" customHeight="false" outlineLevel="0" collapsed="false">
      <c r="A103" s="46" t="s">
        <v>347</v>
      </c>
      <c r="B103" s="46" t="s">
        <v>348</v>
      </c>
      <c r="C103" s="46" t="s">
        <v>349</v>
      </c>
      <c r="D103" s="57" t="s">
        <v>350</v>
      </c>
      <c r="E103" s="46" t="s">
        <v>351</v>
      </c>
      <c r="F103" s="48" t="n">
        <v>773</v>
      </c>
      <c r="G103" s="48" t="n">
        <v>773</v>
      </c>
      <c r="H103" s="47" t="s">
        <v>72</v>
      </c>
      <c r="I103" s="47" t="s">
        <v>352</v>
      </c>
      <c r="J103" s="42"/>
      <c r="K103" s="48" t="n">
        <v>1120</v>
      </c>
    </row>
    <row r="104" s="49" customFormat="true" ht="36" hidden="false" customHeight="false" outlineLevel="0" collapsed="false">
      <c r="A104" s="46" t="s">
        <v>353</v>
      </c>
      <c r="B104" s="46" t="s">
        <v>208</v>
      </c>
      <c r="C104" s="46" t="s">
        <v>354</v>
      </c>
      <c r="D104" s="47" t="s">
        <v>115</v>
      </c>
      <c r="E104" s="46" t="s">
        <v>82</v>
      </c>
      <c r="F104" s="48" t="n">
        <v>85</v>
      </c>
      <c r="G104" s="48" t="n">
        <v>85</v>
      </c>
      <c r="H104" s="47" t="s">
        <v>44</v>
      </c>
      <c r="I104" s="50" t="s">
        <v>132</v>
      </c>
      <c r="J104" s="48"/>
      <c r="K104" s="48" t="n">
        <v>121</v>
      </c>
    </row>
    <row r="105" s="49" customFormat="true" ht="24" hidden="false" customHeight="false" outlineLevel="0" collapsed="false">
      <c r="A105" s="46" t="s">
        <v>355</v>
      </c>
      <c r="B105" s="46" t="s">
        <v>356</v>
      </c>
      <c r="C105" s="46" t="s">
        <v>357</v>
      </c>
      <c r="D105" s="47" t="s">
        <v>358</v>
      </c>
      <c r="E105" s="53" t="s">
        <v>359</v>
      </c>
      <c r="F105" s="48" t="n">
        <v>30</v>
      </c>
      <c r="G105" s="48" t="n">
        <v>30</v>
      </c>
      <c r="H105" s="47" t="s">
        <v>230</v>
      </c>
      <c r="I105" s="50" t="s">
        <v>360</v>
      </c>
      <c r="J105" s="48" t="n">
        <v>1</v>
      </c>
      <c r="K105" s="48" t="n">
        <v>55</v>
      </c>
    </row>
    <row r="106" s="49" customFormat="true" ht="24" hidden="false" customHeight="false" outlineLevel="0" collapsed="false">
      <c r="A106" s="46" t="s">
        <v>361</v>
      </c>
      <c r="B106" s="46" t="s">
        <v>242</v>
      </c>
      <c r="C106" s="46" t="s">
        <v>362</v>
      </c>
      <c r="D106" s="47" t="s">
        <v>358</v>
      </c>
      <c r="E106" s="53" t="s">
        <v>359</v>
      </c>
      <c r="F106" s="48" t="n">
        <v>30</v>
      </c>
      <c r="G106" s="48" t="n">
        <v>30</v>
      </c>
      <c r="H106" s="47" t="s">
        <v>230</v>
      </c>
      <c r="I106" s="50" t="s">
        <v>360</v>
      </c>
      <c r="J106" s="48" t="n">
        <v>1</v>
      </c>
      <c r="K106" s="48" t="n">
        <v>45</v>
      </c>
    </row>
    <row r="107" s="49" customFormat="true" ht="24" hidden="false" customHeight="false" outlineLevel="0" collapsed="false">
      <c r="A107" s="46" t="s">
        <v>363</v>
      </c>
      <c r="B107" s="46" t="s">
        <v>364</v>
      </c>
      <c r="C107" s="46" t="s">
        <v>365</v>
      </c>
      <c r="D107" s="47" t="s">
        <v>366</v>
      </c>
      <c r="E107" s="46" t="s">
        <v>307</v>
      </c>
      <c r="F107" s="48" t="n">
        <v>9.45</v>
      </c>
      <c r="G107" s="48" t="n">
        <v>9.45</v>
      </c>
      <c r="H107" s="47" t="s">
        <v>230</v>
      </c>
      <c r="I107" s="47" t="s">
        <v>367</v>
      </c>
      <c r="J107" s="48"/>
      <c r="K107" s="48" t="n">
        <v>36</v>
      </c>
    </row>
    <row r="108" s="49" customFormat="true" ht="24" hidden="false" customHeight="false" outlineLevel="0" collapsed="false">
      <c r="A108" s="46" t="s">
        <v>325</v>
      </c>
      <c r="B108" s="46" t="s">
        <v>368</v>
      </c>
      <c r="C108" s="46" t="s">
        <v>365</v>
      </c>
      <c r="D108" s="47" t="s">
        <v>366</v>
      </c>
      <c r="E108" s="46" t="s">
        <v>307</v>
      </c>
      <c r="F108" s="48" t="n">
        <v>20</v>
      </c>
      <c r="G108" s="48" t="n">
        <v>20</v>
      </c>
      <c r="H108" s="47" t="s">
        <v>230</v>
      </c>
      <c r="I108" s="47" t="s">
        <v>369</v>
      </c>
      <c r="J108" s="48"/>
      <c r="K108" s="48" t="n">
        <v>44</v>
      </c>
    </row>
    <row r="109" s="49" customFormat="true" ht="48" hidden="false" customHeight="false" outlineLevel="0" collapsed="false">
      <c r="A109" s="46" t="s">
        <v>325</v>
      </c>
      <c r="B109" s="46" t="s">
        <v>166</v>
      </c>
      <c r="C109" s="46" t="s">
        <v>370</v>
      </c>
      <c r="D109" s="47" t="s">
        <v>371</v>
      </c>
      <c r="E109" s="46" t="s">
        <v>307</v>
      </c>
      <c r="F109" s="48" t="n">
        <v>42</v>
      </c>
      <c r="G109" s="48" t="n">
        <v>42</v>
      </c>
      <c r="H109" s="47" t="s">
        <v>230</v>
      </c>
      <c r="I109" s="47" t="s">
        <v>372</v>
      </c>
      <c r="J109" s="48"/>
      <c r="K109" s="48" t="n">
        <v>36</v>
      </c>
    </row>
    <row r="110" s="49" customFormat="true" ht="24" hidden="false" customHeight="false" outlineLevel="0" collapsed="false">
      <c r="A110" s="46" t="s">
        <v>373</v>
      </c>
      <c r="B110" s="46" t="s">
        <v>374</v>
      </c>
      <c r="C110" s="46" t="s">
        <v>375</v>
      </c>
      <c r="D110" s="47" t="s">
        <v>376</v>
      </c>
      <c r="E110" s="53" t="s">
        <v>359</v>
      </c>
      <c r="F110" s="48" t="n">
        <v>30</v>
      </c>
      <c r="G110" s="48" t="n">
        <v>30</v>
      </c>
      <c r="H110" s="47" t="s">
        <v>230</v>
      </c>
      <c r="I110" s="50" t="s">
        <v>372</v>
      </c>
      <c r="J110" s="48"/>
      <c r="K110" s="48" t="n">
        <v>40</v>
      </c>
    </row>
    <row r="111" s="49" customFormat="true" ht="24" hidden="false" customHeight="false" outlineLevel="0" collapsed="false">
      <c r="A111" s="46" t="s">
        <v>377</v>
      </c>
      <c r="B111" s="46" t="s">
        <v>285</v>
      </c>
      <c r="C111" s="46" t="s">
        <v>378</v>
      </c>
      <c r="D111" s="47" t="s">
        <v>379</v>
      </c>
      <c r="E111" s="53" t="s">
        <v>359</v>
      </c>
      <c r="F111" s="48" t="n">
        <v>13.55</v>
      </c>
      <c r="G111" s="48" t="n">
        <v>13.55</v>
      </c>
      <c r="H111" s="47" t="s">
        <v>230</v>
      </c>
      <c r="I111" s="50" t="s">
        <v>328</v>
      </c>
      <c r="J111" s="48" t="n">
        <v>1</v>
      </c>
      <c r="K111" s="48" t="n">
        <v>118</v>
      </c>
    </row>
    <row r="112" s="49" customFormat="true" ht="36" hidden="false" customHeight="false" outlineLevel="0" collapsed="false">
      <c r="A112" s="46" t="s">
        <v>380</v>
      </c>
      <c r="B112" s="46" t="s">
        <v>381</v>
      </c>
      <c r="C112" s="58" t="s">
        <v>382</v>
      </c>
      <c r="D112" s="47" t="s">
        <v>70</v>
      </c>
      <c r="E112" s="46" t="s">
        <v>82</v>
      </c>
      <c r="F112" s="48" t="n">
        <v>300</v>
      </c>
      <c r="G112" s="48" t="n">
        <v>150</v>
      </c>
      <c r="H112" s="47" t="s">
        <v>44</v>
      </c>
      <c r="I112" s="50" t="s">
        <v>383</v>
      </c>
      <c r="J112" s="48" t="n">
        <v>1</v>
      </c>
      <c r="K112" s="48" t="n">
        <f aca="false">107+119</f>
        <v>226</v>
      </c>
    </row>
    <row r="113" s="49" customFormat="true" ht="36" hidden="false" customHeight="false" outlineLevel="0" collapsed="false">
      <c r="A113" s="46" t="s">
        <v>384</v>
      </c>
      <c r="B113" s="46" t="s">
        <v>385</v>
      </c>
      <c r="C113" s="53" t="s">
        <v>386</v>
      </c>
      <c r="D113" s="47" t="s">
        <v>70</v>
      </c>
      <c r="E113" s="46" t="s">
        <v>82</v>
      </c>
      <c r="F113" s="48" t="n">
        <v>21</v>
      </c>
      <c r="G113" s="48" t="n">
        <v>21</v>
      </c>
      <c r="H113" s="47" t="s">
        <v>44</v>
      </c>
      <c r="I113" s="50" t="s">
        <v>100</v>
      </c>
      <c r="J113" s="48"/>
      <c r="K113" s="48" t="n">
        <v>205</v>
      </c>
    </row>
    <row r="114" s="49" customFormat="true" ht="36" hidden="false" customHeight="false" outlineLevel="0" collapsed="false">
      <c r="A114" s="46" t="s">
        <v>384</v>
      </c>
      <c r="B114" s="46" t="s">
        <v>387</v>
      </c>
      <c r="C114" s="53" t="s">
        <v>388</v>
      </c>
      <c r="D114" s="47" t="s">
        <v>70</v>
      </c>
      <c r="E114" s="46" t="s">
        <v>82</v>
      </c>
      <c r="F114" s="48" t="n">
        <v>62</v>
      </c>
      <c r="G114" s="48" t="n">
        <v>62</v>
      </c>
      <c r="H114" s="47" t="s">
        <v>44</v>
      </c>
      <c r="I114" s="50" t="s">
        <v>389</v>
      </c>
      <c r="J114" s="48" t="n">
        <v>1</v>
      </c>
      <c r="K114" s="48" t="n">
        <v>150</v>
      </c>
    </row>
    <row r="115" s="49" customFormat="true" ht="36" hidden="false" customHeight="false" outlineLevel="0" collapsed="false">
      <c r="A115" s="51" t="s">
        <v>390</v>
      </c>
      <c r="B115" s="51" t="s">
        <v>97</v>
      </c>
      <c r="C115" s="59" t="s">
        <v>391</v>
      </c>
      <c r="D115" s="47" t="s">
        <v>104</v>
      </c>
      <c r="E115" s="46" t="s">
        <v>82</v>
      </c>
      <c r="F115" s="52" t="n">
        <v>21</v>
      </c>
      <c r="G115" s="52" t="n">
        <v>21</v>
      </c>
      <c r="H115" s="47" t="s">
        <v>118</v>
      </c>
      <c r="I115" s="50" t="s">
        <v>100</v>
      </c>
      <c r="J115" s="52" t="n">
        <v>1</v>
      </c>
      <c r="K115" s="48" t="n">
        <v>159</v>
      </c>
    </row>
    <row r="116" s="49" customFormat="true" ht="36" hidden="false" customHeight="false" outlineLevel="0" collapsed="false">
      <c r="A116" s="46" t="s">
        <v>392</v>
      </c>
      <c r="B116" s="46" t="s">
        <v>356</v>
      </c>
      <c r="C116" s="46" t="s">
        <v>393</v>
      </c>
      <c r="D116" s="47" t="s">
        <v>111</v>
      </c>
      <c r="E116" s="46" t="s">
        <v>82</v>
      </c>
      <c r="F116" s="48" t="n">
        <v>20</v>
      </c>
      <c r="G116" s="48" t="n">
        <v>20</v>
      </c>
      <c r="H116" s="47" t="s">
        <v>46</v>
      </c>
      <c r="I116" s="50" t="s">
        <v>83</v>
      </c>
      <c r="J116" s="48" t="n">
        <v>1</v>
      </c>
      <c r="K116" s="48" t="n">
        <v>92</v>
      </c>
    </row>
    <row r="117" s="43" customFormat="true" ht="27.95" hidden="false" customHeight="true" outlineLevel="0" collapsed="false">
      <c r="A117" s="40" t="s">
        <v>394</v>
      </c>
      <c r="B117" s="40"/>
      <c r="C117" s="40"/>
      <c r="D117" s="41"/>
      <c r="E117" s="40"/>
      <c r="F117" s="42" t="n">
        <f aca="false">SUM(F118:F119)</f>
        <v>1605</v>
      </c>
      <c r="G117" s="42" t="n">
        <f aca="false">SUM(G118:G119)</f>
        <v>1605</v>
      </c>
      <c r="H117" s="42"/>
      <c r="I117" s="42"/>
      <c r="J117" s="42" t="n">
        <v>51</v>
      </c>
      <c r="K117" s="42" t="n">
        <v>19837</v>
      </c>
    </row>
    <row r="118" s="54" customFormat="true" ht="32.1" hidden="false" customHeight="true" outlineLevel="0" collapsed="false">
      <c r="A118" s="46" t="s">
        <v>395</v>
      </c>
      <c r="B118" s="46" t="s">
        <v>234</v>
      </c>
      <c r="C118" s="46" t="s">
        <v>396</v>
      </c>
      <c r="D118" s="47" t="s">
        <v>397</v>
      </c>
      <c r="E118" s="46" t="s">
        <v>398</v>
      </c>
      <c r="F118" s="48" t="n">
        <v>1500</v>
      </c>
      <c r="G118" s="48" t="n">
        <v>1500</v>
      </c>
      <c r="H118" s="47" t="s">
        <v>46</v>
      </c>
      <c r="I118" s="50" t="s">
        <v>399</v>
      </c>
      <c r="J118" s="48" t="n">
        <v>51</v>
      </c>
      <c r="K118" s="48" t="n">
        <v>19837</v>
      </c>
    </row>
    <row r="119" s="54" customFormat="true" ht="32.1" hidden="false" customHeight="true" outlineLevel="0" collapsed="false">
      <c r="A119" s="46" t="s">
        <v>400</v>
      </c>
      <c r="B119" s="46" t="s">
        <v>234</v>
      </c>
      <c r="C119" s="46" t="s">
        <v>401</v>
      </c>
      <c r="D119" s="47" t="s">
        <v>402</v>
      </c>
      <c r="E119" s="46" t="s">
        <v>403</v>
      </c>
      <c r="F119" s="48" t="n">
        <v>105</v>
      </c>
      <c r="G119" s="48" t="n">
        <v>105</v>
      </c>
      <c r="H119" s="47" t="s">
        <v>46</v>
      </c>
      <c r="I119" s="50" t="s">
        <v>257</v>
      </c>
      <c r="J119" s="48" t="n">
        <v>13</v>
      </c>
      <c r="K119" s="48" t="n">
        <v>5289</v>
      </c>
    </row>
    <row r="120" s="39" customFormat="true" ht="32.1" hidden="false" customHeight="true" outlineLevel="0" collapsed="false">
      <c r="A120" s="60" t="s">
        <v>404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</row>
  </sheetData>
  <mergeCells count="7">
    <mergeCell ref="A2:K2"/>
    <mergeCell ref="A3:A4"/>
    <mergeCell ref="B3:E3"/>
    <mergeCell ref="F3:H3"/>
    <mergeCell ref="I3:I4"/>
    <mergeCell ref="J3:K3"/>
    <mergeCell ref="A120:K120"/>
  </mergeCells>
  <printOptions headings="false" gridLines="false" gridLinesSet="true" horizontalCentered="true" verticalCentered="false"/>
  <pageMargins left="0.0784722222222222" right="0.0784722222222222" top="0.354166666666667" bottom="0.275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3:29:00Z</dcterms:created>
  <dc:creator>Administrator</dc:creator>
  <dc:description/>
  <dc:language>en-US</dc:language>
  <cp:lastModifiedBy>陶昕</cp:lastModifiedBy>
  <dcterms:modified xsi:type="dcterms:W3CDTF">2019-11-27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