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31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69">
  <si>
    <t xml:space="preserve">东城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东城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4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34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4</v>
      </c>
    </row>
    <row r="2" customFormat="false" ht="17.2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6</v>
      </c>
      <c r="C4" s="43" t="s">
        <v>35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8</v>
      </c>
      <c r="E5" s="125" t="s">
        <v>359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0</v>
      </c>
      <c r="G6" s="126" t="s">
        <v>361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25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250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25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2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2</v>
      </c>
    </row>
    <row r="2" customFormat="false" ht="21" hidden="false" customHeight="true" outlineLevel="0" collapsed="false">
      <c r="A2" s="120" t="s">
        <v>363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3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4</v>
      </c>
    </row>
    <row r="2" customFormat="false" ht="17.25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6</v>
      </c>
      <c r="C4" s="43" t="s">
        <v>36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8</v>
      </c>
      <c r="E5" s="125" t="s">
        <v>359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0</v>
      </c>
      <c r="G6" s="126" t="s">
        <v>361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7</v>
      </c>
    </row>
    <row r="2" customFormat="false" ht="21" hidden="false" customHeight="true" outlineLevel="0" collapsed="false">
      <c r="A2" s="120" t="s">
        <v>368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3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233203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9585645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27326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1817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95494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2332033</v>
      </c>
      <c r="C36" s="29" t="s">
        <v>49</v>
      </c>
      <c r="D36" s="31" t="n">
        <f aca="false">SUM(D6:D34)</f>
        <v>1233203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2332033</v>
      </c>
      <c r="C40" s="43" t="s">
        <v>54</v>
      </c>
      <c r="D40" s="42" t="n">
        <f aca="false">SUM(D36:D39)</f>
        <v>123320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2332033</v>
      </c>
      <c r="E6" s="20" t="n">
        <v>0</v>
      </c>
      <c r="F6" s="59" t="n">
        <v>1233203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2332033</v>
      </c>
      <c r="E7" s="20" t="n">
        <v>0</v>
      </c>
      <c r="F7" s="59" t="n">
        <v>1233203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9585645</v>
      </c>
      <c r="E8" s="20" t="n">
        <v>0</v>
      </c>
      <c r="F8" s="59" t="n">
        <v>958564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9585645</v>
      </c>
      <c r="E9" s="20" t="n">
        <v>0</v>
      </c>
      <c r="F9" s="59" t="n">
        <v>958564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9585645</v>
      </c>
      <c r="E10" s="20" t="n">
        <v>0</v>
      </c>
      <c r="F10" s="59" t="n">
        <v>958564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273261</v>
      </c>
      <c r="E11" s="20" t="n">
        <v>0</v>
      </c>
      <c r="F11" s="59" t="n">
        <v>127326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273261</v>
      </c>
      <c r="E12" s="20" t="n">
        <v>0</v>
      </c>
      <c r="F12" s="59" t="n">
        <v>127326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273261</v>
      </c>
      <c r="E13" s="20" t="n">
        <v>0</v>
      </c>
      <c r="F13" s="59" t="n">
        <v>127326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518178</v>
      </c>
      <c r="E14" s="20" t="n">
        <v>0</v>
      </c>
      <c r="F14" s="59" t="n">
        <v>51817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518178</v>
      </c>
      <c r="E15" s="20" t="n">
        <v>0</v>
      </c>
      <c r="F15" s="59" t="n">
        <v>51817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518178</v>
      </c>
      <c r="E16" s="20" t="n">
        <v>0</v>
      </c>
      <c r="F16" s="59" t="n">
        <v>51817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954949</v>
      </c>
      <c r="E17" s="20" t="n">
        <v>0</v>
      </c>
      <c r="F17" s="59" t="n">
        <v>95494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954949</v>
      </c>
      <c r="E18" s="20" t="n">
        <v>0</v>
      </c>
      <c r="F18" s="59" t="n">
        <v>95494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954949</v>
      </c>
      <c r="E19" s="20" t="n">
        <v>0</v>
      </c>
      <c r="F19" s="59" t="n">
        <v>95494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2332033</v>
      </c>
      <c r="E7" s="59" t="n">
        <v>12332033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2332033</v>
      </c>
      <c r="E8" s="59" t="n">
        <v>12332033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9585645</v>
      </c>
      <c r="E9" s="59" t="n">
        <v>9585645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9585645</v>
      </c>
      <c r="E10" s="59" t="n">
        <v>9585645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9585645</v>
      </c>
      <c r="E11" s="59" t="n">
        <v>958564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273261</v>
      </c>
      <c r="E12" s="59" t="n">
        <v>127326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273261</v>
      </c>
      <c r="E13" s="59" t="n">
        <v>127326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273261</v>
      </c>
      <c r="E14" s="59" t="n">
        <v>127326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518178</v>
      </c>
      <c r="E15" s="59" t="n">
        <v>51817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518178</v>
      </c>
      <c r="E16" s="59" t="n">
        <v>51817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518178</v>
      </c>
      <c r="E17" s="59" t="n">
        <v>51817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954949</v>
      </c>
      <c r="E18" s="59" t="n">
        <v>95494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954949</v>
      </c>
      <c r="E19" s="59" t="n">
        <v>95494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954949</v>
      </c>
      <c r="E20" s="59" t="n">
        <v>954949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2332033</v>
      </c>
      <c r="C6" s="72" t="s">
        <v>119</v>
      </c>
      <c r="D6" s="40" t="n">
        <f aca="false">SUM(D7:D35)</f>
        <v>12332033</v>
      </c>
      <c r="E6" s="40" t="n">
        <f aca="false">SUM(E7:E35)</f>
        <v>12332033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12332033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9585645</v>
      </c>
      <c r="E11" s="73" t="n">
        <v>9585645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273261</v>
      </c>
      <c r="E14" s="73" t="n">
        <v>127326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518178</v>
      </c>
      <c r="E16" s="73" t="n">
        <v>51817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954949</v>
      </c>
      <c r="E26" s="73" t="n">
        <v>95494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12332033</v>
      </c>
      <c r="C39" s="29" t="s">
        <v>153</v>
      </c>
      <c r="D39" s="28" t="n">
        <f aca="false">D6+D37</f>
        <v>12332033</v>
      </c>
      <c r="E39" s="28" t="n">
        <f aca="false">E6+E37</f>
        <v>12332033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2332033</v>
      </c>
      <c r="E7" s="20" t="n">
        <v>12332033</v>
      </c>
      <c r="F7" s="67" t="n">
        <v>12332033</v>
      </c>
      <c r="G7" s="59" t="n">
        <v>12332033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2332033</v>
      </c>
      <c r="E8" s="20" t="n">
        <v>12332033</v>
      </c>
      <c r="F8" s="67" t="n">
        <v>12332033</v>
      </c>
      <c r="G8" s="59" t="n">
        <v>12332033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5328861</v>
      </c>
      <c r="E9" s="20" t="n">
        <v>5328861</v>
      </c>
      <c r="F9" s="67" t="n">
        <v>5328861</v>
      </c>
      <c r="G9" s="59" t="n">
        <v>5328861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5094864</v>
      </c>
      <c r="E10" s="20" t="n">
        <v>5094864</v>
      </c>
      <c r="F10" s="67" t="n">
        <v>5094864</v>
      </c>
      <c r="G10" s="59" t="n">
        <v>509486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233997</v>
      </c>
      <c r="E11" s="20" t="n">
        <v>233997</v>
      </c>
      <c r="F11" s="67" t="n">
        <v>233997</v>
      </c>
      <c r="G11" s="59" t="n">
        <v>233997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6861656</v>
      </c>
      <c r="E12" s="20" t="n">
        <v>6861656</v>
      </c>
      <c r="F12" s="67" t="n">
        <v>6861656</v>
      </c>
      <c r="G12" s="59" t="n">
        <v>6861656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5609456</v>
      </c>
      <c r="E13" s="20" t="n">
        <v>5609456</v>
      </c>
      <c r="F13" s="67" t="n">
        <v>5609456</v>
      </c>
      <c r="G13" s="59" t="n">
        <v>5609456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252200</v>
      </c>
      <c r="E14" s="20" t="n">
        <v>1252200</v>
      </c>
      <c r="F14" s="67" t="n">
        <v>1252200</v>
      </c>
      <c r="G14" s="59" t="n">
        <v>12522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30000</v>
      </c>
      <c r="E15" s="20" t="n">
        <v>30000</v>
      </c>
      <c r="F15" s="67" t="n">
        <v>30000</v>
      </c>
      <c r="G15" s="59" t="n">
        <v>3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30000</v>
      </c>
      <c r="E16" s="20" t="n">
        <v>30000</v>
      </c>
      <c r="F16" s="67" t="n">
        <v>30000</v>
      </c>
      <c r="G16" s="59" t="n">
        <v>3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111516</v>
      </c>
      <c r="E17" s="20" t="n">
        <v>111516</v>
      </c>
      <c r="F17" s="67" t="n">
        <v>111516</v>
      </c>
      <c r="G17" s="59" t="n">
        <v>111516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111516</v>
      </c>
      <c r="E18" s="20" t="n">
        <v>111516</v>
      </c>
      <c r="F18" s="67" t="n">
        <v>111516</v>
      </c>
      <c r="G18" s="59" t="n">
        <v>111516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2332033</v>
      </c>
      <c r="E7" s="117" t="n">
        <v>10938317</v>
      </c>
      <c r="F7" s="117" t="n">
        <v>4988784</v>
      </c>
      <c r="G7" s="117" t="n">
        <v>106080</v>
      </c>
      <c r="H7" s="117" t="n">
        <v>0</v>
      </c>
      <c r="I7" s="117" t="n">
        <v>0</v>
      </c>
      <c r="J7" s="117" t="n">
        <v>2863068</v>
      </c>
      <c r="K7" s="117" t="n">
        <v>1273261</v>
      </c>
      <c r="L7" s="117" t="n">
        <v>0</v>
      </c>
      <c r="M7" s="117" t="n">
        <v>518178</v>
      </c>
      <c r="N7" s="117" t="n">
        <v>0</v>
      </c>
      <c r="O7" s="117" t="n">
        <v>233997</v>
      </c>
      <c r="P7" s="117" t="n">
        <v>954949</v>
      </c>
      <c r="Q7" s="117" t="n">
        <v>0</v>
      </c>
      <c r="R7" s="117" t="n">
        <v>0</v>
      </c>
      <c r="S7" s="117" t="n">
        <v>1252200</v>
      </c>
      <c r="T7" s="117" t="n">
        <v>387200</v>
      </c>
      <c r="U7" s="117" t="n">
        <v>50000</v>
      </c>
      <c r="V7" s="117" t="n">
        <v>0</v>
      </c>
      <c r="W7" s="117" t="n">
        <v>0</v>
      </c>
      <c r="X7" s="117" t="n">
        <v>15000</v>
      </c>
      <c r="Y7" s="117" t="n">
        <v>60000</v>
      </c>
      <c r="Z7" s="117" t="n">
        <v>40000</v>
      </c>
      <c r="AA7" s="117" t="n">
        <v>0</v>
      </c>
      <c r="AB7" s="117" t="n">
        <v>110000</v>
      </c>
      <c r="AC7" s="117" t="n">
        <v>100000</v>
      </c>
      <c r="AD7" s="117" t="n">
        <v>0</v>
      </c>
      <c r="AE7" s="117" t="n">
        <v>60000</v>
      </c>
      <c r="AF7" s="117" t="n">
        <v>0</v>
      </c>
      <c r="AG7" s="117" t="n">
        <v>5000</v>
      </c>
      <c r="AH7" s="61" t="n">
        <v>12000</v>
      </c>
      <c r="AI7" s="60" t="n">
        <v>48000</v>
      </c>
      <c r="AJ7" s="118" t="n">
        <v>25000</v>
      </c>
      <c r="AK7" s="117" t="n">
        <v>50000</v>
      </c>
      <c r="AL7" s="117" t="n">
        <v>0</v>
      </c>
      <c r="AM7" s="117" t="n">
        <v>0</v>
      </c>
      <c r="AN7" s="117" t="n">
        <v>100000</v>
      </c>
      <c r="AO7" s="117" t="n">
        <v>0</v>
      </c>
      <c r="AP7" s="117" t="n">
        <v>30000</v>
      </c>
      <c r="AQ7" s="117" t="n">
        <v>60000</v>
      </c>
      <c r="AR7" s="117" t="n">
        <v>0</v>
      </c>
      <c r="AS7" s="117" t="n">
        <v>0</v>
      </c>
      <c r="AT7" s="117" t="n">
        <v>0</v>
      </c>
      <c r="AU7" s="117" t="n">
        <v>100000</v>
      </c>
      <c r="AV7" s="117" t="n">
        <v>111516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108576</v>
      </c>
      <c r="BB7" s="118" t="n">
        <v>0</v>
      </c>
      <c r="BC7" s="117" t="n">
        <v>0</v>
      </c>
      <c r="BD7" s="117" t="n">
        <v>0</v>
      </c>
      <c r="BE7" s="117" t="n">
        <v>29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30000</v>
      </c>
      <c r="CA7" s="117" t="n">
        <v>0</v>
      </c>
      <c r="CB7" s="117" t="n">
        <v>3000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2332033</v>
      </c>
      <c r="E8" s="117" t="n">
        <v>10938317</v>
      </c>
      <c r="F8" s="117" t="n">
        <v>4988784</v>
      </c>
      <c r="G8" s="117" t="n">
        <v>106080</v>
      </c>
      <c r="H8" s="117" t="n">
        <v>0</v>
      </c>
      <c r="I8" s="117" t="n">
        <v>0</v>
      </c>
      <c r="J8" s="117" t="n">
        <v>2863068</v>
      </c>
      <c r="K8" s="117" t="n">
        <v>1273261</v>
      </c>
      <c r="L8" s="117" t="n">
        <v>0</v>
      </c>
      <c r="M8" s="117" t="n">
        <v>518178</v>
      </c>
      <c r="N8" s="117" t="n">
        <v>0</v>
      </c>
      <c r="O8" s="117" t="n">
        <v>233997</v>
      </c>
      <c r="P8" s="117" t="n">
        <v>954949</v>
      </c>
      <c r="Q8" s="117" t="n">
        <v>0</v>
      </c>
      <c r="R8" s="117" t="n">
        <v>0</v>
      </c>
      <c r="S8" s="117" t="n">
        <v>1252200</v>
      </c>
      <c r="T8" s="117" t="n">
        <v>387200</v>
      </c>
      <c r="U8" s="117" t="n">
        <v>50000</v>
      </c>
      <c r="V8" s="117" t="n">
        <v>0</v>
      </c>
      <c r="W8" s="117" t="n">
        <v>0</v>
      </c>
      <c r="X8" s="117" t="n">
        <v>15000</v>
      </c>
      <c r="Y8" s="117" t="n">
        <v>60000</v>
      </c>
      <c r="Z8" s="117" t="n">
        <v>40000</v>
      </c>
      <c r="AA8" s="117" t="n">
        <v>0</v>
      </c>
      <c r="AB8" s="117" t="n">
        <v>110000</v>
      </c>
      <c r="AC8" s="117" t="n">
        <v>100000</v>
      </c>
      <c r="AD8" s="117" t="n">
        <v>0</v>
      </c>
      <c r="AE8" s="117" t="n">
        <v>60000</v>
      </c>
      <c r="AF8" s="117" t="n">
        <v>0</v>
      </c>
      <c r="AG8" s="117" t="n">
        <v>5000</v>
      </c>
      <c r="AH8" s="61" t="n">
        <v>12000</v>
      </c>
      <c r="AI8" s="60" t="n">
        <v>48000</v>
      </c>
      <c r="AJ8" s="118" t="n">
        <v>25000</v>
      </c>
      <c r="AK8" s="117" t="n">
        <v>50000</v>
      </c>
      <c r="AL8" s="117" t="n">
        <v>0</v>
      </c>
      <c r="AM8" s="117" t="n">
        <v>0</v>
      </c>
      <c r="AN8" s="117" t="n">
        <v>100000</v>
      </c>
      <c r="AO8" s="117" t="n">
        <v>0</v>
      </c>
      <c r="AP8" s="117" t="n">
        <v>30000</v>
      </c>
      <c r="AQ8" s="117" t="n">
        <v>60000</v>
      </c>
      <c r="AR8" s="117" t="n">
        <v>0</v>
      </c>
      <c r="AS8" s="117" t="n">
        <v>0</v>
      </c>
      <c r="AT8" s="117" t="n">
        <v>0</v>
      </c>
      <c r="AU8" s="117" t="n">
        <v>100000</v>
      </c>
      <c r="AV8" s="117" t="n">
        <v>111516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108576</v>
      </c>
      <c r="BB8" s="118" t="n">
        <v>0</v>
      </c>
      <c r="BC8" s="117" t="n">
        <v>0</v>
      </c>
      <c r="BD8" s="117" t="n">
        <v>0</v>
      </c>
      <c r="BE8" s="117" t="n">
        <v>29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30000</v>
      </c>
      <c r="CA8" s="117" t="n">
        <v>0</v>
      </c>
      <c r="CB8" s="117" t="n">
        <v>3000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9585645</v>
      </c>
      <c r="E9" s="117" t="n">
        <v>8191929</v>
      </c>
      <c r="F9" s="117" t="n">
        <v>4988784</v>
      </c>
      <c r="G9" s="117" t="n">
        <v>106080</v>
      </c>
      <c r="H9" s="117" t="n">
        <v>0</v>
      </c>
      <c r="I9" s="117" t="n">
        <v>0</v>
      </c>
      <c r="J9" s="117" t="n">
        <v>2863068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233997</v>
      </c>
      <c r="P9" s="117" t="n">
        <v>0</v>
      </c>
      <c r="Q9" s="117" t="n">
        <v>0</v>
      </c>
      <c r="R9" s="117" t="n">
        <v>0</v>
      </c>
      <c r="S9" s="117" t="n">
        <v>1252200</v>
      </c>
      <c r="T9" s="117" t="n">
        <v>387200</v>
      </c>
      <c r="U9" s="117" t="n">
        <v>50000</v>
      </c>
      <c r="V9" s="117" t="n">
        <v>0</v>
      </c>
      <c r="W9" s="117" t="n">
        <v>0</v>
      </c>
      <c r="X9" s="117" t="n">
        <v>15000</v>
      </c>
      <c r="Y9" s="117" t="n">
        <v>60000</v>
      </c>
      <c r="Z9" s="117" t="n">
        <v>40000</v>
      </c>
      <c r="AA9" s="117" t="n">
        <v>0</v>
      </c>
      <c r="AB9" s="117" t="n">
        <v>110000</v>
      </c>
      <c r="AC9" s="117" t="n">
        <v>100000</v>
      </c>
      <c r="AD9" s="117" t="n">
        <v>0</v>
      </c>
      <c r="AE9" s="117" t="n">
        <v>60000</v>
      </c>
      <c r="AF9" s="117" t="n">
        <v>0</v>
      </c>
      <c r="AG9" s="117" t="n">
        <v>5000</v>
      </c>
      <c r="AH9" s="61" t="n">
        <v>12000</v>
      </c>
      <c r="AI9" s="60" t="n">
        <v>48000</v>
      </c>
      <c r="AJ9" s="118" t="n">
        <v>25000</v>
      </c>
      <c r="AK9" s="117" t="n">
        <v>50000</v>
      </c>
      <c r="AL9" s="117" t="n">
        <v>0</v>
      </c>
      <c r="AM9" s="117" t="n">
        <v>0</v>
      </c>
      <c r="AN9" s="117" t="n">
        <v>100000</v>
      </c>
      <c r="AO9" s="117" t="n">
        <v>0</v>
      </c>
      <c r="AP9" s="117" t="n">
        <v>30000</v>
      </c>
      <c r="AQ9" s="117" t="n">
        <v>60000</v>
      </c>
      <c r="AR9" s="117" t="n">
        <v>0</v>
      </c>
      <c r="AS9" s="117" t="n">
        <v>0</v>
      </c>
      <c r="AT9" s="117" t="n">
        <v>0</v>
      </c>
      <c r="AU9" s="117" t="n">
        <v>100000</v>
      </c>
      <c r="AV9" s="117" t="n">
        <v>111516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108576</v>
      </c>
      <c r="BB9" s="118" t="n">
        <v>0</v>
      </c>
      <c r="BC9" s="117" t="n">
        <v>0</v>
      </c>
      <c r="BD9" s="117" t="n">
        <v>0</v>
      </c>
      <c r="BE9" s="117" t="n">
        <v>29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30000</v>
      </c>
      <c r="CA9" s="117" t="n">
        <v>0</v>
      </c>
      <c r="CB9" s="117" t="n">
        <v>3000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9585645</v>
      </c>
      <c r="E10" s="117" t="n">
        <v>8191929</v>
      </c>
      <c r="F10" s="117" t="n">
        <v>4988784</v>
      </c>
      <c r="G10" s="117" t="n">
        <v>106080</v>
      </c>
      <c r="H10" s="117" t="n">
        <v>0</v>
      </c>
      <c r="I10" s="117" t="n">
        <v>0</v>
      </c>
      <c r="J10" s="117" t="n">
        <v>2863068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233997</v>
      </c>
      <c r="P10" s="117" t="n">
        <v>0</v>
      </c>
      <c r="Q10" s="117" t="n">
        <v>0</v>
      </c>
      <c r="R10" s="117" t="n">
        <v>0</v>
      </c>
      <c r="S10" s="117" t="n">
        <v>1252200</v>
      </c>
      <c r="T10" s="117" t="n">
        <v>387200</v>
      </c>
      <c r="U10" s="117" t="n">
        <v>50000</v>
      </c>
      <c r="V10" s="117" t="n">
        <v>0</v>
      </c>
      <c r="W10" s="117" t="n">
        <v>0</v>
      </c>
      <c r="X10" s="117" t="n">
        <v>15000</v>
      </c>
      <c r="Y10" s="117" t="n">
        <v>60000</v>
      </c>
      <c r="Z10" s="117" t="n">
        <v>40000</v>
      </c>
      <c r="AA10" s="117" t="n">
        <v>0</v>
      </c>
      <c r="AB10" s="117" t="n">
        <v>110000</v>
      </c>
      <c r="AC10" s="117" t="n">
        <v>100000</v>
      </c>
      <c r="AD10" s="117" t="n">
        <v>0</v>
      </c>
      <c r="AE10" s="117" t="n">
        <v>60000</v>
      </c>
      <c r="AF10" s="117" t="n">
        <v>0</v>
      </c>
      <c r="AG10" s="117" t="n">
        <v>5000</v>
      </c>
      <c r="AH10" s="61" t="n">
        <v>12000</v>
      </c>
      <c r="AI10" s="60" t="n">
        <v>48000</v>
      </c>
      <c r="AJ10" s="118" t="n">
        <v>25000</v>
      </c>
      <c r="AK10" s="117" t="n">
        <v>50000</v>
      </c>
      <c r="AL10" s="117" t="n">
        <v>0</v>
      </c>
      <c r="AM10" s="117" t="n">
        <v>0</v>
      </c>
      <c r="AN10" s="117" t="n">
        <v>100000</v>
      </c>
      <c r="AO10" s="117" t="n">
        <v>0</v>
      </c>
      <c r="AP10" s="117" t="n">
        <v>30000</v>
      </c>
      <c r="AQ10" s="117" t="n">
        <v>60000</v>
      </c>
      <c r="AR10" s="117" t="n">
        <v>0</v>
      </c>
      <c r="AS10" s="117" t="n">
        <v>0</v>
      </c>
      <c r="AT10" s="117" t="n">
        <v>0</v>
      </c>
      <c r="AU10" s="117" t="n">
        <v>100000</v>
      </c>
      <c r="AV10" s="117" t="n">
        <v>111516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108576</v>
      </c>
      <c r="BB10" s="118" t="n">
        <v>0</v>
      </c>
      <c r="BC10" s="117" t="n">
        <v>0</v>
      </c>
      <c r="BD10" s="117" t="n">
        <v>0</v>
      </c>
      <c r="BE10" s="117" t="n">
        <v>29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30000</v>
      </c>
      <c r="CA10" s="117" t="n">
        <v>0</v>
      </c>
      <c r="CB10" s="117" t="n">
        <v>3000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9585645</v>
      </c>
      <c r="E11" s="117" t="n">
        <v>8191929</v>
      </c>
      <c r="F11" s="117" t="n">
        <v>4988784</v>
      </c>
      <c r="G11" s="117" t="n">
        <v>106080</v>
      </c>
      <c r="H11" s="117" t="n">
        <v>0</v>
      </c>
      <c r="I11" s="117" t="n">
        <v>0</v>
      </c>
      <c r="J11" s="117" t="n">
        <v>2863068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233997</v>
      </c>
      <c r="P11" s="117" t="n">
        <v>0</v>
      </c>
      <c r="Q11" s="117" t="n">
        <v>0</v>
      </c>
      <c r="R11" s="117" t="n">
        <v>0</v>
      </c>
      <c r="S11" s="117" t="n">
        <v>1252200</v>
      </c>
      <c r="T11" s="117" t="n">
        <v>387200</v>
      </c>
      <c r="U11" s="117" t="n">
        <v>50000</v>
      </c>
      <c r="V11" s="117" t="n">
        <v>0</v>
      </c>
      <c r="W11" s="117" t="n">
        <v>0</v>
      </c>
      <c r="X11" s="117" t="n">
        <v>15000</v>
      </c>
      <c r="Y11" s="117" t="n">
        <v>60000</v>
      </c>
      <c r="Z11" s="117" t="n">
        <v>40000</v>
      </c>
      <c r="AA11" s="117" t="n">
        <v>0</v>
      </c>
      <c r="AB11" s="117" t="n">
        <v>110000</v>
      </c>
      <c r="AC11" s="117" t="n">
        <v>100000</v>
      </c>
      <c r="AD11" s="117" t="n">
        <v>0</v>
      </c>
      <c r="AE11" s="117" t="n">
        <v>60000</v>
      </c>
      <c r="AF11" s="117" t="n">
        <v>0</v>
      </c>
      <c r="AG11" s="117" t="n">
        <v>5000</v>
      </c>
      <c r="AH11" s="61" t="n">
        <v>12000</v>
      </c>
      <c r="AI11" s="60" t="n">
        <v>48000</v>
      </c>
      <c r="AJ11" s="118" t="n">
        <v>25000</v>
      </c>
      <c r="AK11" s="117" t="n">
        <v>50000</v>
      </c>
      <c r="AL11" s="117" t="n">
        <v>0</v>
      </c>
      <c r="AM11" s="117" t="n">
        <v>0</v>
      </c>
      <c r="AN11" s="117" t="n">
        <v>100000</v>
      </c>
      <c r="AO11" s="117" t="n">
        <v>0</v>
      </c>
      <c r="AP11" s="117" t="n">
        <v>30000</v>
      </c>
      <c r="AQ11" s="117" t="n">
        <v>60000</v>
      </c>
      <c r="AR11" s="117" t="n">
        <v>0</v>
      </c>
      <c r="AS11" s="117" t="n">
        <v>0</v>
      </c>
      <c r="AT11" s="117" t="n">
        <v>0</v>
      </c>
      <c r="AU11" s="117" t="n">
        <v>100000</v>
      </c>
      <c r="AV11" s="117" t="n">
        <v>111516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108576</v>
      </c>
      <c r="BB11" s="118" t="n">
        <v>0</v>
      </c>
      <c r="BC11" s="117" t="n">
        <v>0</v>
      </c>
      <c r="BD11" s="117" t="n">
        <v>0</v>
      </c>
      <c r="BE11" s="117" t="n">
        <v>294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30000</v>
      </c>
      <c r="CA11" s="117" t="n">
        <v>0</v>
      </c>
      <c r="CB11" s="117" t="n">
        <v>3000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1273261</v>
      </c>
      <c r="E12" s="117" t="n">
        <v>1273261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1273261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1273261</v>
      </c>
      <c r="E13" s="117" t="n">
        <v>1273261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27326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1273261</v>
      </c>
      <c r="E14" s="117" t="n">
        <v>1273261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1273261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518178</v>
      </c>
      <c r="E15" s="117" t="n">
        <v>518178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518178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518178</v>
      </c>
      <c r="E16" s="117" t="n">
        <v>518178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518178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518178</v>
      </c>
      <c r="E17" s="117" t="n">
        <v>518178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518178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954949</v>
      </c>
      <c r="E18" s="117" t="n">
        <v>954949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954949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954949</v>
      </c>
      <c r="E19" s="117" t="n">
        <v>954949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954949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954949</v>
      </c>
      <c r="E20" s="117" t="n">
        <v>954949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954949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2332033</v>
      </c>
      <c r="E6" s="20" t="n">
        <v>11049833</v>
      </c>
      <c r="F6" s="67" t="n">
        <v>12822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2332033</v>
      </c>
      <c r="E7" s="20" t="n">
        <v>11049833</v>
      </c>
      <c r="F7" s="67" t="n">
        <v>12822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10938317</v>
      </c>
      <c r="E8" s="20" t="n">
        <v>10938317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4988784</v>
      </c>
      <c r="E9" s="20" t="n">
        <v>4988784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106080</v>
      </c>
      <c r="E10" s="20" t="n">
        <v>106080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2863068</v>
      </c>
      <c r="E11" s="20" t="n">
        <v>2863068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1273261</v>
      </c>
      <c r="E12" s="20" t="n">
        <v>1273261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518178</v>
      </c>
      <c r="E13" s="20" t="n">
        <v>518178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233997</v>
      </c>
      <c r="E14" s="20" t="n">
        <v>233997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954949</v>
      </c>
      <c r="E15" s="20" t="n">
        <v>954949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1252200</v>
      </c>
      <c r="E16" s="20" t="n">
        <v>0</v>
      </c>
      <c r="F16" s="67" t="n">
        <v>1252200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387200</v>
      </c>
      <c r="E17" s="20" t="n">
        <v>0</v>
      </c>
      <c r="F17" s="67" t="n">
        <v>387200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50000</v>
      </c>
      <c r="E18" s="20" t="n">
        <v>0</v>
      </c>
      <c r="F18" s="67" t="n">
        <v>500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15000</v>
      </c>
      <c r="E19" s="20" t="n">
        <v>0</v>
      </c>
      <c r="F19" s="67" t="n">
        <v>150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60000</v>
      </c>
      <c r="E20" s="20" t="n">
        <v>0</v>
      </c>
      <c r="F20" s="67" t="n">
        <v>600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40000</v>
      </c>
      <c r="E21" s="20" t="n">
        <v>0</v>
      </c>
      <c r="F21" s="67" t="n">
        <v>400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110000</v>
      </c>
      <c r="E22" s="20" t="n">
        <v>0</v>
      </c>
      <c r="F22" s="67" t="n">
        <v>1100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100000</v>
      </c>
      <c r="E23" s="20" t="n">
        <v>0</v>
      </c>
      <c r="F23" s="67" t="n">
        <v>100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60000</v>
      </c>
      <c r="E24" s="20" t="n">
        <v>0</v>
      </c>
      <c r="F24" s="67" t="n">
        <v>6000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5000</v>
      </c>
      <c r="E25" s="20" t="n">
        <v>0</v>
      </c>
      <c r="F25" s="67" t="n">
        <v>500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60000</v>
      </c>
      <c r="E26" s="20" t="n">
        <v>0</v>
      </c>
      <c r="F26" s="67" t="n">
        <v>6000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25000</v>
      </c>
      <c r="E27" s="20" t="n">
        <v>0</v>
      </c>
      <c r="F27" s="67" t="n">
        <v>2500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50000</v>
      </c>
      <c r="E28" s="20" t="n">
        <v>0</v>
      </c>
      <c r="F28" s="67" t="n">
        <v>50000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100000</v>
      </c>
      <c r="E29" s="20" t="n">
        <v>0</v>
      </c>
      <c r="F29" s="67" t="n">
        <v>10000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30000</v>
      </c>
      <c r="E30" s="20" t="n">
        <v>0</v>
      </c>
      <c r="F30" s="67" t="n">
        <v>30000</v>
      </c>
    </row>
    <row r="31" customFormat="false" ht="18.75" hidden="false" customHeight="true" outlineLevel="0" collapsed="false">
      <c r="A31" s="55" t="s">
        <v>337</v>
      </c>
      <c r="B31" s="56" t="s">
        <v>79</v>
      </c>
      <c r="C31" s="57" t="s">
        <v>338</v>
      </c>
      <c r="D31" s="58" t="n">
        <v>60000</v>
      </c>
      <c r="E31" s="20" t="n">
        <v>0</v>
      </c>
      <c r="F31" s="67" t="n">
        <v>60000</v>
      </c>
    </row>
    <row r="32" customFormat="false" ht="18.75" hidden="false" customHeight="true" outlineLevel="0" collapsed="false">
      <c r="A32" s="55" t="s">
        <v>339</v>
      </c>
      <c r="B32" s="56" t="s">
        <v>79</v>
      </c>
      <c r="C32" s="57" t="s">
        <v>340</v>
      </c>
      <c r="D32" s="58" t="n">
        <v>100000</v>
      </c>
      <c r="E32" s="20" t="n">
        <v>0</v>
      </c>
      <c r="F32" s="67" t="n">
        <v>100000</v>
      </c>
    </row>
    <row r="33" customFormat="false" ht="18.75" hidden="false" customHeight="true" outlineLevel="0" collapsed="false">
      <c r="A33" s="55" t="s">
        <v>341</v>
      </c>
      <c r="B33" s="56"/>
      <c r="C33" s="57" t="s">
        <v>342</v>
      </c>
      <c r="D33" s="58" t="n">
        <v>111516</v>
      </c>
      <c r="E33" s="20" t="n">
        <v>111516</v>
      </c>
      <c r="F33" s="67" t="n">
        <v>0</v>
      </c>
    </row>
    <row r="34" customFormat="false" ht="18.75" hidden="false" customHeight="true" outlineLevel="0" collapsed="false">
      <c r="A34" s="55" t="s">
        <v>343</v>
      </c>
      <c r="B34" s="56" t="s">
        <v>79</v>
      </c>
      <c r="C34" s="57" t="s">
        <v>344</v>
      </c>
      <c r="D34" s="58" t="n">
        <v>108576</v>
      </c>
      <c r="E34" s="20" t="n">
        <v>108576</v>
      </c>
      <c r="F34" s="67" t="n">
        <v>0</v>
      </c>
    </row>
    <row r="35" customFormat="false" ht="18.75" hidden="false" customHeight="true" outlineLevel="0" collapsed="false">
      <c r="A35" s="55" t="s">
        <v>345</v>
      </c>
      <c r="B35" s="56" t="s">
        <v>79</v>
      </c>
      <c r="C35" s="57" t="s">
        <v>346</v>
      </c>
      <c r="D35" s="58" t="n">
        <v>2940</v>
      </c>
      <c r="E35" s="20" t="n">
        <v>2940</v>
      </c>
      <c r="F35" s="67" t="n">
        <v>0</v>
      </c>
    </row>
    <row r="36" customFormat="false" ht="18.75" hidden="false" customHeight="true" outlineLevel="0" collapsed="false">
      <c r="A36" s="55" t="s">
        <v>347</v>
      </c>
      <c r="B36" s="56"/>
      <c r="C36" s="57" t="s">
        <v>348</v>
      </c>
      <c r="D36" s="58" t="n">
        <v>30000</v>
      </c>
      <c r="E36" s="20" t="n">
        <v>0</v>
      </c>
      <c r="F36" s="67" t="n">
        <v>30000</v>
      </c>
    </row>
    <row r="37" customFormat="false" ht="18.75" hidden="false" customHeight="true" outlineLevel="0" collapsed="false">
      <c r="A37" s="55" t="s">
        <v>349</v>
      </c>
      <c r="B37" s="56" t="s">
        <v>79</v>
      </c>
      <c r="C37" s="57" t="s">
        <v>350</v>
      </c>
      <c r="D37" s="58" t="n">
        <v>30000</v>
      </c>
      <c r="E37" s="20" t="n">
        <v>0</v>
      </c>
      <c r="F37" s="67" t="n">
        <v>3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1</v>
      </c>
    </row>
    <row r="2" customFormat="false" ht="21" hidden="false" customHeight="true" outlineLevel="0" collapsed="false">
      <c r="A2" s="120" t="s">
        <v>352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3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2:15:19Z</dcterms:created>
  <dc:creator/>
  <dc:description/>
  <dc:language>en-US</dc:language>
  <cp:lastModifiedBy>Administrator</cp:lastModifiedBy>
  <dcterms:modified xsi:type="dcterms:W3CDTF">2020-05-11T02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