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3</definedName>
    <definedName function="false" hidden="false" localSheetId="3" name="Print_Area" vbProcedure="false">13</definedName>
    <definedName function="false" hidden="false" localSheetId="4" name="Print_Area" vbProcedure="false">0</definedName>
    <definedName function="false" hidden="false" localSheetId="5" name="Print_Area" vbProcedure="false">9</definedName>
    <definedName function="false" hidden="false" localSheetId="6" name="Print_Area" vbProcedure="false">13</definedName>
    <definedName function="false" hidden="false" localSheetId="7" name="Print_Area" vbProcedure="false">28</definedName>
    <definedName function="false" hidden="false" localSheetId="8" name="Print_Area" vbProcedure="false">4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60">
  <si>
    <t xml:space="preserve">开江县国有林场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开江县国有林场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412001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13</t>
  </si>
  <si>
    <t xml:space="preserve">  农林水支出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41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特定人群定额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5</v>
      </c>
    </row>
    <row r="2" customFormat="false" ht="17.25" hidden="false" customHeight="true" outlineLevel="0" collapsed="false">
      <c r="A2" s="6" t="s">
        <v>34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4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25" t="s">
        <v>350</v>
      </c>
      <c r="F5" s="125"/>
      <c r="G5" s="125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1</v>
      </c>
      <c r="G6" s="126" t="s">
        <v>352</v>
      </c>
      <c r="H6" s="47"/>
    </row>
    <row r="7" customFormat="false" ht="19.5" hidden="false" customHeight="true" outlineLevel="0" collapsed="false">
      <c r="A7" s="123"/>
      <c r="B7" s="124" t="s">
        <v>58</v>
      </c>
      <c r="C7" s="20" t="n">
        <v>9000</v>
      </c>
      <c r="D7" s="118" t="n">
        <v>0</v>
      </c>
      <c r="E7" s="20" t="n">
        <v>0</v>
      </c>
      <c r="F7" s="59" t="n">
        <v>0</v>
      </c>
      <c r="G7" s="20" t="n">
        <v>0</v>
      </c>
      <c r="H7" s="67" t="n">
        <v>9000</v>
      </c>
      <c r="I7" s="25"/>
    </row>
    <row r="8" customFormat="false" ht="19.5" hidden="false" customHeight="true" outlineLevel="0" collapsed="false">
      <c r="A8" s="123" t="s">
        <v>79</v>
      </c>
      <c r="B8" s="124" t="s">
        <v>0</v>
      </c>
      <c r="C8" s="20" t="n">
        <v>9000</v>
      </c>
      <c r="D8" s="118" t="n">
        <v>0</v>
      </c>
      <c r="E8" s="20" t="n">
        <v>0</v>
      </c>
      <c r="F8" s="59" t="n">
        <v>0</v>
      </c>
      <c r="G8" s="20" t="n">
        <v>0</v>
      </c>
      <c r="H8" s="67" t="n">
        <v>9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3</v>
      </c>
    </row>
    <row r="2" customFormat="false" ht="21" hidden="false" customHeight="true" outlineLevel="0" collapsed="false">
      <c r="A2" s="120" t="s">
        <v>354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45"/>
      <c r="C3" s="127"/>
      <c r="D3" s="127"/>
      <c r="E3" s="127"/>
      <c r="G3" s="5" t="s">
        <v>6</v>
      </c>
    </row>
    <row r="4" customFormat="false" ht="29.2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47</v>
      </c>
      <c r="C4" s="43" t="s">
        <v>35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49</v>
      </c>
      <c r="E5" s="125" t="s">
        <v>350</v>
      </c>
      <c r="F5" s="125"/>
      <c r="G5" s="125"/>
      <c r="H5" s="47" t="s">
        <v>224</v>
      </c>
    </row>
    <row r="6" customFormat="false" ht="25.5" hidden="false" customHeight="true" outlineLevel="0" collapsed="false">
      <c r="A6" s="47"/>
      <c r="B6" s="47"/>
      <c r="C6" s="50"/>
      <c r="D6" s="9"/>
      <c r="E6" s="126" t="s">
        <v>74</v>
      </c>
      <c r="F6" s="126" t="s">
        <v>351</v>
      </c>
      <c r="G6" s="126" t="s">
        <v>352</v>
      </c>
      <c r="H6" s="47"/>
    </row>
    <row r="7" customFormat="false" ht="19.5" hidden="false" customHeight="true" outlineLevel="0" collapsed="false">
      <c r="A7" s="123"/>
      <c r="B7" s="123"/>
      <c r="C7" s="20"/>
      <c r="D7" s="11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8</v>
      </c>
    </row>
    <row r="2" customFormat="false" ht="21" hidden="false" customHeight="true" outlineLevel="0" collapsed="false">
      <c r="A2" s="120" t="s">
        <v>359</v>
      </c>
      <c r="B2" s="120"/>
      <c r="C2" s="120"/>
      <c r="D2" s="120"/>
      <c r="E2" s="120"/>
      <c r="F2" s="120"/>
      <c r="G2" s="120"/>
    </row>
    <row r="3" customFormat="false" ht="12.75" hidden="false" customHeight="true" outlineLevel="0" collapsed="false">
      <c r="A3" s="128"/>
      <c r="C3" s="127"/>
      <c r="D3" s="127"/>
      <c r="E3" s="127"/>
      <c r="G3" s="5" t="s">
        <v>6</v>
      </c>
    </row>
    <row r="4" customFormat="false" ht="30.75" hidden="false" customHeight="true" outlineLevel="0" collapsed="false">
      <c r="A4" s="54" t="s">
        <v>69</v>
      </c>
      <c r="B4" s="47" t="s">
        <v>70</v>
      </c>
      <c r="C4" s="41" t="s">
        <v>71</v>
      </c>
      <c r="D4" s="54" t="s">
        <v>343</v>
      </c>
      <c r="E4" s="54" t="s">
        <v>58</v>
      </c>
      <c r="F4" s="47" t="s">
        <v>107</v>
      </c>
      <c r="G4" s="47" t="s">
        <v>108</v>
      </c>
    </row>
    <row r="5" customFormat="false" ht="16.5" hidden="false" customHeight="true" outlineLevel="0" collapsed="false">
      <c r="A5" s="55"/>
      <c r="B5" s="56"/>
      <c r="C5" s="57"/>
      <c r="D5" s="123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138948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1816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37257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444902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3862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138948</v>
      </c>
      <c r="C36" s="29" t="s">
        <v>49</v>
      </c>
      <c r="D36" s="31" t="n">
        <f aca="false">SUM(D6:D34)</f>
        <v>313894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138948</v>
      </c>
      <c r="C40" s="43" t="s">
        <v>54</v>
      </c>
      <c r="D40" s="42" t="n">
        <f aca="false">SUM(D36:D39)</f>
        <v>31389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3138948</v>
      </c>
      <c r="E6" s="20" t="n">
        <v>0</v>
      </c>
      <c r="F6" s="59" t="n">
        <v>3138948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3138948</v>
      </c>
      <c r="E7" s="20" t="n">
        <v>0</v>
      </c>
      <c r="F7" s="59" t="n">
        <v>3138948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318166</v>
      </c>
      <c r="E8" s="20" t="n">
        <v>0</v>
      </c>
      <c r="F8" s="59" t="n">
        <v>318166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318166</v>
      </c>
      <c r="E9" s="20" t="n">
        <v>0</v>
      </c>
      <c r="F9" s="59" t="n">
        <v>318166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18166</v>
      </c>
      <c r="E10" s="20" t="n">
        <v>0</v>
      </c>
      <c r="F10" s="59" t="n">
        <v>318166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/>
      <c r="C11" s="57" t="s">
        <v>87</v>
      </c>
      <c r="D11" s="58" t="n">
        <v>137257</v>
      </c>
      <c r="E11" s="20" t="n">
        <v>0</v>
      </c>
      <c r="F11" s="59" t="n">
        <v>137257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37257</v>
      </c>
      <c r="E12" s="20" t="n">
        <v>0</v>
      </c>
      <c r="F12" s="59" t="n">
        <v>137257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 t="s">
        <v>79</v>
      </c>
      <c r="C13" s="57" t="s">
        <v>91</v>
      </c>
      <c r="D13" s="58" t="n">
        <v>137257</v>
      </c>
      <c r="E13" s="20" t="n">
        <v>0</v>
      </c>
      <c r="F13" s="59" t="n">
        <v>137257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/>
      <c r="C14" s="57" t="s">
        <v>93</v>
      </c>
      <c r="D14" s="58" t="n">
        <v>2444902</v>
      </c>
      <c r="E14" s="20" t="n">
        <v>0</v>
      </c>
      <c r="F14" s="59" t="n">
        <v>2444902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2444902</v>
      </c>
      <c r="E15" s="20" t="n">
        <v>0</v>
      </c>
      <c r="F15" s="59" t="n">
        <v>2444902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 t="s">
        <v>79</v>
      </c>
      <c r="C16" s="57" t="s">
        <v>97</v>
      </c>
      <c r="D16" s="58" t="n">
        <v>2444902</v>
      </c>
      <c r="E16" s="20" t="n">
        <v>0</v>
      </c>
      <c r="F16" s="59" t="n">
        <v>2444902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/>
      <c r="C17" s="57" t="s">
        <v>99</v>
      </c>
      <c r="D17" s="58" t="n">
        <v>238623</v>
      </c>
      <c r="E17" s="20" t="n">
        <v>0</v>
      </c>
      <c r="F17" s="59" t="n">
        <v>23862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238623</v>
      </c>
      <c r="E18" s="20" t="n">
        <v>0</v>
      </c>
      <c r="F18" s="59" t="n">
        <v>238623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 t="s">
        <v>79</v>
      </c>
      <c r="C19" s="57" t="s">
        <v>103</v>
      </c>
      <c r="D19" s="58" t="n">
        <v>238623</v>
      </c>
      <c r="E19" s="20" t="n">
        <v>0</v>
      </c>
      <c r="F19" s="59" t="n">
        <v>238623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4</v>
      </c>
    </row>
    <row r="2" customFormat="fals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6</v>
      </c>
      <c r="B4" s="9"/>
      <c r="C4" s="9"/>
      <c r="D4" s="47" t="s">
        <v>58</v>
      </c>
      <c r="E4" s="64" t="s">
        <v>107</v>
      </c>
      <c r="F4" s="47" t="s">
        <v>108</v>
      </c>
      <c r="G4" s="47" t="s">
        <v>109</v>
      </c>
      <c r="H4" s="49" t="s">
        <v>110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3138948</v>
      </c>
      <c r="E7" s="59" t="n">
        <v>3065589</v>
      </c>
      <c r="F7" s="20" t="n">
        <v>73359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3138948</v>
      </c>
      <c r="E8" s="59" t="n">
        <v>3065589</v>
      </c>
      <c r="F8" s="20" t="n">
        <v>73359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318166</v>
      </c>
      <c r="E9" s="59" t="n">
        <v>318166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318166</v>
      </c>
      <c r="E10" s="59" t="n">
        <v>318166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18166</v>
      </c>
      <c r="E11" s="59" t="n">
        <v>318166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/>
      <c r="C12" s="65" t="s">
        <v>87</v>
      </c>
      <c r="D12" s="20" t="n">
        <v>137257</v>
      </c>
      <c r="E12" s="59" t="n">
        <v>137257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37257</v>
      </c>
      <c r="E13" s="59" t="n">
        <v>137257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 t="s">
        <v>79</v>
      </c>
      <c r="C14" s="65" t="s">
        <v>91</v>
      </c>
      <c r="D14" s="20" t="n">
        <v>137257</v>
      </c>
      <c r="E14" s="59" t="n">
        <v>137257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/>
      <c r="C15" s="65" t="s">
        <v>93</v>
      </c>
      <c r="D15" s="20" t="n">
        <v>2444902</v>
      </c>
      <c r="E15" s="59" t="n">
        <v>2371543</v>
      </c>
      <c r="F15" s="20" t="n">
        <v>73359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2444902</v>
      </c>
      <c r="E16" s="59" t="n">
        <v>2371543</v>
      </c>
      <c r="F16" s="20" t="n">
        <v>73359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 t="s">
        <v>79</v>
      </c>
      <c r="C17" s="65" t="s">
        <v>97</v>
      </c>
      <c r="D17" s="20" t="n">
        <v>2444902</v>
      </c>
      <c r="E17" s="59" t="n">
        <v>2371543</v>
      </c>
      <c r="F17" s="20" t="n">
        <v>73359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/>
      <c r="C18" s="65" t="s">
        <v>99</v>
      </c>
      <c r="D18" s="20" t="n">
        <v>238623</v>
      </c>
      <c r="E18" s="59" t="n">
        <v>23862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238623</v>
      </c>
      <c r="E19" s="59" t="n">
        <v>238623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 t="s">
        <v>79</v>
      </c>
      <c r="C20" s="65" t="s">
        <v>103</v>
      </c>
      <c r="D20" s="20" t="n">
        <v>238623</v>
      </c>
      <c r="E20" s="59" t="n">
        <v>238623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1</v>
      </c>
      <c r="I1" s="25"/>
    </row>
    <row r="2" customFormat="false" ht="25.5" hidden="false" customHeight="true" outlineLevel="0" collapsed="false">
      <c r="A2" s="68" t="s">
        <v>112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3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4</v>
      </c>
      <c r="F5" s="71" t="s">
        <v>115</v>
      </c>
      <c r="G5" s="71" t="s">
        <v>116</v>
      </c>
      <c r="H5" s="71" t="s">
        <v>117</v>
      </c>
      <c r="J5" s="25"/>
    </row>
    <row r="6" customFormat="false" ht="18.75" hidden="false" customHeight="true" outlineLevel="0" collapsed="false">
      <c r="A6" s="18" t="s">
        <v>118</v>
      </c>
      <c r="B6" s="17" t="n">
        <f aca="false">SUM(B7:B9)</f>
        <v>3138948</v>
      </c>
      <c r="C6" s="72" t="s">
        <v>119</v>
      </c>
      <c r="D6" s="40" t="n">
        <f aca="false">SUM(D7:D35)</f>
        <v>3138948</v>
      </c>
      <c r="E6" s="40" t="n">
        <f aca="false">SUM(E7:E35)</f>
        <v>3138948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0</v>
      </c>
      <c r="B7" s="17" t="n">
        <v>3138948</v>
      </c>
      <c r="C7" s="19" t="s">
        <v>121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2</v>
      </c>
      <c r="B8" s="17" t="n">
        <v>0</v>
      </c>
      <c r="C8" s="19" t="s">
        <v>123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4</v>
      </c>
      <c r="B9" s="20" t="n">
        <v>0</v>
      </c>
      <c r="C9" s="19" t="s">
        <v>125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6</v>
      </c>
      <c r="B10" s="21" t="n">
        <f aca="false">SUM(B11:B13)</f>
        <v>0</v>
      </c>
      <c r="C10" s="19" t="s">
        <v>127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0</v>
      </c>
      <c r="B11" s="17" t="n">
        <v>0</v>
      </c>
      <c r="C11" s="19" t="s">
        <v>128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2</v>
      </c>
      <c r="B12" s="17" t="n">
        <v>0</v>
      </c>
      <c r="C12" s="19" t="s">
        <v>129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4</v>
      </c>
      <c r="B13" s="20" t="n">
        <v>0</v>
      </c>
      <c r="C13" s="19" t="s">
        <v>130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1</v>
      </c>
      <c r="B14" s="21"/>
      <c r="C14" s="19" t="s">
        <v>132</v>
      </c>
      <c r="D14" s="73" t="n">
        <f aca="false">SUM(E14:G14)</f>
        <v>318166</v>
      </c>
      <c r="E14" s="73" t="n">
        <v>31816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3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87</v>
      </c>
      <c r="D16" s="73" t="n">
        <f aca="false">SUM(E16:G16)</f>
        <v>137257</v>
      </c>
      <c r="E16" s="73" t="n">
        <v>137257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4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5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93</v>
      </c>
      <c r="D19" s="73" t="n">
        <f aca="false">SUM(E19:G19)</f>
        <v>2444902</v>
      </c>
      <c r="E19" s="73" t="n">
        <v>2444902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6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7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8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9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0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1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9</v>
      </c>
      <c r="D26" s="73" t="n">
        <f aca="false">SUM(E26:G26)</f>
        <v>238623</v>
      </c>
      <c r="E26" s="73" t="n">
        <v>23862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2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3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4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5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6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7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48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49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0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1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2</v>
      </c>
      <c r="B39" s="40" t="n">
        <f aca="false">SUM(B6+B10)</f>
        <v>3138948</v>
      </c>
      <c r="C39" s="29" t="s">
        <v>153</v>
      </c>
      <c r="D39" s="28" t="n">
        <f aca="false">D6+D37</f>
        <v>3138948</v>
      </c>
      <c r="E39" s="28" t="n">
        <f aca="false">E6+E37</f>
        <v>3138948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4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6</v>
      </c>
      <c r="B4" s="90"/>
      <c r="C4" s="90"/>
      <c r="D4" s="91" t="s">
        <v>157</v>
      </c>
      <c r="E4" s="92" t="s">
        <v>158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59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0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1</v>
      </c>
      <c r="B5" s="49" t="s">
        <v>70</v>
      </c>
      <c r="C5" s="49" t="s">
        <v>162</v>
      </c>
      <c r="D5" s="91"/>
      <c r="E5" s="94" t="s">
        <v>58</v>
      </c>
      <c r="F5" s="95" t="s">
        <v>163</v>
      </c>
      <c r="G5" s="95"/>
      <c r="H5" s="95"/>
      <c r="I5" s="95" t="s">
        <v>164</v>
      </c>
      <c r="J5" s="95"/>
      <c r="K5" s="95"/>
      <c r="L5" s="96" t="s">
        <v>165</v>
      </c>
      <c r="M5" s="96"/>
      <c r="N5" s="96"/>
      <c r="O5" s="94" t="s">
        <v>58</v>
      </c>
      <c r="P5" s="95" t="s">
        <v>163</v>
      </c>
      <c r="Q5" s="95"/>
      <c r="R5" s="95"/>
      <c r="S5" s="96" t="s">
        <v>164</v>
      </c>
      <c r="T5" s="96"/>
      <c r="U5" s="96"/>
      <c r="V5" s="97" t="s">
        <v>116</v>
      </c>
      <c r="W5" s="97"/>
      <c r="X5" s="97"/>
      <c r="Y5" s="94" t="s">
        <v>58</v>
      </c>
      <c r="Z5" s="95" t="s">
        <v>163</v>
      </c>
      <c r="AA5" s="95"/>
      <c r="AB5" s="95"/>
      <c r="AC5" s="95" t="s">
        <v>164</v>
      </c>
      <c r="AD5" s="95"/>
      <c r="AE5" s="95"/>
      <c r="AF5" s="95" t="s">
        <v>165</v>
      </c>
      <c r="AG5" s="95"/>
      <c r="AH5" s="95"/>
      <c r="AI5" s="95" t="s">
        <v>166</v>
      </c>
      <c r="AJ5" s="95"/>
      <c r="AK5" s="95"/>
      <c r="AL5" s="95" t="s">
        <v>117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7</v>
      </c>
      <c r="H6" s="98" t="s">
        <v>108</v>
      </c>
      <c r="I6" s="51" t="s">
        <v>74</v>
      </c>
      <c r="J6" s="98" t="s">
        <v>107</v>
      </c>
      <c r="K6" s="98" t="s">
        <v>108</v>
      </c>
      <c r="L6" s="51" t="s">
        <v>74</v>
      </c>
      <c r="M6" s="98" t="s">
        <v>107</v>
      </c>
      <c r="N6" s="48" t="s">
        <v>108</v>
      </c>
      <c r="O6" s="94"/>
      <c r="P6" s="51" t="s">
        <v>74</v>
      </c>
      <c r="Q6" s="47" t="s">
        <v>107</v>
      </c>
      <c r="R6" s="47" t="s">
        <v>108</v>
      </c>
      <c r="S6" s="51" t="s">
        <v>74</v>
      </c>
      <c r="T6" s="47" t="s">
        <v>107</v>
      </c>
      <c r="U6" s="48" t="s">
        <v>108</v>
      </c>
      <c r="V6" s="47" t="s">
        <v>74</v>
      </c>
      <c r="W6" s="47" t="s">
        <v>107</v>
      </c>
      <c r="X6" s="47" t="s">
        <v>108</v>
      </c>
      <c r="Y6" s="94"/>
      <c r="Z6" s="51" t="s">
        <v>74</v>
      </c>
      <c r="AA6" s="47" t="s">
        <v>107</v>
      </c>
      <c r="AB6" s="47" t="s">
        <v>108</v>
      </c>
      <c r="AC6" s="51" t="s">
        <v>74</v>
      </c>
      <c r="AD6" s="47" t="s">
        <v>107</v>
      </c>
      <c r="AE6" s="47" t="s">
        <v>108</v>
      </c>
      <c r="AF6" s="51" t="s">
        <v>74</v>
      </c>
      <c r="AG6" s="98" t="s">
        <v>107</v>
      </c>
      <c r="AH6" s="98" t="s">
        <v>108</v>
      </c>
      <c r="AI6" s="51" t="s">
        <v>74</v>
      </c>
      <c r="AJ6" s="98" t="s">
        <v>107</v>
      </c>
      <c r="AK6" s="98" t="s">
        <v>108</v>
      </c>
      <c r="AL6" s="51" t="s">
        <v>74</v>
      </c>
      <c r="AM6" s="98" t="s">
        <v>107</v>
      </c>
      <c r="AN6" s="98" t="s">
        <v>108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3138948</v>
      </c>
      <c r="E7" s="20" t="n">
        <v>3138948</v>
      </c>
      <c r="F7" s="67" t="n">
        <v>3138948</v>
      </c>
      <c r="G7" s="59" t="n">
        <v>3065589</v>
      </c>
      <c r="H7" s="58" t="n">
        <v>73359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3138948</v>
      </c>
      <c r="E8" s="20" t="n">
        <v>3138948</v>
      </c>
      <c r="F8" s="67" t="n">
        <v>3138948</v>
      </c>
      <c r="G8" s="59" t="n">
        <v>3065589</v>
      </c>
      <c r="H8" s="58" t="n">
        <v>73359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7</v>
      </c>
      <c r="B9" s="99"/>
      <c r="C9" s="100" t="s">
        <v>168</v>
      </c>
      <c r="D9" s="58" t="n">
        <v>1182127</v>
      </c>
      <c r="E9" s="20" t="n">
        <v>1182127</v>
      </c>
      <c r="F9" s="67" t="n">
        <v>1182127</v>
      </c>
      <c r="G9" s="59" t="n">
        <v>1182127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69</v>
      </c>
      <c r="B10" s="99" t="s">
        <v>170</v>
      </c>
      <c r="C10" s="100" t="s">
        <v>171</v>
      </c>
      <c r="D10" s="58" t="n">
        <v>1125948</v>
      </c>
      <c r="E10" s="20" t="n">
        <v>1125948</v>
      </c>
      <c r="F10" s="67" t="n">
        <v>1125948</v>
      </c>
      <c r="G10" s="59" t="n">
        <v>112594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2</v>
      </c>
      <c r="B11" s="99" t="s">
        <v>170</v>
      </c>
      <c r="C11" s="100" t="s">
        <v>173</v>
      </c>
      <c r="D11" s="58" t="n">
        <v>56179</v>
      </c>
      <c r="E11" s="20" t="n">
        <v>56179</v>
      </c>
      <c r="F11" s="67" t="n">
        <v>56179</v>
      </c>
      <c r="G11" s="59" t="n">
        <v>56179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4</v>
      </c>
      <c r="B12" s="99"/>
      <c r="C12" s="100" t="s">
        <v>175</v>
      </c>
      <c r="D12" s="58" t="n">
        <v>1956401</v>
      </c>
      <c r="E12" s="20" t="n">
        <v>1956401</v>
      </c>
      <c r="F12" s="67" t="n">
        <v>1956401</v>
      </c>
      <c r="G12" s="59" t="n">
        <v>1883042</v>
      </c>
      <c r="H12" s="58" t="n">
        <v>73359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6</v>
      </c>
      <c r="B13" s="99" t="s">
        <v>170</v>
      </c>
      <c r="C13" s="100" t="s">
        <v>177</v>
      </c>
      <c r="D13" s="58" t="n">
        <v>1580001</v>
      </c>
      <c r="E13" s="20" t="n">
        <v>1580001</v>
      </c>
      <c r="F13" s="67" t="n">
        <v>1580001</v>
      </c>
      <c r="G13" s="59" t="n">
        <v>1556642</v>
      </c>
      <c r="H13" s="58" t="n">
        <v>23359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78</v>
      </c>
      <c r="B14" s="99" t="s">
        <v>170</v>
      </c>
      <c r="C14" s="100" t="s">
        <v>179</v>
      </c>
      <c r="D14" s="58" t="n">
        <v>376400</v>
      </c>
      <c r="E14" s="20" t="n">
        <v>376400</v>
      </c>
      <c r="F14" s="67" t="n">
        <v>376400</v>
      </c>
      <c r="G14" s="59" t="n">
        <v>326400</v>
      </c>
      <c r="H14" s="58" t="n">
        <v>5000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0</v>
      </c>
      <c r="B15" s="99"/>
      <c r="C15" s="100" t="s">
        <v>181</v>
      </c>
      <c r="D15" s="58" t="n">
        <v>420</v>
      </c>
      <c r="E15" s="20" t="n">
        <v>420</v>
      </c>
      <c r="F15" s="67" t="n">
        <v>420</v>
      </c>
      <c r="G15" s="59" t="n">
        <v>42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2</v>
      </c>
      <c r="B16" s="99" t="s">
        <v>170</v>
      </c>
      <c r="C16" s="100" t="s">
        <v>183</v>
      </c>
      <c r="D16" s="58" t="n">
        <v>420</v>
      </c>
      <c r="E16" s="20" t="n">
        <v>420</v>
      </c>
      <c r="F16" s="67" t="n">
        <v>420</v>
      </c>
      <c r="G16" s="59" t="n">
        <v>42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2.75" hidden="false" customHeight="tru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2.75" hidden="false" customHeight="tru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84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</row>
    <row r="3" customFormat="false" ht="15" hidden="false" customHeight="true" outlineLevel="0" collapsed="false">
      <c r="A3" s="63" t="s">
        <v>5</v>
      </c>
      <c r="B3" s="25"/>
      <c r="C3" s="105"/>
      <c r="D3" s="105"/>
      <c r="E3" s="105"/>
      <c r="DG3" s="5" t="s">
        <v>6</v>
      </c>
    </row>
    <row r="4" customFormat="false" ht="16.5" hidden="false" customHeight="true" outlineLevel="0" collapsed="false">
      <c r="A4" s="106" t="s">
        <v>185</v>
      </c>
      <c r="B4" s="106"/>
      <c r="C4" s="106"/>
      <c r="D4" s="49" t="s">
        <v>157</v>
      </c>
      <c r="E4" s="107" t="s">
        <v>186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64" t="s">
        <v>187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88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6" t="s">
        <v>189</v>
      </c>
      <c r="BI4" s="106"/>
      <c r="BJ4" s="106"/>
      <c r="BK4" s="106"/>
      <c r="BL4" s="106"/>
      <c r="BM4" s="106" t="s">
        <v>190</v>
      </c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64" t="s">
        <v>191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7" t="s">
        <v>192</v>
      </c>
      <c r="CR4" s="107"/>
      <c r="CS4" s="107"/>
      <c r="CT4" s="107" t="s">
        <v>193</v>
      </c>
      <c r="CU4" s="107"/>
      <c r="CV4" s="107"/>
      <c r="CW4" s="107"/>
      <c r="CX4" s="107"/>
      <c r="CY4" s="107"/>
      <c r="CZ4" s="107" t="s">
        <v>194</v>
      </c>
      <c r="DA4" s="107"/>
      <c r="DB4" s="107"/>
      <c r="DC4" s="107" t="s">
        <v>195</v>
      </c>
      <c r="DD4" s="107"/>
      <c r="DE4" s="107"/>
      <c r="DF4" s="107"/>
      <c r="DG4" s="107"/>
    </row>
    <row r="5" customFormat="false" ht="20.25" hidden="false" customHeight="true" outlineLevel="0" collapsed="false">
      <c r="A5" s="108" t="s">
        <v>69</v>
      </c>
      <c r="B5" s="108" t="s">
        <v>70</v>
      </c>
      <c r="C5" s="106" t="s">
        <v>71</v>
      </c>
      <c r="D5" s="49"/>
      <c r="E5" s="109" t="s">
        <v>74</v>
      </c>
      <c r="F5" s="110" t="s">
        <v>196</v>
      </c>
      <c r="G5" s="110" t="s">
        <v>197</v>
      </c>
      <c r="H5" s="111" t="s">
        <v>198</v>
      </c>
      <c r="I5" s="109" t="s">
        <v>199</v>
      </c>
      <c r="J5" s="112" t="s">
        <v>200</v>
      </c>
      <c r="K5" s="112" t="s">
        <v>201</v>
      </c>
      <c r="L5" s="112" t="s">
        <v>202</v>
      </c>
      <c r="M5" s="112" t="s">
        <v>203</v>
      </c>
      <c r="N5" s="112" t="s">
        <v>204</v>
      </c>
      <c r="O5" s="112" t="s">
        <v>205</v>
      </c>
      <c r="P5" s="112" t="s">
        <v>206</v>
      </c>
      <c r="Q5" s="112" t="s">
        <v>207</v>
      </c>
      <c r="R5" s="112" t="s">
        <v>208</v>
      </c>
      <c r="S5" s="112" t="s">
        <v>74</v>
      </c>
      <c r="T5" s="112" t="s">
        <v>209</v>
      </c>
      <c r="U5" s="112" t="s">
        <v>210</v>
      </c>
      <c r="V5" s="112" t="s">
        <v>211</v>
      </c>
      <c r="W5" s="112" t="s">
        <v>212</v>
      </c>
      <c r="X5" s="112" t="s">
        <v>213</v>
      </c>
      <c r="Y5" s="112" t="s">
        <v>214</v>
      </c>
      <c r="Z5" s="112" t="s">
        <v>215</v>
      </c>
      <c r="AA5" s="112" t="s">
        <v>216</v>
      </c>
      <c r="AB5" s="112" t="s">
        <v>217</v>
      </c>
      <c r="AC5" s="112" t="s">
        <v>218</v>
      </c>
      <c r="AD5" s="112" t="s">
        <v>219</v>
      </c>
      <c r="AE5" s="112" t="s">
        <v>220</v>
      </c>
      <c r="AF5" s="112" t="s">
        <v>221</v>
      </c>
      <c r="AG5" s="112" t="s">
        <v>222</v>
      </c>
      <c r="AH5" s="8" t="s">
        <v>223</v>
      </c>
      <c r="AI5" s="8"/>
      <c r="AJ5" s="112" t="s">
        <v>224</v>
      </c>
      <c r="AK5" s="112" t="s">
        <v>225</v>
      </c>
      <c r="AL5" s="112" t="s">
        <v>226</v>
      </c>
      <c r="AM5" s="112" t="s">
        <v>227</v>
      </c>
      <c r="AN5" s="112" t="s">
        <v>228</v>
      </c>
      <c r="AO5" s="112" t="s">
        <v>229</v>
      </c>
      <c r="AP5" s="112" t="s">
        <v>230</v>
      </c>
      <c r="AQ5" s="112" t="s">
        <v>231</v>
      </c>
      <c r="AR5" s="112" t="s">
        <v>232</v>
      </c>
      <c r="AS5" s="112" t="s">
        <v>233</v>
      </c>
      <c r="AT5" s="112" t="s">
        <v>234</v>
      </c>
      <c r="AU5" s="112" t="s">
        <v>235</v>
      </c>
      <c r="AV5" s="112" t="s">
        <v>74</v>
      </c>
      <c r="AW5" s="112" t="s">
        <v>236</v>
      </c>
      <c r="AX5" s="112" t="s">
        <v>237</v>
      </c>
      <c r="AY5" s="112" t="s">
        <v>238</v>
      </c>
      <c r="AZ5" s="112" t="s">
        <v>239</v>
      </c>
      <c r="BA5" s="112" t="s">
        <v>240</v>
      </c>
      <c r="BB5" s="112" t="s">
        <v>241</v>
      </c>
      <c r="BC5" s="112" t="s">
        <v>242</v>
      </c>
      <c r="BD5" s="112" t="s">
        <v>243</v>
      </c>
      <c r="BE5" s="112" t="s">
        <v>244</v>
      </c>
      <c r="BF5" s="112" t="s">
        <v>245</v>
      </c>
      <c r="BG5" s="112" t="s">
        <v>246</v>
      </c>
      <c r="BH5" s="112" t="s">
        <v>74</v>
      </c>
      <c r="BI5" s="112" t="s">
        <v>247</v>
      </c>
      <c r="BJ5" s="112" t="s">
        <v>248</v>
      </c>
      <c r="BK5" s="112" t="s">
        <v>249</v>
      </c>
      <c r="BL5" s="112" t="s">
        <v>250</v>
      </c>
      <c r="BM5" s="112" t="s">
        <v>74</v>
      </c>
      <c r="BN5" s="112" t="s">
        <v>251</v>
      </c>
      <c r="BO5" s="112" t="s">
        <v>252</v>
      </c>
      <c r="BP5" s="112" t="s">
        <v>253</v>
      </c>
      <c r="BQ5" s="112" t="s">
        <v>254</v>
      </c>
      <c r="BR5" s="112" t="s">
        <v>255</v>
      </c>
      <c r="BS5" s="112" t="s">
        <v>256</v>
      </c>
      <c r="BT5" s="112" t="s">
        <v>257</v>
      </c>
      <c r="BU5" s="8" t="s">
        <v>258</v>
      </c>
      <c r="BV5" s="112" t="s">
        <v>259</v>
      </c>
      <c r="BW5" s="112" t="s">
        <v>260</v>
      </c>
      <c r="BX5" s="112" t="s">
        <v>261</v>
      </c>
      <c r="BY5" s="112" t="s">
        <v>262</v>
      </c>
      <c r="BZ5" s="112" t="s">
        <v>74</v>
      </c>
      <c r="CA5" s="112" t="s">
        <v>251</v>
      </c>
      <c r="CB5" s="112" t="s">
        <v>252</v>
      </c>
      <c r="CC5" s="112" t="s">
        <v>253</v>
      </c>
      <c r="CD5" s="112" t="s">
        <v>254</v>
      </c>
      <c r="CE5" s="112" t="s">
        <v>255</v>
      </c>
      <c r="CF5" s="112" t="s">
        <v>256</v>
      </c>
      <c r="CG5" s="112" t="s">
        <v>257</v>
      </c>
      <c r="CH5" s="112" t="s">
        <v>263</v>
      </c>
      <c r="CI5" s="112" t="s">
        <v>264</v>
      </c>
      <c r="CJ5" s="112" t="s">
        <v>265</v>
      </c>
      <c r="CK5" s="112" t="s">
        <v>266</v>
      </c>
      <c r="CL5" s="112" t="s">
        <v>258</v>
      </c>
      <c r="CM5" s="112" t="s">
        <v>259</v>
      </c>
      <c r="CN5" s="112" t="s">
        <v>260</v>
      </c>
      <c r="CO5" s="112" t="s">
        <v>261</v>
      </c>
      <c r="CP5" s="112" t="s">
        <v>267</v>
      </c>
      <c r="CQ5" s="112" t="s">
        <v>74</v>
      </c>
      <c r="CR5" s="112" t="s">
        <v>268</v>
      </c>
      <c r="CS5" s="112" t="s">
        <v>269</v>
      </c>
      <c r="CT5" s="112" t="s">
        <v>74</v>
      </c>
      <c r="CU5" s="112" t="s">
        <v>268</v>
      </c>
      <c r="CV5" s="112" t="s">
        <v>270</v>
      </c>
      <c r="CW5" s="112" t="s">
        <v>271</v>
      </c>
      <c r="CX5" s="112" t="s">
        <v>272</v>
      </c>
      <c r="CY5" s="112" t="s">
        <v>269</v>
      </c>
      <c r="CZ5" s="112" t="s">
        <v>74</v>
      </c>
      <c r="DA5" s="112" t="s">
        <v>273</v>
      </c>
      <c r="DB5" s="112" t="s">
        <v>274</v>
      </c>
      <c r="DC5" s="112" t="s">
        <v>74</v>
      </c>
      <c r="DD5" s="112" t="s">
        <v>275</v>
      </c>
      <c r="DE5" s="112" t="s">
        <v>276</v>
      </c>
      <c r="DF5" s="112" t="s">
        <v>277</v>
      </c>
      <c r="DG5" s="49" t="s">
        <v>195</v>
      </c>
    </row>
    <row r="6" customFormat="false" ht="28.5" hidden="false" customHeight="true" outlineLevel="0" collapsed="false">
      <c r="A6" s="108"/>
      <c r="B6" s="108"/>
      <c r="C6" s="106"/>
      <c r="D6" s="49"/>
      <c r="E6" s="109"/>
      <c r="F6" s="110"/>
      <c r="G6" s="110"/>
      <c r="H6" s="111"/>
      <c r="I6" s="109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3" t="s">
        <v>278</v>
      </c>
      <c r="AI6" s="114" t="s">
        <v>279</v>
      </c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8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49"/>
    </row>
    <row r="7" customFormat="false" ht="17.25" hidden="false" customHeight="true" outlineLevel="0" collapsed="false">
      <c r="A7" s="115"/>
      <c r="B7" s="116"/>
      <c r="C7" s="65" t="s">
        <v>58</v>
      </c>
      <c r="D7" s="117" t="n">
        <v>3138948</v>
      </c>
      <c r="E7" s="117" t="n">
        <v>2762128</v>
      </c>
      <c r="F7" s="117" t="n">
        <v>1094100</v>
      </c>
      <c r="G7" s="117" t="n">
        <v>31848</v>
      </c>
      <c r="H7" s="117" t="n">
        <v>0</v>
      </c>
      <c r="I7" s="117" t="n">
        <v>0</v>
      </c>
      <c r="J7" s="117" t="n">
        <v>862596</v>
      </c>
      <c r="K7" s="117" t="n">
        <v>318166</v>
      </c>
      <c r="L7" s="117" t="n">
        <v>0</v>
      </c>
      <c r="M7" s="117" t="n">
        <v>137257</v>
      </c>
      <c r="N7" s="117" t="n">
        <v>0</v>
      </c>
      <c r="O7" s="117" t="n">
        <v>56179</v>
      </c>
      <c r="P7" s="117" t="n">
        <v>238623</v>
      </c>
      <c r="Q7" s="117" t="n">
        <v>0</v>
      </c>
      <c r="R7" s="117" t="n">
        <v>23359</v>
      </c>
      <c r="S7" s="117" t="n">
        <v>376400</v>
      </c>
      <c r="T7" s="117" t="n">
        <v>40000</v>
      </c>
      <c r="U7" s="117" t="n">
        <v>12000</v>
      </c>
      <c r="V7" s="117" t="n">
        <v>0</v>
      </c>
      <c r="W7" s="117" t="n">
        <v>5000</v>
      </c>
      <c r="X7" s="117" t="n">
        <v>10000</v>
      </c>
      <c r="Y7" s="117" t="n">
        <v>21000</v>
      </c>
      <c r="Z7" s="117" t="n">
        <v>10000</v>
      </c>
      <c r="AA7" s="117" t="n">
        <v>0</v>
      </c>
      <c r="AB7" s="117" t="n">
        <v>0</v>
      </c>
      <c r="AC7" s="117" t="n">
        <v>107000</v>
      </c>
      <c r="AD7" s="117" t="n">
        <v>0</v>
      </c>
      <c r="AE7" s="117" t="n">
        <v>20000</v>
      </c>
      <c r="AF7" s="117" t="n">
        <v>0</v>
      </c>
      <c r="AG7" s="117" t="n">
        <v>10000</v>
      </c>
      <c r="AH7" s="61" t="n">
        <v>9158.8</v>
      </c>
      <c r="AI7" s="60" t="n">
        <v>36635.2</v>
      </c>
      <c r="AJ7" s="118" t="n">
        <v>9000</v>
      </c>
      <c r="AK7" s="117" t="n">
        <v>0</v>
      </c>
      <c r="AL7" s="117" t="n">
        <v>0</v>
      </c>
      <c r="AM7" s="117" t="n">
        <v>0</v>
      </c>
      <c r="AN7" s="117" t="n">
        <v>10000</v>
      </c>
      <c r="AO7" s="117" t="n">
        <v>5000</v>
      </c>
      <c r="AP7" s="117" t="n">
        <v>10000</v>
      </c>
      <c r="AQ7" s="117" t="n">
        <v>2000</v>
      </c>
      <c r="AR7" s="117" t="n">
        <v>0</v>
      </c>
      <c r="AS7" s="117" t="n">
        <v>0</v>
      </c>
      <c r="AT7" s="117" t="n">
        <v>0</v>
      </c>
      <c r="AU7" s="117" t="n">
        <v>59606</v>
      </c>
      <c r="AV7" s="117" t="n">
        <v>420</v>
      </c>
      <c r="AW7" s="117" t="n">
        <v>0</v>
      </c>
      <c r="AX7" s="117" t="n">
        <v>0</v>
      </c>
      <c r="AY7" s="22" t="n">
        <v>0</v>
      </c>
      <c r="AZ7" s="119" t="n">
        <v>0</v>
      </c>
      <c r="BA7" s="119" t="n">
        <v>0</v>
      </c>
      <c r="BB7" s="118" t="n">
        <v>0</v>
      </c>
      <c r="BC7" s="117" t="n">
        <v>0</v>
      </c>
      <c r="BD7" s="117" t="n">
        <v>0</v>
      </c>
      <c r="BE7" s="117" t="n">
        <v>42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22" t="n">
        <v>0</v>
      </c>
    </row>
    <row r="8" customFormat="false" ht="17.25" hidden="false" customHeight="true" outlineLevel="0" collapsed="false">
      <c r="A8" s="115" t="s">
        <v>79</v>
      </c>
      <c r="B8" s="116"/>
      <c r="C8" s="65" t="s">
        <v>0</v>
      </c>
      <c r="D8" s="117" t="n">
        <v>3138948</v>
      </c>
      <c r="E8" s="117" t="n">
        <v>2762128</v>
      </c>
      <c r="F8" s="117" t="n">
        <v>1094100</v>
      </c>
      <c r="G8" s="117" t="n">
        <v>31848</v>
      </c>
      <c r="H8" s="117" t="n">
        <v>0</v>
      </c>
      <c r="I8" s="117" t="n">
        <v>0</v>
      </c>
      <c r="J8" s="117" t="n">
        <v>862596</v>
      </c>
      <c r="K8" s="117" t="n">
        <v>318166</v>
      </c>
      <c r="L8" s="117" t="n">
        <v>0</v>
      </c>
      <c r="M8" s="117" t="n">
        <v>137257</v>
      </c>
      <c r="N8" s="117" t="n">
        <v>0</v>
      </c>
      <c r="O8" s="117" t="n">
        <v>56179</v>
      </c>
      <c r="P8" s="117" t="n">
        <v>238623</v>
      </c>
      <c r="Q8" s="117" t="n">
        <v>0</v>
      </c>
      <c r="R8" s="117" t="n">
        <v>23359</v>
      </c>
      <c r="S8" s="117" t="n">
        <v>376400</v>
      </c>
      <c r="T8" s="117" t="n">
        <v>40000</v>
      </c>
      <c r="U8" s="117" t="n">
        <v>12000</v>
      </c>
      <c r="V8" s="117" t="n">
        <v>0</v>
      </c>
      <c r="W8" s="117" t="n">
        <v>5000</v>
      </c>
      <c r="X8" s="117" t="n">
        <v>10000</v>
      </c>
      <c r="Y8" s="117" t="n">
        <v>21000</v>
      </c>
      <c r="Z8" s="117" t="n">
        <v>10000</v>
      </c>
      <c r="AA8" s="117" t="n">
        <v>0</v>
      </c>
      <c r="AB8" s="117" t="n">
        <v>0</v>
      </c>
      <c r="AC8" s="117" t="n">
        <v>107000</v>
      </c>
      <c r="AD8" s="117" t="n">
        <v>0</v>
      </c>
      <c r="AE8" s="117" t="n">
        <v>20000</v>
      </c>
      <c r="AF8" s="117" t="n">
        <v>0</v>
      </c>
      <c r="AG8" s="117" t="n">
        <v>10000</v>
      </c>
      <c r="AH8" s="61" t="n">
        <v>9158.8</v>
      </c>
      <c r="AI8" s="60" t="n">
        <v>36635.2</v>
      </c>
      <c r="AJ8" s="118" t="n">
        <v>9000</v>
      </c>
      <c r="AK8" s="117" t="n">
        <v>0</v>
      </c>
      <c r="AL8" s="117" t="n">
        <v>0</v>
      </c>
      <c r="AM8" s="117" t="n">
        <v>0</v>
      </c>
      <c r="AN8" s="117" t="n">
        <v>10000</v>
      </c>
      <c r="AO8" s="117" t="n">
        <v>5000</v>
      </c>
      <c r="AP8" s="117" t="n">
        <v>10000</v>
      </c>
      <c r="AQ8" s="117" t="n">
        <v>2000</v>
      </c>
      <c r="AR8" s="117" t="n">
        <v>0</v>
      </c>
      <c r="AS8" s="117" t="n">
        <v>0</v>
      </c>
      <c r="AT8" s="117" t="n">
        <v>0</v>
      </c>
      <c r="AU8" s="117" t="n">
        <v>59606</v>
      </c>
      <c r="AV8" s="117" t="n">
        <v>420</v>
      </c>
      <c r="AW8" s="117" t="n">
        <v>0</v>
      </c>
      <c r="AX8" s="117" t="n">
        <v>0</v>
      </c>
      <c r="AY8" s="22" t="n">
        <v>0</v>
      </c>
      <c r="AZ8" s="119" t="n">
        <v>0</v>
      </c>
      <c r="BA8" s="119" t="n">
        <v>0</v>
      </c>
      <c r="BB8" s="118" t="n">
        <v>0</v>
      </c>
      <c r="BC8" s="117" t="n">
        <v>0</v>
      </c>
      <c r="BD8" s="117" t="n">
        <v>0</v>
      </c>
      <c r="BE8" s="117" t="n">
        <v>42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22" t="n">
        <v>0</v>
      </c>
    </row>
    <row r="9" customFormat="false" ht="17.25" hidden="false" customHeight="true" outlineLevel="0" collapsed="false">
      <c r="A9" s="115" t="s">
        <v>80</v>
      </c>
      <c r="B9" s="116"/>
      <c r="C9" s="65" t="s">
        <v>81</v>
      </c>
      <c r="D9" s="117" t="n">
        <v>318166</v>
      </c>
      <c r="E9" s="117" t="n">
        <v>318166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318166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61" t="n">
        <v>0</v>
      </c>
      <c r="AI9" s="60" t="n">
        <v>0</v>
      </c>
      <c r="AJ9" s="118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22" t="n">
        <v>0</v>
      </c>
      <c r="AZ9" s="119" t="n">
        <v>0</v>
      </c>
      <c r="BA9" s="119" t="n">
        <v>0</v>
      </c>
      <c r="BB9" s="118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22" t="n">
        <v>0</v>
      </c>
    </row>
    <row r="10" customFormat="false" ht="17.25" hidden="false" customHeight="true" outlineLevel="0" collapsed="false">
      <c r="A10" s="115" t="s">
        <v>82</v>
      </c>
      <c r="B10" s="116"/>
      <c r="C10" s="65" t="s">
        <v>83</v>
      </c>
      <c r="D10" s="117" t="n">
        <v>318166</v>
      </c>
      <c r="E10" s="117" t="n">
        <v>318166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318166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61" t="n">
        <v>0</v>
      </c>
      <c r="AI10" s="60" t="n">
        <v>0</v>
      </c>
      <c r="AJ10" s="118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22" t="n">
        <v>0</v>
      </c>
      <c r="AZ10" s="119" t="n">
        <v>0</v>
      </c>
      <c r="BA10" s="119" t="n">
        <v>0</v>
      </c>
      <c r="BB10" s="118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22" t="n">
        <v>0</v>
      </c>
    </row>
    <row r="11" customFormat="false" ht="17.25" hidden="false" customHeight="true" outlineLevel="0" collapsed="false">
      <c r="A11" s="115" t="s">
        <v>84</v>
      </c>
      <c r="B11" s="116" t="s">
        <v>79</v>
      </c>
      <c r="C11" s="65" t="s">
        <v>85</v>
      </c>
      <c r="D11" s="117" t="n">
        <v>318166</v>
      </c>
      <c r="E11" s="117" t="n">
        <v>318166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318166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61" t="n">
        <v>0</v>
      </c>
      <c r="AI11" s="60" t="n">
        <v>0</v>
      </c>
      <c r="AJ11" s="118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22" t="n">
        <v>0</v>
      </c>
      <c r="AZ11" s="119" t="n">
        <v>0</v>
      </c>
      <c r="BA11" s="119" t="n">
        <v>0</v>
      </c>
      <c r="BB11" s="118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22" t="n">
        <v>0</v>
      </c>
    </row>
    <row r="12" customFormat="false" ht="17.25" hidden="false" customHeight="true" outlineLevel="0" collapsed="false">
      <c r="A12" s="115" t="s">
        <v>86</v>
      </c>
      <c r="B12" s="116"/>
      <c r="C12" s="65" t="s">
        <v>87</v>
      </c>
      <c r="D12" s="117" t="n">
        <v>137257</v>
      </c>
      <c r="E12" s="117" t="n">
        <v>137257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137257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61" t="n">
        <v>0</v>
      </c>
      <c r="AI12" s="60" t="n">
        <v>0</v>
      </c>
      <c r="AJ12" s="118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22" t="n">
        <v>0</v>
      </c>
      <c r="AZ12" s="119" t="n">
        <v>0</v>
      </c>
      <c r="BA12" s="119" t="n">
        <v>0</v>
      </c>
      <c r="BB12" s="118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22" t="n">
        <v>0</v>
      </c>
    </row>
    <row r="13" customFormat="false" ht="17.25" hidden="false" customHeight="true" outlineLevel="0" collapsed="false">
      <c r="A13" s="115" t="s">
        <v>88</v>
      </c>
      <c r="B13" s="116"/>
      <c r="C13" s="65" t="s">
        <v>89</v>
      </c>
      <c r="D13" s="117" t="n">
        <v>137257</v>
      </c>
      <c r="E13" s="117" t="n">
        <v>137257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137257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61" t="n">
        <v>0</v>
      </c>
      <c r="AI13" s="60" t="n">
        <v>0</v>
      </c>
      <c r="AJ13" s="118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22" t="n">
        <v>0</v>
      </c>
      <c r="AZ13" s="119" t="n">
        <v>0</v>
      </c>
      <c r="BA13" s="119" t="n">
        <v>0</v>
      </c>
      <c r="BB13" s="118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22" t="n">
        <v>0</v>
      </c>
      <c r="DM13" s="25"/>
    </row>
    <row r="14" customFormat="false" ht="17.25" hidden="false" customHeight="true" outlineLevel="0" collapsed="false">
      <c r="A14" s="115" t="s">
        <v>90</v>
      </c>
      <c r="B14" s="116" t="s">
        <v>79</v>
      </c>
      <c r="C14" s="65" t="s">
        <v>91</v>
      </c>
      <c r="D14" s="117" t="n">
        <v>137257</v>
      </c>
      <c r="E14" s="117" t="n">
        <v>137257</v>
      </c>
      <c r="F14" s="117" t="n">
        <v>0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137257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61" t="n">
        <v>0</v>
      </c>
      <c r="AI14" s="60" t="n">
        <v>0</v>
      </c>
      <c r="AJ14" s="118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22" t="n">
        <v>0</v>
      </c>
      <c r="AZ14" s="119" t="n">
        <v>0</v>
      </c>
      <c r="BA14" s="119" t="n">
        <v>0</v>
      </c>
      <c r="BB14" s="118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22" t="n">
        <v>0</v>
      </c>
    </row>
    <row r="15" customFormat="false" ht="17.25" hidden="false" customHeight="true" outlineLevel="0" collapsed="false">
      <c r="A15" s="115" t="s">
        <v>92</v>
      </c>
      <c r="B15" s="116"/>
      <c r="C15" s="65" t="s">
        <v>93</v>
      </c>
      <c r="D15" s="117" t="n">
        <v>2444902</v>
      </c>
      <c r="E15" s="117" t="n">
        <v>2068082</v>
      </c>
      <c r="F15" s="117" t="n">
        <v>1094100</v>
      </c>
      <c r="G15" s="117" t="n">
        <v>31848</v>
      </c>
      <c r="H15" s="117" t="n">
        <v>0</v>
      </c>
      <c r="I15" s="117" t="n">
        <v>0</v>
      </c>
      <c r="J15" s="117" t="n">
        <v>862596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56179</v>
      </c>
      <c r="P15" s="117" t="n">
        <v>0</v>
      </c>
      <c r="Q15" s="117" t="n">
        <v>0</v>
      </c>
      <c r="R15" s="117" t="n">
        <v>23359</v>
      </c>
      <c r="S15" s="117" t="n">
        <v>376400</v>
      </c>
      <c r="T15" s="117" t="n">
        <v>40000</v>
      </c>
      <c r="U15" s="117" t="n">
        <v>12000</v>
      </c>
      <c r="V15" s="117" t="n">
        <v>0</v>
      </c>
      <c r="W15" s="117" t="n">
        <v>5000</v>
      </c>
      <c r="X15" s="117" t="n">
        <v>10000</v>
      </c>
      <c r="Y15" s="117" t="n">
        <v>21000</v>
      </c>
      <c r="Z15" s="117" t="n">
        <v>10000</v>
      </c>
      <c r="AA15" s="117" t="n">
        <v>0</v>
      </c>
      <c r="AB15" s="117" t="n">
        <v>0</v>
      </c>
      <c r="AC15" s="117" t="n">
        <v>107000</v>
      </c>
      <c r="AD15" s="117" t="n">
        <v>0</v>
      </c>
      <c r="AE15" s="117" t="n">
        <v>20000</v>
      </c>
      <c r="AF15" s="117" t="n">
        <v>0</v>
      </c>
      <c r="AG15" s="117" t="n">
        <v>10000</v>
      </c>
      <c r="AH15" s="61" t="n">
        <v>9158.8</v>
      </c>
      <c r="AI15" s="60" t="n">
        <v>36635.2</v>
      </c>
      <c r="AJ15" s="118" t="n">
        <v>9000</v>
      </c>
      <c r="AK15" s="117" t="n">
        <v>0</v>
      </c>
      <c r="AL15" s="117" t="n">
        <v>0</v>
      </c>
      <c r="AM15" s="117" t="n">
        <v>0</v>
      </c>
      <c r="AN15" s="117" t="n">
        <v>10000</v>
      </c>
      <c r="AO15" s="117" t="n">
        <v>5000</v>
      </c>
      <c r="AP15" s="117" t="n">
        <v>10000</v>
      </c>
      <c r="AQ15" s="117" t="n">
        <v>2000</v>
      </c>
      <c r="AR15" s="117" t="n">
        <v>0</v>
      </c>
      <c r="AS15" s="117" t="n">
        <v>0</v>
      </c>
      <c r="AT15" s="117" t="n">
        <v>0</v>
      </c>
      <c r="AU15" s="117" t="n">
        <v>59606</v>
      </c>
      <c r="AV15" s="117" t="n">
        <v>420</v>
      </c>
      <c r="AW15" s="117" t="n">
        <v>0</v>
      </c>
      <c r="AX15" s="117" t="n">
        <v>0</v>
      </c>
      <c r="AY15" s="22" t="n">
        <v>0</v>
      </c>
      <c r="AZ15" s="119" t="n">
        <v>0</v>
      </c>
      <c r="BA15" s="119" t="n">
        <v>0</v>
      </c>
      <c r="BB15" s="118" t="n">
        <v>0</v>
      </c>
      <c r="BC15" s="117" t="n">
        <v>0</v>
      </c>
      <c r="BD15" s="117" t="n">
        <v>0</v>
      </c>
      <c r="BE15" s="117" t="n">
        <v>420</v>
      </c>
      <c r="BF15" s="117" t="n">
        <v>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22" t="n">
        <v>0</v>
      </c>
    </row>
    <row r="16" customFormat="false" ht="17.25" hidden="false" customHeight="true" outlineLevel="0" collapsed="false">
      <c r="A16" s="115" t="s">
        <v>94</v>
      </c>
      <c r="B16" s="116"/>
      <c r="C16" s="65" t="s">
        <v>95</v>
      </c>
      <c r="D16" s="117" t="n">
        <v>2444902</v>
      </c>
      <c r="E16" s="117" t="n">
        <v>2068082</v>
      </c>
      <c r="F16" s="117" t="n">
        <v>1094100</v>
      </c>
      <c r="G16" s="117" t="n">
        <v>31848</v>
      </c>
      <c r="H16" s="117" t="n">
        <v>0</v>
      </c>
      <c r="I16" s="117" t="n">
        <v>0</v>
      </c>
      <c r="J16" s="117" t="n">
        <v>862596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56179</v>
      </c>
      <c r="P16" s="117" t="n">
        <v>0</v>
      </c>
      <c r="Q16" s="117" t="n">
        <v>0</v>
      </c>
      <c r="R16" s="117" t="n">
        <v>23359</v>
      </c>
      <c r="S16" s="117" t="n">
        <v>376400</v>
      </c>
      <c r="T16" s="117" t="n">
        <v>40000</v>
      </c>
      <c r="U16" s="117" t="n">
        <v>12000</v>
      </c>
      <c r="V16" s="117" t="n">
        <v>0</v>
      </c>
      <c r="W16" s="117" t="n">
        <v>5000</v>
      </c>
      <c r="X16" s="117" t="n">
        <v>10000</v>
      </c>
      <c r="Y16" s="117" t="n">
        <v>21000</v>
      </c>
      <c r="Z16" s="117" t="n">
        <v>10000</v>
      </c>
      <c r="AA16" s="117" t="n">
        <v>0</v>
      </c>
      <c r="AB16" s="117" t="n">
        <v>0</v>
      </c>
      <c r="AC16" s="117" t="n">
        <v>107000</v>
      </c>
      <c r="AD16" s="117" t="n">
        <v>0</v>
      </c>
      <c r="AE16" s="117" t="n">
        <v>20000</v>
      </c>
      <c r="AF16" s="117" t="n">
        <v>0</v>
      </c>
      <c r="AG16" s="117" t="n">
        <v>10000</v>
      </c>
      <c r="AH16" s="61" t="n">
        <v>9158.8</v>
      </c>
      <c r="AI16" s="60" t="n">
        <v>36635.2</v>
      </c>
      <c r="AJ16" s="118" t="n">
        <v>9000</v>
      </c>
      <c r="AK16" s="117" t="n">
        <v>0</v>
      </c>
      <c r="AL16" s="117" t="n">
        <v>0</v>
      </c>
      <c r="AM16" s="117" t="n">
        <v>0</v>
      </c>
      <c r="AN16" s="117" t="n">
        <v>10000</v>
      </c>
      <c r="AO16" s="117" t="n">
        <v>5000</v>
      </c>
      <c r="AP16" s="117" t="n">
        <v>10000</v>
      </c>
      <c r="AQ16" s="117" t="n">
        <v>2000</v>
      </c>
      <c r="AR16" s="117" t="n">
        <v>0</v>
      </c>
      <c r="AS16" s="117" t="n">
        <v>0</v>
      </c>
      <c r="AT16" s="117" t="n">
        <v>0</v>
      </c>
      <c r="AU16" s="117" t="n">
        <v>59606</v>
      </c>
      <c r="AV16" s="117" t="n">
        <v>420</v>
      </c>
      <c r="AW16" s="117" t="n">
        <v>0</v>
      </c>
      <c r="AX16" s="117" t="n">
        <v>0</v>
      </c>
      <c r="AY16" s="22" t="n">
        <v>0</v>
      </c>
      <c r="AZ16" s="119" t="n">
        <v>0</v>
      </c>
      <c r="BA16" s="119" t="n">
        <v>0</v>
      </c>
      <c r="BB16" s="118" t="n">
        <v>0</v>
      </c>
      <c r="BC16" s="117" t="n">
        <v>0</v>
      </c>
      <c r="BD16" s="117" t="n">
        <v>0</v>
      </c>
      <c r="BE16" s="117" t="n">
        <v>420</v>
      </c>
      <c r="BF16" s="117" t="n">
        <v>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22" t="n">
        <v>0</v>
      </c>
    </row>
    <row r="17" customFormat="false" ht="17.25" hidden="false" customHeight="true" outlineLevel="0" collapsed="false">
      <c r="A17" s="115" t="s">
        <v>96</v>
      </c>
      <c r="B17" s="116" t="s">
        <v>79</v>
      </c>
      <c r="C17" s="65" t="s">
        <v>97</v>
      </c>
      <c r="D17" s="117" t="n">
        <v>2444902</v>
      </c>
      <c r="E17" s="117" t="n">
        <v>2068082</v>
      </c>
      <c r="F17" s="117" t="n">
        <v>1094100</v>
      </c>
      <c r="G17" s="117" t="n">
        <v>31848</v>
      </c>
      <c r="H17" s="117" t="n">
        <v>0</v>
      </c>
      <c r="I17" s="117" t="n">
        <v>0</v>
      </c>
      <c r="J17" s="117" t="n">
        <v>862596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56179</v>
      </c>
      <c r="P17" s="117" t="n">
        <v>0</v>
      </c>
      <c r="Q17" s="117" t="n">
        <v>0</v>
      </c>
      <c r="R17" s="117" t="n">
        <v>23359</v>
      </c>
      <c r="S17" s="117" t="n">
        <v>376400</v>
      </c>
      <c r="T17" s="117" t="n">
        <v>40000</v>
      </c>
      <c r="U17" s="117" t="n">
        <v>12000</v>
      </c>
      <c r="V17" s="117" t="n">
        <v>0</v>
      </c>
      <c r="W17" s="117" t="n">
        <v>5000</v>
      </c>
      <c r="X17" s="117" t="n">
        <v>10000</v>
      </c>
      <c r="Y17" s="117" t="n">
        <v>21000</v>
      </c>
      <c r="Z17" s="117" t="n">
        <v>10000</v>
      </c>
      <c r="AA17" s="117" t="n">
        <v>0</v>
      </c>
      <c r="AB17" s="117" t="n">
        <v>0</v>
      </c>
      <c r="AC17" s="117" t="n">
        <v>107000</v>
      </c>
      <c r="AD17" s="117" t="n">
        <v>0</v>
      </c>
      <c r="AE17" s="117" t="n">
        <v>20000</v>
      </c>
      <c r="AF17" s="117" t="n">
        <v>0</v>
      </c>
      <c r="AG17" s="117" t="n">
        <v>10000</v>
      </c>
      <c r="AH17" s="61" t="n">
        <v>9158.8</v>
      </c>
      <c r="AI17" s="60" t="n">
        <v>36635.2</v>
      </c>
      <c r="AJ17" s="118" t="n">
        <v>9000</v>
      </c>
      <c r="AK17" s="117" t="n">
        <v>0</v>
      </c>
      <c r="AL17" s="117" t="n">
        <v>0</v>
      </c>
      <c r="AM17" s="117" t="n">
        <v>0</v>
      </c>
      <c r="AN17" s="117" t="n">
        <v>10000</v>
      </c>
      <c r="AO17" s="117" t="n">
        <v>5000</v>
      </c>
      <c r="AP17" s="117" t="n">
        <v>10000</v>
      </c>
      <c r="AQ17" s="117" t="n">
        <v>2000</v>
      </c>
      <c r="AR17" s="117" t="n">
        <v>0</v>
      </c>
      <c r="AS17" s="117" t="n">
        <v>0</v>
      </c>
      <c r="AT17" s="117" t="n">
        <v>0</v>
      </c>
      <c r="AU17" s="117" t="n">
        <v>59606</v>
      </c>
      <c r="AV17" s="117" t="n">
        <v>420</v>
      </c>
      <c r="AW17" s="117" t="n">
        <v>0</v>
      </c>
      <c r="AX17" s="117" t="n">
        <v>0</v>
      </c>
      <c r="AY17" s="22" t="n">
        <v>0</v>
      </c>
      <c r="AZ17" s="119" t="n">
        <v>0</v>
      </c>
      <c r="BA17" s="119" t="n">
        <v>0</v>
      </c>
      <c r="BB17" s="118" t="n">
        <v>0</v>
      </c>
      <c r="BC17" s="117" t="n">
        <v>0</v>
      </c>
      <c r="BD17" s="117" t="n">
        <v>0</v>
      </c>
      <c r="BE17" s="117" t="n">
        <v>42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0</v>
      </c>
      <c r="CC17" s="117" t="n">
        <v>0</v>
      </c>
      <c r="CD17" s="117" t="n">
        <v>0</v>
      </c>
      <c r="CE17" s="117" t="n">
        <v>0</v>
      </c>
      <c r="CF17" s="117" t="n">
        <v>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22" t="n">
        <v>0</v>
      </c>
    </row>
    <row r="18" customFormat="false" ht="17.25" hidden="false" customHeight="true" outlineLevel="0" collapsed="false">
      <c r="A18" s="115" t="s">
        <v>98</v>
      </c>
      <c r="B18" s="116"/>
      <c r="C18" s="65" t="s">
        <v>99</v>
      </c>
      <c r="D18" s="117" t="n">
        <v>238623</v>
      </c>
      <c r="E18" s="117" t="n">
        <v>238623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238623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0</v>
      </c>
      <c r="AH18" s="61" t="n">
        <v>0</v>
      </c>
      <c r="AI18" s="60" t="n">
        <v>0</v>
      </c>
      <c r="AJ18" s="118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0</v>
      </c>
      <c r="AU18" s="117" t="n">
        <v>0</v>
      </c>
      <c r="AV18" s="117" t="n">
        <v>0</v>
      </c>
      <c r="AW18" s="117" t="n">
        <v>0</v>
      </c>
      <c r="AX18" s="117" t="n">
        <v>0</v>
      </c>
      <c r="AY18" s="22" t="n">
        <v>0</v>
      </c>
      <c r="AZ18" s="119" t="n">
        <v>0</v>
      </c>
      <c r="BA18" s="119" t="n">
        <v>0</v>
      </c>
      <c r="BB18" s="118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0</v>
      </c>
      <c r="CC18" s="117" t="n">
        <v>0</v>
      </c>
      <c r="CD18" s="117" t="n">
        <v>0</v>
      </c>
      <c r="CE18" s="117" t="n">
        <v>0</v>
      </c>
      <c r="CF18" s="117" t="n">
        <v>0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22" t="n">
        <v>0</v>
      </c>
    </row>
    <row r="19" customFormat="false" ht="17.25" hidden="false" customHeight="true" outlineLevel="0" collapsed="false">
      <c r="A19" s="115" t="s">
        <v>100</v>
      </c>
      <c r="B19" s="116"/>
      <c r="C19" s="65" t="s">
        <v>101</v>
      </c>
      <c r="D19" s="117" t="n">
        <v>238623</v>
      </c>
      <c r="E19" s="117" t="n">
        <v>238623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238623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61" t="n">
        <v>0</v>
      </c>
      <c r="AI19" s="60" t="n">
        <v>0</v>
      </c>
      <c r="AJ19" s="118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22" t="n">
        <v>0</v>
      </c>
      <c r="AZ19" s="119" t="n">
        <v>0</v>
      </c>
      <c r="BA19" s="119" t="n">
        <v>0</v>
      </c>
      <c r="BB19" s="118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22" t="n">
        <v>0</v>
      </c>
    </row>
    <row r="20" customFormat="false" ht="17.25" hidden="false" customHeight="true" outlineLevel="0" collapsed="false">
      <c r="A20" s="115" t="s">
        <v>102</v>
      </c>
      <c r="B20" s="116" t="s">
        <v>79</v>
      </c>
      <c r="C20" s="65" t="s">
        <v>103</v>
      </c>
      <c r="D20" s="117" t="n">
        <v>238623</v>
      </c>
      <c r="E20" s="117" t="n">
        <v>238623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238623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117" t="n">
        <v>0</v>
      </c>
      <c r="AF20" s="117" t="n">
        <v>0</v>
      </c>
      <c r="AG20" s="117" t="n">
        <v>0</v>
      </c>
      <c r="AH20" s="61" t="n">
        <v>0</v>
      </c>
      <c r="AI20" s="60" t="n">
        <v>0</v>
      </c>
      <c r="AJ20" s="118" t="n">
        <v>0</v>
      </c>
      <c r="AK20" s="117" t="n">
        <v>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0</v>
      </c>
      <c r="AR20" s="117" t="n">
        <v>0</v>
      </c>
      <c r="AS20" s="117" t="n">
        <v>0</v>
      </c>
      <c r="AT20" s="117" t="n">
        <v>0</v>
      </c>
      <c r="AU20" s="117" t="n">
        <v>0</v>
      </c>
      <c r="AV20" s="117" t="n">
        <v>0</v>
      </c>
      <c r="AW20" s="117" t="n">
        <v>0</v>
      </c>
      <c r="AX20" s="117" t="n">
        <v>0</v>
      </c>
      <c r="AY20" s="22" t="n">
        <v>0</v>
      </c>
      <c r="AZ20" s="119" t="n">
        <v>0</v>
      </c>
      <c r="BA20" s="119" t="n">
        <v>0</v>
      </c>
      <c r="BB20" s="118" t="n">
        <v>0</v>
      </c>
      <c r="BC20" s="117" t="n">
        <v>0</v>
      </c>
      <c r="BD20" s="117" t="n">
        <v>0</v>
      </c>
      <c r="BE20" s="117" t="n">
        <v>0</v>
      </c>
      <c r="BF20" s="117" t="n">
        <v>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22" t="n">
        <v>0</v>
      </c>
    </row>
    <row r="21" customFormat="false" ht="12.75" hidden="false" customHeight="true" outlineLevel="0" collapsed="false">
      <c r="C21" s="25"/>
      <c r="G21" s="25"/>
      <c r="H21" s="25"/>
      <c r="R21" s="25"/>
      <c r="AG21" s="25"/>
      <c r="AI21" s="25"/>
      <c r="BL21" s="25"/>
      <c r="BZ21" s="25"/>
      <c r="CA21" s="25"/>
      <c r="CB21" s="25"/>
      <c r="CL21" s="25"/>
      <c r="CM21" s="25"/>
      <c r="CN21" s="25"/>
      <c r="CO21" s="25"/>
      <c r="CP21" s="25"/>
      <c r="DB21" s="25"/>
      <c r="DC21" s="25"/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0</v>
      </c>
    </row>
    <row r="2" customFormat="false" ht="21" hidden="false" customHeight="true" outlineLevel="0" collapsed="false">
      <c r="A2" s="120" t="s">
        <v>281</v>
      </c>
      <c r="B2" s="120"/>
      <c r="C2" s="120"/>
      <c r="D2" s="120"/>
      <c r="E2" s="120"/>
      <c r="F2" s="120"/>
    </row>
    <row r="3" customFormat="false" ht="13.5" hidden="false" customHeight="true" outlineLevel="0" collapsed="false">
      <c r="A3" s="63" t="s">
        <v>5</v>
      </c>
      <c r="C3" s="121"/>
      <c r="F3" s="5" t="s">
        <v>6</v>
      </c>
    </row>
    <row r="4" customFormat="false" ht="19.5" hidden="false" customHeight="true" outlineLevel="0" collapsed="false">
      <c r="A4" s="64" t="s">
        <v>282</v>
      </c>
      <c r="B4" s="64"/>
      <c r="C4" s="64"/>
      <c r="D4" s="122" t="s">
        <v>107</v>
      </c>
      <c r="E4" s="122"/>
      <c r="F4" s="122"/>
    </row>
    <row r="5" customFormat="false" ht="34.5" hidden="false" customHeight="true" outlineLevel="0" collapsed="false">
      <c r="A5" s="47" t="s">
        <v>283</v>
      </c>
      <c r="B5" s="47" t="s">
        <v>70</v>
      </c>
      <c r="C5" s="47" t="s">
        <v>284</v>
      </c>
      <c r="D5" s="51" t="s">
        <v>58</v>
      </c>
      <c r="E5" s="47" t="s">
        <v>285</v>
      </c>
      <c r="F5" s="47" t="s">
        <v>286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3065589</v>
      </c>
      <c r="E6" s="20" t="n">
        <v>2739189</v>
      </c>
      <c r="F6" s="67" t="n">
        <v>326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3065589</v>
      </c>
      <c r="E7" s="20" t="n">
        <v>2739189</v>
      </c>
      <c r="F7" s="67" t="n">
        <v>326400</v>
      </c>
    </row>
    <row r="8" customFormat="false" ht="18.75" hidden="false" customHeight="true" outlineLevel="0" collapsed="false">
      <c r="A8" s="55" t="s">
        <v>287</v>
      </c>
      <c r="B8" s="56"/>
      <c r="C8" s="57" t="s">
        <v>288</v>
      </c>
      <c r="D8" s="58" t="n">
        <v>2738769</v>
      </c>
      <c r="E8" s="20" t="n">
        <v>2738769</v>
      </c>
      <c r="F8" s="67" t="n">
        <v>0</v>
      </c>
    </row>
    <row r="9" customFormat="false" ht="18.75" hidden="false" customHeight="true" outlineLevel="0" collapsed="false">
      <c r="A9" s="55" t="s">
        <v>289</v>
      </c>
      <c r="B9" s="56" t="s">
        <v>79</v>
      </c>
      <c r="C9" s="57" t="s">
        <v>290</v>
      </c>
      <c r="D9" s="58" t="n">
        <v>1094100</v>
      </c>
      <c r="E9" s="20" t="n">
        <v>1094100</v>
      </c>
      <c r="F9" s="67" t="n">
        <v>0</v>
      </c>
    </row>
    <row r="10" customFormat="false" ht="18.75" hidden="false" customHeight="true" outlineLevel="0" collapsed="false">
      <c r="A10" s="55" t="s">
        <v>291</v>
      </c>
      <c r="B10" s="56" t="s">
        <v>79</v>
      </c>
      <c r="C10" s="57" t="s">
        <v>292</v>
      </c>
      <c r="D10" s="58" t="n">
        <v>31848</v>
      </c>
      <c r="E10" s="20" t="n">
        <v>31848</v>
      </c>
      <c r="F10" s="67" t="n">
        <v>0</v>
      </c>
    </row>
    <row r="11" customFormat="false" ht="18.75" hidden="false" customHeight="true" outlineLevel="0" collapsed="false">
      <c r="A11" s="55" t="s">
        <v>293</v>
      </c>
      <c r="B11" s="56" t="s">
        <v>79</v>
      </c>
      <c r="C11" s="57" t="s">
        <v>294</v>
      </c>
      <c r="D11" s="58" t="n">
        <v>862596</v>
      </c>
      <c r="E11" s="20" t="n">
        <v>862596</v>
      </c>
      <c r="F11" s="67" t="n">
        <v>0</v>
      </c>
    </row>
    <row r="12" customFormat="false" ht="18.75" hidden="false" customHeight="true" outlineLevel="0" collapsed="false">
      <c r="A12" s="55" t="s">
        <v>295</v>
      </c>
      <c r="B12" s="56" t="s">
        <v>79</v>
      </c>
      <c r="C12" s="57" t="s">
        <v>296</v>
      </c>
      <c r="D12" s="58" t="n">
        <v>318166</v>
      </c>
      <c r="E12" s="20" t="n">
        <v>318166</v>
      </c>
      <c r="F12" s="67" t="n">
        <v>0</v>
      </c>
    </row>
    <row r="13" customFormat="false" ht="18.75" hidden="false" customHeight="true" outlineLevel="0" collapsed="false">
      <c r="A13" s="55" t="s">
        <v>297</v>
      </c>
      <c r="B13" s="56" t="s">
        <v>79</v>
      </c>
      <c r="C13" s="57" t="s">
        <v>298</v>
      </c>
      <c r="D13" s="58" t="n">
        <v>137257</v>
      </c>
      <c r="E13" s="20" t="n">
        <v>137257</v>
      </c>
      <c r="F13" s="67" t="n">
        <v>0</v>
      </c>
    </row>
    <row r="14" customFormat="false" ht="18.75" hidden="false" customHeight="true" outlineLevel="0" collapsed="false">
      <c r="A14" s="55" t="s">
        <v>299</v>
      </c>
      <c r="B14" s="56" t="s">
        <v>79</v>
      </c>
      <c r="C14" s="57" t="s">
        <v>300</v>
      </c>
      <c r="D14" s="58" t="n">
        <v>56179</v>
      </c>
      <c r="E14" s="20" t="n">
        <v>56179</v>
      </c>
      <c r="F14" s="67" t="n">
        <v>0</v>
      </c>
    </row>
    <row r="15" customFormat="false" ht="18.75" hidden="false" customHeight="true" outlineLevel="0" collapsed="false">
      <c r="A15" s="55" t="s">
        <v>301</v>
      </c>
      <c r="B15" s="56" t="s">
        <v>79</v>
      </c>
      <c r="C15" s="57" t="s">
        <v>302</v>
      </c>
      <c r="D15" s="58" t="n">
        <v>238623</v>
      </c>
      <c r="E15" s="20" t="n">
        <v>238623</v>
      </c>
      <c r="F15" s="67" t="n">
        <v>0</v>
      </c>
    </row>
    <row r="16" customFormat="false" ht="18.75" hidden="false" customHeight="true" outlineLevel="0" collapsed="false">
      <c r="A16" s="55" t="s">
        <v>303</v>
      </c>
      <c r="B16" s="56"/>
      <c r="C16" s="57" t="s">
        <v>304</v>
      </c>
      <c r="D16" s="58" t="n">
        <v>326400</v>
      </c>
      <c r="E16" s="20" t="n">
        <v>0</v>
      </c>
      <c r="F16" s="67" t="n">
        <v>326400</v>
      </c>
    </row>
    <row r="17" customFormat="false" ht="18.75" hidden="false" customHeight="true" outlineLevel="0" collapsed="false">
      <c r="A17" s="55" t="s">
        <v>305</v>
      </c>
      <c r="B17" s="56" t="s">
        <v>79</v>
      </c>
      <c r="C17" s="57" t="s">
        <v>306</v>
      </c>
      <c r="D17" s="58" t="n">
        <v>30000</v>
      </c>
      <c r="E17" s="20" t="n">
        <v>0</v>
      </c>
      <c r="F17" s="67" t="n">
        <v>30000</v>
      </c>
    </row>
    <row r="18" customFormat="false" ht="18.75" hidden="false" customHeight="true" outlineLevel="0" collapsed="false">
      <c r="A18" s="55" t="s">
        <v>307</v>
      </c>
      <c r="B18" s="56" t="s">
        <v>79</v>
      </c>
      <c r="C18" s="57" t="s">
        <v>308</v>
      </c>
      <c r="D18" s="58" t="n">
        <v>10000</v>
      </c>
      <c r="E18" s="20" t="n">
        <v>0</v>
      </c>
      <c r="F18" s="67" t="n">
        <v>10000</v>
      </c>
    </row>
    <row r="19" customFormat="false" ht="18.75" hidden="false" customHeight="true" outlineLevel="0" collapsed="false">
      <c r="A19" s="55" t="s">
        <v>309</v>
      </c>
      <c r="B19" s="56" t="s">
        <v>79</v>
      </c>
      <c r="C19" s="57" t="s">
        <v>310</v>
      </c>
      <c r="D19" s="58" t="n">
        <v>5000</v>
      </c>
      <c r="E19" s="20" t="n">
        <v>0</v>
      </c>
      <c r="F19" s="67" t="n">
        <v>5000</v>
      </c>
    </row>
    <row r="20" customFormat="false" ht="18.75" hidden="false" customHeight="true" outlineLevel="0" collapsed="false">
      <c r="A20" s="55" t="s">
        <v>311</v>
      </c>
      <c r="B20" s="56" t="s">
        <v>79</v>
      </c>
      <c r="C20" s="57" t="s">
        <v>312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313</v>
      </c>
      <c r="B21" s="56" t="s">
        <v>79</v>
      </c>
      <c r="C21" s="57" t="s">
        <v>314</v>
      </c>
      <c r="D21" s="58" t="n">
        <v>20000</v>
      </c>
      <c r="E21" s="20" t="n">
        <v>0</v>
      </c>
      <c r="F21" s="67" t="n">
        <v>20000</v>
      </c>
    </row>
    <row r="22" customFormat="false" ht="18.75" hidden="false" customHeight="true" outlineLevel="0" collapsed="false">
      <c r="A22" s="55" t="s">
        <v>315</v>
      </c>
      <c r="B22" s="56" t="s">
        <v>79</v>
      </c>
      <c r="C22" s="57" t="s">
        <v>316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17</v>
      </c>
      <c r="B23" s="56" t="s">
        <v>79</v>
      </c>
      <c r="C23" s="57" t="s">
        <v>318</v>
      </c>
      <c r="D23" s="58" t="n">
        <v>80000</v>
      </c>
      <c r="E23" s="20" t="n">
        <v>0</v>
      </c>
      <c r="F23" s="67" t="n">
        <v>80000</v>
      </c>
    </row>
    <row r="24" customFormat="false" ht="18.75" hidden="false" customHeight="true" outlineLevel="0" collapsed="false">
      <c r="A24" s="55" t="s">
        <v>319</v>
      </c>
      <c r="B24" s="56" t="s">
        <v>79</v>
      </c>
      <c r="C24" s="57" t="s">
        <v>320</v>
      </c>
      <c r="D24" s="58" t="n">
        <v>20000</v>
      </c>
      <c r="E24" s="20" t="n">
        <v>0</v>
      </c>
      <c r="F24" s="67" t="n">
        <v>20000</v>
      </c>
    </row>
    <row r="25" customFormat="false" ht="18.75" hidden="false" customHeight="true" outlineLevel="0" collapsed="false">
      <c r="A25" s="55" t="s">
        <v>321</v>
      </c>
      <c r="B25" s="56" t="s">
        <v>79</v>
      </c>
      <c r="C25" s="57" t="s">
        <v>322</v>
      </c>
      <c r="D25" s="58" t="n">
        <v>10000</v>
      </c>
      <c r="E25" s="20" t="n">
        <v>0</v>
      </c>
      <c r="F25" s="67" t="n">
        <v>10000</v>
      </c>
    </row>
    <row r="26" customFormat="false" ht="18.75" hidden="false" customHeight="true" outlineLevel="0" collapsed="false">
      <c r="A26" s="55" t="s">
        <v>323</v>
      </c>
      <c r="B26" s="56" t="s">
        <v>79</v>
      </c>
      <c r="C26" s="57" t="s">
        <v>324</v>
      </c>
      <c r="D26" s="58" t="n">
        <v>35794</v>
      </c>
      <c r="E26" s="20" t="n">
        <v>0</v>
      </c>
      <c r="F26" s="67" t="n">
        <v>35794</v>
      </c>
    </row>
    <row r="27" customFormat="false" ht="18.75" hidden="false" customHeight="true" outlineLevel="0" collapsed="false">
      <c r="A27" s="55" t="s">
        <v>325</v>
      </c>
      <c r="B27" s="56" t="s">
        <v>79</v>
      </c>
      <c r="C27" s="57" t="s">
        <v>326</v>
      </c>
      <c r="D27" s="58" t="n">
        <v>9000</v>
      </c>
      <c r="E27" s="20" t="n">
        <v>0</v>
      </c>
      <c r="F27" s="67" t="n">
        <v>9000</v>
      </c>
    </row>
    <row r="28" customFormat="false" ht="18.75" hidden="false" customHeight="true" outlineLevel="0" collapsed="false">
      <c r="A28" s="55" t="s">
        <v>327</v>
      </c>
      <c r="B28" s="56" t="s">
        <v>79</v>
      </c>
      <c r="C28" s="57" t="s">
        <v>328</v>
      </c>
      <c r="D28" s="58" t="n">
        <v>10000</v>
      </c>
      <c r="E28" s="20" t="n">
        <v>0</v>
      </c>
      <c r="F28" s="67" t="n">
        <v>10000</v>
      </c>
    </row>
    <row r="29" customFormat="false" ht="18.75" hidden="false" customHeight="true" outlineLevel="0" collapsed="false">
      <c r="A29" s="55" t="s">
        <v>329</v>
      </c>
      <c r="B29" s="56" t="s">
        <v>79</v>
      </c>
      <c r="C29" s="57" t="s">
        <v>330</v>
      </c>
      <c r="D29" s="58" t="n">
        <v>5000</v>
      </c>
      <c r="E29" s="20" t="n">
        <v>0</v>
      </c>
      <c r="F29" s="67" t="n">
        <v>5000</v>
      </c>
    </row>
    <row r="30" customFormat="false" ht="18.75" hidden="false" customHeight="true" outlineLevel="0" collapsed="false">
      <c r="A30" s="55" t="s">
        <v>331</v>
      </c>
      <c r="B30" s="56" t="s">
        <v>79</v>
      </c>
      <c r="C30" s="57" t="s">
        <v>332</v>
      </c>
      <c r="D30" s="58" t="n">
        <v>10000</v>
      </c>
      <c r="E30" s="20" t="n">
        <v>0</v>
      </c>
      <c r="F30" s="67" t="n">
        <v>10000</v>
      </c>
    </row>
    <row r="31" customFormat="false" ht="18.75" hidden="false" customHeight="true" outlineLevel="0" collapsed="false">
      <c r="A31" s="55" t="s">
        <v>333</v>
      </c>
      <c r="B31" s="56" t="s">
        <v>79</v>
      </c>
      <c r="C31" s="57" t="s">
        <v>334</v>
      </c>
      <c r="D31" s="58" t="n">
        <v>2000</v>
      </c>
      <c r="E31" s="20" t="n">
        <v>0</v>
      </c>
      <c r="F31" s="67" t="n">
        <v>2000</v>
      </c>
    </row>
    <row r="32" customFormat="false" ht="18.75" hidden="false" customHeight="true" outlineLevel="0" collapsed="false">
      <c r="A32" s="55" t="s">
        <v>335</v>
      </c>
      <c r="B32" s="56" t="s">
        <v>79</v>
      </c>
      <c r="C32" s="57" t="s">
        <v>336</v>
      </c>
      <c r="D32" s="58" t="n">
        <v>59606</v>
      </c>
      <c r="E32" s="20" t="n">
        <v>0</v>
      </c>
      <c r="F32" s="67" t="n">
        <v>59606</v>
      </c>
    </row>
    <row r="33" customFormat="false" ht="18.75" hidden="false" customHeight="true" outlineLevel="0" collapsed="false">
      <c r="A33" s="55" t="s">
        <v>337</v>
      </c>
      <c r="B33" s="56"/>
      <c r="C33" s="57" t="s">
        <v>338</v>
      </c>
      <c r="D33" s="58" t="n">
        <v>420</v>
      </c>
      <c r="E33" s="20" t="n">
        <v>420</v>
      </c>
      <c r="F33" s="67" t="n">
        <v>0</v>
      </c>
    </row>
    <row r="34" customFormat="false" ht="18.75" hidden="false" customHeight="true" outlineLevel="0" collapsed="false">
      <c r="A34" s="55" t="s">
        <v>339</v>
      </c>
      <c r="B34" s="56" t="s">
        <v>79</v>
      </c>
      <c r="C34" s="57" t="s">
        <v>340</v>
      </c>
      <c r="D34" s="58" t="n">
        <v>420</v>
      </c>
      <c r="E34" s="20" t="n">
        <v>42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41</v>
      </c>
    </row>
    <row r="2" customFormat="false" ht="21" hidden="false" customHeight="true" outlineLevel="0" collapsed="false">
      <c r="A2" s="120" t="s">
        <v>342</v>
      </c>
      <c r="B2" s="120"/>
      <c r="C2" s="120"/>
      <c r="D2" s="120"/>
      <c r="E2" s="120"/>
    </row>
    <row r="3" customFormat="false" ht="12.75" hidden="false" customHeight="true" outlineLevel="0" collapsed="false">
      <c r="A3" s="45" t="s">
        <v>5</v>
      </c>
      <c r="C3" s="105"/>
      <c r="D3" s="105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43</v>
      </c>
      <c r="E4" s="47" t="s">
        <v>72</v>
      </c>
    </row>
    <row r="5" customFormat="false" ht="16.5" hidden="false" customHeight="true" outlineLevel="0" collapsed="false">
      <c r="A5" s="55"/>
      <c r="B5" s="56"/>
      <c r="C5" s="65" t="s">
        <v>58</v>
      </c>
      <c r="D5" s="123"/>
      <c r="E5" s="60" t="n">
        <v>73359</v>
      </c>
    </row>
    <row r="6" customFormat="false" ht="16.5" hidden="false" customHeight="true" outlineLevel="0" collapsed="false">
      <c r="A6" s="55" t="s">
        <v>79</v>
      </c>
      <c r="B6" s="56"/>
      <c r="C6" s="65" t="s">
        <v>0</v>
      </c>
      <c r="D6" s="123"/>
      <c r="E6" s="60" t="n">
        <v>73359</v>
      </c>
    </row>
    <row r="7" customFormat="false" ht="16.5" hidden="false" customHeight="true" outlineLevel="0" collapsed="false">
      <c r="A7" s="55" t="s">
        <v>92</v>
      </c>
      <c r="B7" s="56"/>
      <c r="C7" s="65" t="s">
        <v>93</v>
      </c>
      <c r="D7" s="123"/>
      <c r="E7" s="60" t="n">
        <v>73359</v>
      </c>
    </row>
    <row r="8" customFormat="false" ht="16.5" hidden="false" customHeight="true" outlineLevel="0" collapsed="false">
      <c r="A8" s="55" t="s">
        <v>94</v>
      </c>
      <c r="B8" s="56"/>
      <c r="C8" s="65" t="s">
        <v>95</v>
      </c>
      <c r="D8" s="123"/>
      <c r="E8" s="60" t="n">
        <v>73359</v>
      </c>
    </row>
    <row r="9" customFormat="false" ht="16.5" hidden="false" customHeight="true" outlineLevel="0" collapsed="false">
      <c r="A9" s="55" t="s">
        <v>96</v>
      </c>
      <c r="B9" s="56" t="s">
        <v>79</v>
      </c>
      <c r="C9" s="65" t="s">
        <v>97</v>
      </c>
      <c r="D9" s="124" t="s">
        <v>344</v>
      </c>
      <c r="E9" s="60" t="n">
        <v>73359</v>
      </c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2:17:54Z</dcterms:created>
  <dc:creator/>
  <dc:description/>
  <dc:language>en-US</dc:language>
  <cp:lastModifiedBy>Administrator</cp:lastModifiedBy>
  <dcterms:modified xsi:type="dcterms:W3CDTF">2020-05-13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